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5" uniqueCount="31">
  <si>
    <t xml:space="preserve">SOS Large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LARGE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[$-409]m/d/yy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6553" sheet="Sheet 1"/>
  </cacheSource>
  <cacheFields count="4">
    <cacheField name="LARGE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15-01-01T00:00:00" maxDate="2015-09-30T00:00:00" count="274">
        <d v="2015-01-01T00:00:00"/>
        <d v="2015-01-02T00:00:00"/>
        <d v="2015-01-03T00:00:00"/>
        <d v="2015-01-04T00:00:00"/>
        <d v="2015-01-05T00:00:00"/>
        <d v="2015-01-06T00:00:00"/>
        <d v="2015-01-07T00:00:00"/>
        <d v="2015-01-08T00:00:00"/>
        <d v="2015-01-09T00:00:00"/>
        <d v="2015-01-10T00:00:00"/>
        <d v="2015-01-11T00:00:00"/>
        <d v="2015-01-12T00:00:00"/>
        <d v="2015-01-13T00:00:00"/>
        <d v="2015-01-14T00:00:00"/>
        <d v="2015-01-15T00:00:00"/>
        <d v="2015-01-16T00:00:00"/>
        <d v="2015-01-17T00:00:00"/>
        <d v="2015-01-18T00:00:00"/>
        <d v="2015-01-19T00:00:00"/>
        <d v="2015-01-20T00:00:00"/>
        <d v="2015-01-21T00:00:00"/>
        <d v="2015-01-22T00:00:00"/>
        <d v="2015-01-23T00:00:00"/>
        <d v="2015-01-24T00:00:00"/>
        <d v="2015-01-25T00:00:00"/>
        <d v="2015-01-26T00:00:00"/>
        <d v="2015-01-27T00:00:00"/>
        <d v="2015-01-28T00:00:00"/>
        <d v="2015-01-29T00:00:00"/>
        <d v="2015-01-30T00:00:00"/>
        <d v="2015-01-31T00:00:00"/>
        <d v="2015-02-01T00:00:00"/>
        <d v="2015-02-02T00:00:00"/>
        <d v="2015-02-03T00:00:00"/>
        <d v="2015-02-04T00:00:00"/>
        <d v="2015-02-05T00:00:00"/>
        <d v="2015-02-06T00:00:00"/>
        <d v="2015-02-07T00:00:00"/>
        <d v="2015-02-08T00:00:00"/>
        <d v="2015-02-09T00:00:00"/>
        <d v="2015-02-10T00:00:00"/>
        <d v="2015-02-11T00:00:00"/>
        <d v="2015-02-12T00:00:00"/>
        <d v="2015-02-13T00:00:00"/>
        <d v="2015-02-14T00:00:00"/>
        <d v="2015-02-15T00:00:00"/>
        <d v="2015-02-16T00:00:00"/>
        <d v="2015-02-17T00:00:00"/>
        <d v="2015-02-18T00:00:00"/>
        <d v="2015-02-19T00:00:00"/>
        <d v="2015-02-20T00:00:00"/>
        <d v="2015-02-21T00:00:00"/>
        <d v="2015-02-22T00:00:00"/>
        <d v="2015-02-23T00:00:00"/>
        <d v="2015-02-24T00:00:00"/>
        <d v="2015-02-25T00:00:00"/>
        <d v="2015-02-26T00:00:00"/>
        <d v="2015-02-27T00:00:00"/>
        <d v="2015-02-28T00:00:00"/>
        <d v="2015-03-01T00:00:00"/>
        <d v="2015-03-02T00:00:00"/>
        <d v="2015-03-03T00:00:00"/>
        <d v="2015-03-04T00:00:00"/>
        <d v="2015-03-05T00:00:00"/>
        <d v="2015-03-06T00:00:00"/>
        <d v="2015-03-07T00:00:00"/>
        <d v="2015-03-08T00:00:00"/>
        <d v="2015-03-09T00:00:00"/>
        <d v="2015-03-10T00:00:00"/>
        <d v="2015-03-11T00:00:00"/>
        <d v="2015-03-12T00:00:00"/>
        <d v="2015-03-13T00:00:00"/>
        <d v="2015-03-14T00:00:00"/>
        <d v="2015-03-15T00:00:00"/>
        <d v="2015-03-16T00:00:00"/>
        <d v="2015-03-17T00:00:00"/>
        <d v="2015-03-18T00:00:00"/>
        <d v="2015-03-19T00:00:00"/>
        <d v="2015-03-20T00:00:00"/>
        <d v="2015-03-21T00:00:00"/>
        <d v="2015-03-22T00:00:00"/>
        <d v="2015-03-23T00:00:00"/>
        <d v="2015-03-24T00:00:00"/>
        <d v="2015-03-25T00:00:00"/>
        <d v="2015-03-26T00:00:00"/>
        <d v="2015-03-27T00:00:00"/>
        <d v="2015-03-28T00:00:00"/>
        <d v="2015-03-29T00:00:00"/>
        <d v="2015-03-30T00:00:00"/>
        <d v="2015-03-31T00:00:00"/>
        <d v="2015-04-01T00:00:00"/>
        <d v="2015-04-02T00:00:00"/>
        <d v="2015-04-03T00:00:00"/>
        <d v="2015-04-04T00:00:00"/>
        <d v="2015-04-05T00:00:00"/>
        <d v="2015-04-06T00:00:00"/>
        <d v="2015-04-07T00:00:00"/>
        <d v="2015-04-08T00:00:00"/>
        <d v="2015-04-09T00:00:00"/>
        <d v="2015-04-10T00:00:00"/>
        <d v="2015-04-11T00:00:00"/>
        <d v="2015-04-12T00:00:00"/>
        <d v="2015-04-13T00:00:00"/>
        <d v="2015-04-14T00:00:00"/>
        <d v="2015-04-15T00:00:00"/>
        <d v="2015-04-16T00:00:00"/>
        <d v="2015-04-17T00:00:00"/>
        <d v="2015-04-18T00:00:00"/>
        <d v="2015-04-19T00:00:00"/>
        <d v="2015-04-20T00:00:00"/>
        <d v="2015-04-21T00:00:00"/>
        <d v="2015-04-22T00:00:00"/>
        <d v="2015-04-23T00:00:00"/>
        <d v="2015-04-24T00:00:00"/>
        <d v="2015-04-25T00:00:00"/>
        <d v="2015-04-26T00:00:00"/>
        <d v="2015-04-27T00:00:00"/>
        <d v="2015-04-28T00:00:00"/>
        <d v="2015-04-29T00:00:00"/>
        <d v="2015-04-30T00:00:00"/>
        <d v="2015-05-01T00:00:00"/>
        <d v="2015-05-02T00:00:00"/>
        <d v="2015-05-03T00:00:00"/>
        <d v="2015-05-04T00:00:00"/>
        <d v="2015-05-05T00:00:00"/>
        <d v="2015-05-06T00:00:00"/>
        <d v="2015-05-07T00:00:00"/>
        <d v="2015-05-08T00:00:00"/>
        <d v="2015-05-09T00:00:00"/>
        <d v="2015-05-10T00:00:00"/>
        <d v="2015-05-11T00:00:00"/>
        <d v="2015-05-12T00:00:00"/>
        <d v="2015-05-13T00:00:00"/>
        <d v="2015-05-14T00:00:00"/>
        <d v="2015-05-15T00:00:00"/>
        <d v="2015-05-16T00:00:00"/>
        <d v="2015-05-17T00:00:00"/>
        <d v="2015-05-18T00:00:00"/>
        <d v="2015-05-19T00:00:00"/>
        <d v="2015-05-20T00:00:00"/>
        <d v="2015-05-21T00:00:00"/>
        <d v="2015-05-22T00:00:00"/>
        <d v="2015-05-23T00:00:00"/>
        <d v="2015-05-24T00:00:00"/>
        <d v="2015-05-25T00:00:00"/>
        <d v="2015-05-26T00:00:00"/>
        <d v="2015-05-27T00:00:00"/>
        <d v="2015-05-28T00:00:00"/>
        <d v="2015-05-29T00:00:00"/>
        <d v="2015-05-30T00:00:00"/>
        <d v="2015-05-31T00:00:00"/>
        <d v="2015-06-01T00:00:00"/>
        <d v="2015-06-02T00:00:00"/>
        <d v="2015-06-03T00:00:00"/>
        <d v="2015-06-04T00:00:00"/>
        <d v="2015-06-05T00:00:00"/>
        <d v="2015-06-06T00:00:00"/>
        <d v="2015-06-07T00:00:00"/>
        <d v="2015-06-08T00:00:00"/>
        <d v="2015-06-09T00:00:00"/>
        <d v="2015-06-10T00:00:00"/>
        <d v="2015-06-11T00:00:00"/>
        <d v="2015-06-12T00:00:00"/>
        <d v="2015-06-13T00:00:00"/>
        <d v="2015-06-14T00:00:00"/>
        <d v="2015-06-15T00:00:00"/>
        <d v="2015-06-16T00:00:00"/>
        <d v="2015-06-17T00:00:00"/>
        <d v="2015-06-18T00:00:00"/>
        <d v="2015-06-19T00:00:00"/>
        <d v="2015-06-20T00:00:00"/>
        <d v="2015-06-21T00:00:00"/>
        <d v="2015-06-22T00:00:00"/>
        <d v="2015-06-23T00:00:00"/>
        <d v="2015-06-24T00:00:00"/>
        <d v="2015-06-25T00:00:00"/>
        <d v="2015-06-26T00:00:00"/>
        <d v="2015-06-27T00:00:00"/>
        <d v="2015-06-28T00:00:00"/>
        <d v="2015-06-29T00:00:00"/>
        <d v="2015-06-30T00:00:00"/>
        <d v="2015-07-01T00:00:00"/>
        <d v="2015-07-02T00:00:00"/>
        <d v="2015-07-03T00:00:00"/>
        <d v="2015-07-04T00:00:00"/>
        <d v="2015-07-05T00:00:00"/>
        <d v="2015-07-06T00:00:00"/>
        <d v="2015-07-07T00:00:00"/>
        <d v="2015-07-08T00:00:00"/>
        <d v="2015-07-09T00:00:00"/>
        <d v="2015-07-10T00:00:00"/>
        <d v="2015-07-11T00:00:00"/>
        <d v="2015-07-12T00:00:00"/>
        <d v="2015-07-13T00:00:00"/>
        <d v="2015-07-14T00:00:00"/>
        <d v="2015-07-15T00:00:00"/>
        <d v="2015-07-16T00:00:00"/>
        <d v="2015-07-17T00:00:00"/>
        <d v="2015-07-18T00:00:00"/>
        <d v="2015-07-19T00:00:00"/>
        <d v="2015-07-20T00:00:00"/>
        <d v="2015-07-21T00:00:00"/>
        <d v="2015-07-22T00:00:00"/>
        <d v="2015-07-23T00:00:00"/>
        <d v="2015-07-24T00:00:00"/>
        <d v="2015-07-25T00:00:00"/>
        <d v="2015-07-26T00:00:00"/>
        <d v="2015-07-27T00:00:00"/>
        <d v="2015-07-28T00:00:00"/>
        <d v="2015-07-29T00:00:00"/>
        <d v="2015-07-30T00:00:00"/>
        <d v="2015-07-31T00:00:00"/>
        <d v="2015-08-01T00:00:00"/>
        <d v="2015-08-02T00:00:00"/>
        <d v="2015-08-03T00:00:00"/>
        <d v="2015-08-04T00:00:00"/>
        <d v="2015-08-05T00:00:00"/>
        <d v="2015-08-06T00:00:00"/>
        <d v="2015-08-07T00:00:00"/>
        <d v="2015-08-08T00:00:00"/>
        <d v="2015-08-09T00:00:00"/>
        <d v="2015-08-10T00:00:00"/>
        <d v="2015-08-11T00:00:00"/>
        <d v="2015-08-12T00:00:00"/>
        <d v="2015-08-13T00:00:00"/>
        <d v="2015-08-14T00:00:00"/>
        <d v="2015-08-15T00:00:00"/>
        <d v="2015-08-16T00:00:00"/>
        <d v="2015-08-17T00:00:00"/>
        <d v="2015-08-18T00:00:00"/>
        <d v="2015-08-19T00:00:00"/>
        <d v="2015-08-20T00:00:00"/>
        <d v="2015-08-21T00:00:00"/>
        <d v="2015-08-22T00:00:00"/>
        <d v="2015-08-23T00:00:00"/>
        <d v="2015-08-24T00:00:00"/>
        <d v="2015-08-25T00:00:00"/>
        <d v="2015-08-26T00:00:00"/>
        <d v="2015-08-27T00:00:00"/>
        <d v="2015-08-28T00:00:00"/>
        <d v="2015-08-29T00:00:00"/>
        <d v="2015-08-30T00:00:00"/>
        <d v="2015-08-31T00:00:00"/>
        <d v="2015-09-01T00:00:00"/>
        <d v="2015-09-02T00:00:00"/>
        <d v="2015-09-03T00:00:00"/>
        <d v="2015-09-04T00:00:00"/>
        <d v="2015-09-05T00:00:00"/>
        <d v="2015-09-06T00:00:00"/>
        <d v="2015-09-07T00:00:00"/>
        <d v="2015-09-08T00:00:00"/>
        <d v="2015-09-09T00:00:00"/>
        <d v="2015-09-10T00:00:00"/>
        <d v="2015-09-11T00:00:00"/>
        <d v="2015-09-12T00:00:00"/>
        <d v="2015-09-13T00:00:00"/>
        <d v="2015-09-14T00:00:00"/>
        <d v="2015-09-15T00:00:00"/>
        <d v="2015-09-16T00:00:00"/>
        <d v="2015-09-17T00:00:00"/>
        <d v="2015-09-18T00:00:00"/>
        <d v="2015-09-19T00:00:00"/>
        <d v="2015-09-20T00:00:00"/>
        <d v="2015-09-21T00:00:00"/>
        <d v="2015-09-22T00:00:00"/>
        <d v="2015-09-23T00:00:00"/>
        <d v="2015-09-24T00:00:00"/>
        <d v="2015-09-25T00:00:00"/>
        <d v="2015-09-26T00:00:00"/>
        <d v="2015-09-27T00:00:00"/>
        <d v="2015-09-28T00:00:00"/>
        <d v="2015-09-29T00:00:00"/>
        <d v="2015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6.995633" maxValue="29.875148" count="6551">
        <n v="6.995633"/>
        <n v="7.314763"/>
        <n v="7.325479"/>
        <n v="7.364227"/>
        <n v="7.465116"/>
        <n v="7.574634"/>
        <n v="7.602478"/>
        <n v="7.667965"/>
        <n v="7.727729"/>
        <n v="7.74487"/>
        <n v="7.77299"/>
        <n v="7.811584"/>
        <n v="7.820079"/>
        <n v="7.88422"/>
        <n v="7.908152"/>
        <n v="7.929613"/>
        <n v="7.947609"/>
        <n v="7.979367"/>
        <n v="7.982547"/>
        <n v="7.98697"/>
        <n v="8.019246"/>
        <n v="8.022658"/>
        <n v="8.026763"/>
        <n v="8.047476"/>
        <n v="8.056601"/>
        <n v="8.060954"/>
        <n v="8.06772"/>
        <n v="8.07059"/>
        <n v="8.073324"/>
        <n v="8.077285"/>
        <n v="8.080192"/>
        <n v="8.097341"/>
        <n v="8.105175"/>
        <n v="8.118589"/>
        <n v="8.121557"/>
        <n v="8.125206"/>
        <n v="8.142931"/>
        <n v="8.148325"/>
        <n v="8.161287"/>
        <n v="8.164937"/>
        <n v="8.165049"/>
        <n v="8.166592"/>
        <n v="8.16706"/>
        <n v="8.190444"/>
        <n v="8.191269"/>
        <n v="8.194076"/>
        <n v="8.194439"/>
        <n v="8.197088"/>
        <n v="8.206734"/>
        <n v="8.214404"/>
        <n v="8.217705"/>
        <n v="8.220497"/>
        <n v="8.220742"/>
        <n v="8.230947"/>
        <n v="8.231612"/>
        <n v="8.243105"/>
        <n v="8.24339"/>
        <n v="8.243498"/>
        <n v="8.243796"/>
        <n v="8.247564"/>
        <n v="8.249955"/>
        <n v="8.251189"/>
        <n v="8.259022"/>
        <n v="8.26503"/>
        <n v="8.27107"/>
        <n v="8.275208"/>
        <n v="8.275488"/>
        <n v="8.281517"/>
        <n v="8.295856"/>
        <n v="8.312877"/>
        <n v="8.314299"/>
        <n v="8.31881"/>
        <n v="8.329658"/>
        <n v="8.330731"/>
        <n v="8.331369"/>
        <n v="8.333401"/>
        <n v="8.336901"/>
        <n v="8.337583"/>
        <n v="8.347515"/>
        <n v="8.349098"/>
        <n v="8.350207"/>
        <n v="8.353247"/>
        <n v="8.35476"/>
        <n v="8.357968"/>
        <n v="8.35994"/>
        <n v="8.363262"/>
        <n v="8.369938"/>
        <n v="8.370842"/>
        <n v="8.372944"/>
        <n v="8.373717"/>
        <n v="8.399917"/>
        <n v="8.400382"/>
        <n v="8.401254"/>
        <n v="8.410825"/>
        <n v="8.413143"/>
        <n v="8.418161"/>
        <n v="8.421087"/>
        <n v="8.422211"/>
        <n v="8.423981"/>
        <n v="8.428587"/>
        <n v="8.430339"/>
        <n v="8.432935"/>
        <n v="8.441022"/>
        <n v="8.448056"/>
        <n v="8.454661"/>
        <n v="8.455237"/>
        <n v="8.457765"/>
        <n v="8.45861"/>
        <n v="8.460619"/>
        <n v="8.46879"/>
        <n v="8.472241"/>
        <n v="8.490955"/>
        <n v="8.510774"/>
        <n v="8.522621"/>
        <n v="8.522729"/>
        <n v="8.527372"/>
        <n v="8.529037"/>
        <n v="8.531673"/>
        <n v="8.539917"/>
        <n v="8.540809"/>
        <n v="8.560098"/>
        <n v="8.561266"/>
        <n v="8.561759"/>
        <n v="8.563748"/>
        <n v="8.569327"/>
        <n v="8.571634"/>
        <n v="8.585316"/>
        <n v="8.596274"/>
        <n v="8.601216"/>
        <n v="8.604434"/>
        <n v="8.604444"/>
        <n v="8.609456"/>
        <n v="8.613304"/>
        <n v="8.614942"/>
        <n v="8.619888"/>
        <n v="8.620089"/>
        <n v="8.635849"/>
        <n v="8.635889"/>
        <n v="8.645489"/>
        <n v="8.654196"/>
        <n v="8.659591"/>
        <n v="8.662826"/>
        <n v="8.667722"/>
        <n v="8.668048"/>
        <n v="8.670544"/>
        <n v="8.682036"/>
        <n v="8.694802"/>
        <n v="8.704649"/>
        <n v="8.706163"/>
        <n v="8.706212"/>
        <n v="8.708504"/>
        <n v="8.715392"/>
        <n v="8.71646"/>
        <n v="8.723159"/>
        <n v="8.725139"/>
        <n v="8.729062"/>
        <n v="8.732757"/>
        <n v="8.734239"/>
        <n v="8.738466"/>
        <n v="8.742652"/>
        <n v="8.743214"/>
        <n v="8.744305"/>
        <n v="8.750233"/>
        <n v="8.759247"/>
        <n v="8.759586"/>
        <n v="8.761682"/>
        <n v="8.76437"/>
        <n v="8.765528"/>
        <n v="8.769966"/>
        <n v="8.783182"/>
        <n v="8.786109"/>
        <n v="8.791147"/>
        <n v="8.796739"/>
        <n v="8.800147"/>
        <n v="8.814774"/>
        <n v="8.827183"/>
        <n v="8.827838"/>
        <n v="8.829837"/>
        <n v="8.832374"/>
        <n v="8.835774"/>
        <n v="8.839705"/>
        <n v="8.840241"/>
        <n v="8.84223"/>
        <n v="8.846328"/>
        <n v="8.8607"/>
        <n v="8.860999"/>
        <n v="8.862817"/>
        <n v="8.8676"/>
        <n v="8.874774"/>
        <n v="8.883651"/>
        <n v="8.883868"/>
        <n v="8.893635"/>
        <n v="8.898755"/>
        <n v="8.899085"/>
        <n v="8.900107"/>
        <n v="8.904777"/>
        <n v="8.905116"/>
        <n v="8.909706"/>
        <n v="8.910244"/>
        <n v="8.918998"/>
        <n v="8.923461"/>
        <n v="8.926043"/>
        <n v="8.94209"/>
        <n v="8.944787"/>
        <n v="8.945615"/>
        <n v="8.945852"/>
        <n v="8.958179"/>
        <n v="8.972289"/>
        <n v="8.979768"/>
        <n v="8.98084"/>
        <n v="8.984109"/>
        <n v="8.985187"/>
        <n v="8.986584"/>
        <n v="8.999575"/>
        <n v="9.003871"/>
        <n v="9.013248"/>
        <n v="9.019701"/>
        <n v="9.02162"/>
        <n v="9.022203"/>
        <n v="9.022712"/>
        <n v="9.035054"/>
        <n v="9.03815"/>
        <n v="9.040872"/>
        <n v="9.045921"/>
        <n v="9.059746"/>
        <n v="9.07455"/>
        <n v="9.076249"/>
        <n v="9.080659"/>
        <n v="9.081141"/>
        <n v="9.090258"/>
        <n v="9.090593"/>
        <n v="9.091818"/>
        <n v="9.093514"/>
        <n v="9.096205"/>
        <n v="9.096914"/>
        <n v="9.097069"/>
        <n v="9.101813"/>
        <n v="9.106963"/>
        <n v="9.108072"/>
        <n v="9.109658"/>
        <n v="9.111205"/>
        <n v="9.112342"/>
        <n v="9.115427"/>
        <n v="9.121605"/>
        <n v="9.123887"/>
        <n v="9.138789"/>
        <n v="9.15167"/>
        <n v="9.153758"/>
        <n v="9.15822"/>
        <n v="9.176848"/>
        <n v="9.178144"/>
        <n v="9.190313"/>
        <n v="9.200484"/>
        <n v="9.201165"/>
        <n v="9.203198"/>
        <n v="9.208784"/>
        <n v="9.215287"/>
        <n v="9.217279"/>
        <n v="9.22409"/>
        <n v="9.229674"/>
        <n v="9.231023"/>
        <n v="9.235161"/>
        <n v="9.242881"/>
        <n v="9.247054"/>
        <n v="9.247607"/>
        <n v="9.248322"/>
        <n v="9.250617"/>
        <n v="9.250871"/>
        <n v="9.262396"/>
        <n v="9.264341"/>
        <n v="9.284723"/>
        <n v="9.288855"/>
        <n v="9.294821"/>
        <n v="9.295151"/>
        <n v="9.299076"/>
        <n v="9.305293"/>
        <n v="9.31574"/>
        <n v="9.316826"/>
        <n v="9.332088"/>
        <n v="9.333261"/>
        <n v="9.334696"/>
        <n v="9.335461"/>
        <n v="9.340926"/>
        <n v="9.346212"/>
        <n v="9.34661"/>
        <n v="9.350698"/>
        <n v="9.353485"/>
        <n v="9.353754"/>
        <n v="9.360059"/>
        <n v="9.362341"/>
        <n v="9.364672"/>
        <n v="9.369337"/>
        <n v="9.37719"/>
        <n v="9.379989"/>
        <n v="9.380084"/>
        <n v="9.393269"/>
        <n v="9.407375"/>
        <n v="9.426017"/>
        <n v="9.42867"/>
        <n v="9.430164"/>
        <n v="9.437501"/>
        <n v="9.443706"/>
        <n v="9.446535"/>
        <n v="9.464396"/>
        <n v="9.465654"/>
        <n v="9.478088"/>
        <n v="9.484341"/>
        <n v="9.485586"/>
        <n v="9.489111"/>
        <n v="9.490664"/>
        <n v="9.492408"/>
        <n v="9.493358"/>
        <n v="9.494348"/>
        <n v="9.495165"/>
        <n v="9.499361"/>
        <n v="9.500319"/>
        <n v="9.509336"/>
        <n v="9.511341"/>
        <n v="9.512084"/>
        <n v="9.514118"/>
        <n v="9.516539"/>
        <n v="9.516553"/>
        <n v="9.517753"/>
        <n v="9.519932"/>
        <n v="9.52157"/>
        <n v="9.525825"/>
        <n v="9.529359"/>
        <n v="9.531219"/>
        <n v="9.532944"/>
        <n v="9.538802"/>
        <n v="9.543614"/>
        <n v="9.55037"/>
        <n v="9.557366"/>
        <n v="9.564599"/>
        <n v="9.564863"/>
        <n v="9.56517"/>
        <n v="9.566228"/>
        <n v="9.568749"/>
        <n v="9.571285"/>
        <n v="9.575449"/>
        <n v="9.581932"/>
        <n v="9.586403"/>
        <n v="9.587652"/>
        <n v="9.594829"/>
        <n v="9.59576"/>
        <n v="9.596209"/>
        <n v="9.60178"/>
        <n v="9.605906"/>
        <n v="9.60831"/>
        <n v="9.611852"/>
        <n v="9.614782"/>
        <n v="9.617361"/>
        <n v="9.617364"/>
        <n v="9.617761"/>
        <n v="9.618447"/>
        <n v="9.626794"/>
        <n v="9.627018"/>
        <n v="9.627693"/>
        <n v="9.628069"/>
        <n v="9.638418"/>
        <n v="9.640264"/>
        <n v="9.645957"/>
        <n v="9.651819"/>
        <n v="9.652399"/>
        <n v="9.658733"/>
        <n v="9.659564"/>
        <n v="9.665705"/>
        <n v="9.667163"/>
        <n v="9.667416"/>
        <n v="9.668154"/>
        <n v="9.671902"/>
        <n v="9.672186"/>
        <n v="9.67251"/>
        <n v="9.675047"/>
        <n v="9.676772"/>
        <n v="9.683322"/>
        <n v="9.684487"/>
        <n v="9.689082"/>
        <n v="9.694661"/>
        <n v="9.699173"/>
        <n v="9.700448"/>
        <n v="9.70432"/>
        <n v="9.705835"/>
        <n v="9.709005"/>
        <n v="9.716925"/>
        <n v="9.721238"/>
        <n v="9.722363"/>
        <n v="9.731583"/>
        <n v="9.739333"/>
        <n v="9.742318"/>
        <n v="9.746924"/>
        <n v="9.747078"/>
        <n v="9.749939"/>
        <n v="9.756045"/>
        <n v="9.756188"/>
        <n v="9.75657"/>
        <n v="9.757981"/>
        <n v="9.764272"/>
        <n v="9.765804"/>
        <n v="9.776761"/>
        <n v="9.78304"/>
        <n v="9.785192"/>
        <n v="9.791346"/>
        <n v="9.791934"/>
        <n v="9.793083"/>
        <n v="9.795936"/>
        <n v="9.800072"/>
        <n v="9.802485"/>
        <n v="9.805231"/>
        <n v="9.807177"/>
        <n v="9.808089"/>
        <n v="9.812342"/>
        <n v="9.817357"/>
        <n v="9.820971"/>
        <n v="9.822725"/>
        <n v="9.823107"/>
        <n v="9.825527"/>
        <n v="9.826785"/>
        <n v="9.833121"/>
        <n v="9.835594"/>
        <n v="9.837111"/>
        <n v="9.839166"/>
        <n v="9.84932"/>
        <n v="9.855463"/>
        <n v="9.855604"/>
        <n v="9.859164"/>
        <n v="9.859395"/>
        <n v="9.859693"/>
        <n v="9.866679"/>
        <n v="9.870808"/>
        <n v="9.871136"/>
        <n v="9.873844"/>
        <n v="9.874334"/>
        <n v="9.883163"/>
        <n v="9.883566"/>
        <n v="9.883647"/>
        <n v="9.898061"/>
        <n v="9.898747"/>
        <n v="9.900545"/>
        <n v="9.900787"/>
        <n v="9.904169"/>
        <n v="9.907096"/>
        <n v="9.908271"/>
        <n v="9.908394"/>
        <n v="9.915919"/>
        <n v="9.920839"/>
        <n v="9.921367"/>
        <n v="9.92744"/>
        <n v="9.928298"/>
        <n v="9.930969"/>
        <n v="9.936513"/>
        <n v="9.937776"/>
        <n v="9.938084"/>
        <n v="9.943813"/>
        <n v="9.943819"/>
        <n v="9.946561"/>
        <n v="9.949174"/>
        <n v="9.9558"/>
        <n v="9.959378"/>
        <n v="9.967175"/>
        <n v="9.969189"/>
        <n v="9.97299"/>
        <n v="9.978431"/>
        <n v="9.980181"/>
        <n v="9.981829"/>
        <n v="9.983123"/>
        <n v="9.99101"/>
        <n v="9.9917"/>
        <n v="9.995712"/>
        <n v="9.996107"/>
        <n v="9.996491"/>
        <n v="9.999664"/>
        <n v="10.005135"/>
        <n v="10.008344"/>
        <n v="10.008635"/>
        <n v="10.009865"/>
        <n v="10.010613"/>
        <n v="10.018796"/>
        <n v="10.018839"/>
        <n v="10.019415"/>
        <n v="10.021967"/>
        <n v="10.022065"/>
        <n v="10.023464"/>
        <n v="10.027042"/>
        <n v="10.028978"/>
        <n v="10.031432"/>
        <n v="10.034082"/>
        <n v="10.034627"/>
        <n v="10.03731"/>
        <n v="10.040676"/>
        <n v="10.046955"/>
        <n v="10.04956"/>
        <n v="10.052595"/>
        <n v="10.0595"/>
        <n v="10.071132"/>
        <n v="10.071395"/>
        <n v="10.072072"/>
        <n v="10.078722"/>
        <n v="10.079526"/>
        <n v="10.079739"/>
        <n v="10.079786"/>
        <n v="10.081096"/>
        <n v="10.08385"/>
        <n v="10.085205"/>
        <n v="10.085413"/>
        <n v="10.089022"/>
        <n v="10.094218"/>
        <n v="10.095473"/>
        <n v="10.095848"/>
        <n v="10.096978"/>
        <n v="10.099548"/>
        <n v="10.099596"/>
        <n v="10.106355"/>
        <n v="10.107416"/>
        <n v="10.10843"/>
        <n v="10.11202"/>
        <n v="10.117647"/>
        <n v="10.12099"/>
        <n v="10.122451"/>
        <n v="10.124874"/>
        <n v="10.126671"/>
        <n v="10.128804"/>
        <n v="10.13016"/>
        <n v="10.132921"/>
        <n v="10.137629"/>
        <n v="10.140221"/>
        <n v="10.144959"/>
        <n v="10.146229"/>
        <n v="10.146692"/>
        <n v="10.148145"/>
        <n v="10.152346"/>
        <n v="10.153423"/>
        <n v="10.153807"/>
        <n v="10.155737"/>
        <n v="10.155979"/>
        <n v="10.160833"/>
        <n v="10.161954"/>
        <n v="10.161987"/>
        <n v="10.16352"/>
        <n v="10.164744"/>
        <n v="10.164791"/>
        <n v="10.165959"/>
        <n v="10.166428"/>
        <n v="10.169419"/>
        <n v="10.170004"/>
        <n v="10.170586"/>
        <n v="10.172295"/>
        <n v="10.17518"/>
        <n v="10.175922"/>
        <n v="10.176912"/>
        <n v="10.180251"/>
        <n v="10.181241"/>
        <n v="10.184572"/>
        <n v="10.185388"/>
        <n v="10.188059"/>
        <n v="10.189735"/>
        <n v="10.19398"/>
        <n v="10.194574"/>
        <n v="10.201308"/>
        <n v="10.204208"/>
        <n v="10.207851"/>
        <n v="10.212468"/>
        <n v="10.213036"/>
        <n v="10.218204"/>
        <n v="10.219026"/>
        <n v="10.219392"/>
        <n v="10.232533"/>
        <n v="10.234724"/>
        <n v="10.234827"/>
        <n v="10.238106"/>
        <n v="10.238114"/>
        <n v="10.24227"/>
        <n v="10.245357"/>
        <n v="10.24577"/>
        <n v="10.248364"/>
        <n v="10.249237"/>
        <n v="10.249281"/>
        <n v="10.251684"/>
        <n v="10.25311"/>
        <n v="10.254649"/>
        <n v="10.254985"/>
        <n v="10.256952"/>
        <n v="10.256995"/>
        <n v="10.257012"/>
        <n v="10.264985"/>
        <n v="10.265119"/>
        <n v="10.266963"/>
        <n v="10.268426"/>
        <n v="10.272028"/>
        <n v="10.272646"/>
        <n v="10.274738"/>
        <n v="10.275506"/>
        <n v="10.277584"/>
        <n v="10.278212"/>
        <n v="10.281481"/>
        <n v="10.281741"/>
        <n v="10.282257"/>
        <n v="10.285865"/>
        <n v="10.289594"/>
        <n v="10.290837"/>
        <n v="10.294045"/>
        <n v="10.295078"/>
        <n v="10.30253"/>
        <n v="10.303236"/>
        <n v="10.309337"/>
        <n v="10.309535"/>
        <n v="10.311343"/>
        <n v="10.312713"/>
        <n v="10.316596"/>
        <n v="10.316662"/>
        <n v="10.31781"/>
        <n v="10.322499"/>
        <n v="10.323939"/>
        <n v="10.328862"/>
        <n v="10.329576"/>
        <n v="10.329974"/>
        <n v="10.33336"/>
        <n v="10.333376"/>
        <n v="10.334556"/>
        <n v="10.336468"/>
        <n v="10.337721"/>
        <n v="10.337802"/>
        <n v="10.345309"/>
        <n v="10.346697"/>
        <n v="10.346754"/>
        <n v="10.34681"/>
        <n v="10.3516"/>
        <n v="10.351744"/>
        <n v="10.354862"/>
        <n v="10.358854"/>
        <n v="10.35929"/>
        <n v="10.360699"/>
        <n v="10.36127"/>
        <n v="10.361971"/>
        <n v="10.362028"/>
        <n v="10.36346"/>
        <n v="10.363738"/>
        <n v="10.366293"/>
        <n v="10.367505"/>
        <n v="10.368074"/>
        <n v="10.370171"/>
        <n v="10.3703"/>
        <n v="10.371099"/>
        <n v="10.371879"/>
        <n v="10.375056"/>
        <n v="10.381767"/>
        <n v="10.38273"/>
        <n v="10.385739"/>
        <n v="10.386144"/>
        <n v="10.388531"/>
        <n v="10.389084"/>
        <n v="10.389437"/>
        <n v="10.38978"/>
        <n v="10.391341"/>
        <n v="10.39191"/>
        <n v="10.392338"/>
        <n v="10.39482"/>
        <n v="10.39873"/>
        <n v="10.398906"/>
        <n v="10.399969"/>
        <n v="10.400347"/>
        <n v="10.406263"/>
        <n v="10.410694"/>
        <n v="10.411163"/>
        <n v="10.413762"/>
        <n v="10.41407"/>
        <n v="10.418696"/>
        <n v="10.418938"/>
        <n v="10.422565"/>
        <n v="10.423527"/>
        <n v="10.425138"/>
        <n v="10.426995"/>
        <n v="10.427794"/>
        <n v="10.428429"/>
        <n v="10.430031"/>
        <n v="10.430903"/>
        <n v="10.430925"/>
        <n v="10.431627"/>
        <n v="10.431863"/>
        <n v="10.432658"/>
        <n v="10.433046"/>
        <n v="10.433935"/>
        <n v="10.437423"/>
        <n v="10.437459"/>
        <n v="10.448063"/>
        <n v="10.448466"/>
        <n v="10.449785"/>
        <n v="10.453277"/>
        <n v="10.453497"/>
        <n v="10.454485"/>
        <n v="10.454649"/>
        <n v="10.456383"/>
        <n v="10.457845"/>
        <n v="10.460088"/>
        <n v="10.463709"/>
        <n v="10.464658"/>
        <n v="10.467189"/>
        <n v="10.468517"/>
        <n v="10.471557"/>
        <n v="10.473152"/>
        <n v="10.475025"/>
        <n v="10.476922"/>
        <n v="10.476986"/>
        <n v="10.47706"/>
        <n v="10.482318"/>
        <n v="10.482771"/>
        <n v="10.48282"/>
        <n v="10.485781"/>
        <n v="10.48675"/>
        <n v="10.487497"/>
        <n v="10.488245"/>
        <n v="10.489177"/>
        <n v="10.490009"/>
        <n v="10.491857"/>
        <n v="10.493955"/>
        <n v="10.494045"/>
        <n v="10.494545"/>
        <n v="10.496058"/>
        <n v="10.49631"/>
        <n v="10.497435"/>
        <n v="10.498048"/>
        <n v="10.499783"/>
        <n v="10.499972"/>
        <n v="10.502964"/>
        <n v="10.505371"/>
        <n v="10.505372"/>
        <n v="10.507945"/>
        <n v="10.514883"/>
        <n v="10.515834"/>
        <n v="10.518089"/>
        <n v="10.521326"/>
        <n v="10.522537"/>
        <n v="10.523179"/>
        <n v="10.524733"/>
        <n v="10.526185"/>
        <n v="10.526425"/>
        <n v="10.526455"/>
        <n v="10.526783"/>
        <n v="10.530745"/>
        <n v="10.530985"/>
        <n v="10.531365"/>
        <n v="10.533513"/>
        <n v="10.534608"/>
        <n v="10.535"/>
        <n v="10.535537"/>
        <n v="10.537292"/>
        <n v="10.537673"/>
        <n v="10.538292"/>
        <n v="10.541734"/>
        <n v="10.542886"/>
        <n v="10.544789"/>
        <n v="10.54481"/>
        <n v="10.545888"/>
        <n v="10.546607"/>
        <n v="10.547334"/>
        <n v="10.548303"/>
        <n v="10.548715"/>
        <n v="10.548782"/>
        <n v="10.549784"/>
        <n v="10.554679"/>
        <n v="10.560815"/>
        <n v="10.561685"/>
        <n v="10.56176"/>
        <n v="10.562382"/>
        <n v="10.564009"/>
        <n v="10.570702"/>
        <n v="10.571825"/>
        <n v="10.572038"/>
        <n v="10.572771"/>
        <n v="10.577054"/>
        <n v="10.579708"/>
        <n v="10.585413"/>
        <n v="10.588098"/>
        <n v="10.589786"/>
        <n v="10.592594"/>
        <n v="10.593631"/>
        <n v="10.595671"/>
        <n v="10.597377"/>
        <n v="10.601561"/>
        <n v="10.605449"/>
        <n v="10.606485"/>
        <n v="10.609441"/>
        <n v="10.610081"/>
        <n v="10.610674"/>
        <n v="10.610711"/>
        <n v="10.614064"/>
        <n v="10.616369"/>
        <n v="10.618501"/>
        <n v="10.618898"/>
        <n v="10.61901"/>
        <n v="10.620193"/>
        <n v="10.620225"/>
        <n v="10.626323"/>
        <n v="10.628312"/>
        <n v="10.629168"/>
        <n v="10.631085"/>
        <n v="10.631285"/>
        <n v="10.631501"/>
        <n v="10.633815"/>
        <n v="10.641219"/>
        <n v="10.643028"/>
        <n v="10.644203"/>
        <n v="10.645589"/>
        <n v="10.64797"/>
        <n v="10.648123"/>
        <n v="10.652532"/>
        <n v="10.652693"/>
        <n v="10.652735"/>
        <n v="10.654342"/>
        <n v="10.655257"/>
        <n v="10.658483"/>
        <n v="10.663211"/>
        <n v="10.668843"/>
        <n v="10.672509"/>
        <n v="10.677892"/>
        <n v="10.678256"/>
        <n v="10.68326"/>
        <n v="10.686043"/>
        <n v="10.687283"/>
        <n v="10.689946"/>
        <n v="10.691944"/>
        <n v="10.692366"/>
        <n v="10.692658"/>
        <n v="10.693561"/>
        <n v="10.694406"/>
        <n v="10.696439"/>
        <n v="10.696632"/>
        <n v="10.697111"/>
        <n v="10.699894"/>
        <n v="10.701088"/>
        <n v="10.701655"/>
        <n v="10.703073"/>
        <n v="10.703172"/>
        <n v="10.703824"/>
        <n v="10.704589"/>
        <n v="10.705011"/>
        <n v="10.705112"/>
        <n v="10.706735"/>
        <n v="10.706834"/>
        <n v="10.707022"/>
        <n v="10.70845"/>
        <n v="10.708742"/>
        <n v="10.710126"/>
        <n v="10.716764"/>
        <n v="10.720722"/>
        <n v="10.721139"/>
        <n v="10.722717"/>
        <n v="10.729171"/>
        <n v="10.734466"/>
        <n v="10.735765"/>
        <n v="10.740043"/>
        <n v="10.74244"/>
        <n v="10.74378"/>
        <n v="10.746017"/>
        <n v="10.746409"/>
        <n v="10.746531"/>
        <n v="10.755777"/>
        <n v="10.757061"/>
        <n v="10.760945"/>
        <n v="10.76134"/>
        <n v="10.76287"/>
        <n v="10.764359"/>
        <n v="10.765471"/>
        <n v="10.768037"/>
        <n v="10.768864"/>
        <n v="10.769334"/>
        <n v="10.770034"/>
        <n v="10.773609"/>
        <n v="10.778149"/>
        <n v="10.778906"/>
        <n v="10.779979"/>
        <n v="10.782515"/>
        <n v="10.783484"/>
        <n v="10.783695"/>
        <n v="10.785338"/>
        <n v="10.79182"/>
        <n v="10.792036"/>
        <n v="10.792866"/>
        <n v="10.792941"/>
        <n v="10.793244"/>
        <n v="10.79355"/>
        <n v="10.795446"/>
        <n v="10.798784"/>
        <n v="10.799168"/>
        <n v="10.800716"/>
        <n v="10.804183"/>
        <n v="10.804245"/>
        <n v="10.804574"/>
        <n v="10.804786"/>
        <n v="10.806078"/>
        <n v="10.806107"/>
        <n v="10.806384"/>
        <n v="10.807468"/>
        <n v="10.809171"/>
        <n v="10.811448"/>
        <n v="10.812889"/>
        <n v="10.815586"/>
        <n v="10.816172"/>
        <n v="10.816207"/>
        <n v="10.816843"/>
        <n v="10.817146"/>
        <n v="10.824267"/>
        <n v="10.824316"/>
        <n v="10.82481"/>
        <n v="10.826166"/>
        <n v="10.826925"/>
        <n v="10.827549"/>
        <n v="10.82775"/>
        <n v="10.827948"/>
        <n v="10.830051"/>
        <n v="10.830218"/>
        <n v="10.833518"/>
        <n v="10.837769"/>
        <n v="10.838141"/>
        <n v="10.840523"/>
        <n v="10.840685"/>
        <n v="10.84145"/>
        <n v="10.841709"/>
        <n v="10.842749"/>
        <n v="10.844825"/>
        <n v="10.845171"/>
        <n v="10.849009"/>
        <n v="10.850427"/>
        <n v="10.850604"/>
        <n v="10.853626"/>
        <n v="10.855007"/>
        <n v="10.857162"/>
        <n v="10.859465"/>
        <n v="10.861457"/>
        <n v="10.865827"/>
        <n v="10.86746"/>
        <n v="10.867605"/>
        <n v="10.870556"/>
        <n v="10.873382"/>
        <n v="10.875371"/>
        <n v="10.876032"/>
        <n v="10.879259"/>
        <n v="10.879812"/>
        <n v="10.881361"/>
        <n v="10.881922"/>
        <n v="10.882131"/>
        <n v="10.883818"/>
        <n v="10.886091"/>
        <n v="10.88725"/>
        <n v="10.887273"/>
        <n v="10.892467"/>
        <n v="10.893629"/>
        <n v="10.894175"/>
        <n v="10.895141"/>
        <n v="10.895275"/>
        <n v="10.898429"/>
        <n v="10.899175"/>
        <n v="10.900053"/>
        <n v="10.902338"/>
        <n v="10.904062"/>
        <n v="10.905466"/>
        <n v="10.908896"/>
        <n v="10.909207"/>
        <n v="10.909627"/>
        <n v="10.910107"/>
        <n v="10.91732"/>
        <n v="10.917373"/>
        <n v="10.919686"/>
        <n v="10.919827"/>
        <n v="10.923803"/>
        <n v="10.92539"/>
        <n v="10.927938"/>
        <n v="10.931911"/>
        <n v="10.932232"/>
        <n v="10.933109"/>
        <n v="10.933189"/>
        <n v="10.933318"/>
        <n v="10.935828"/>
        <n v="10.937175"/>
        <n v="10.94144"/>
        <n v="10.945449"/>
        <n v="10.947273"/>
        <n v="10.947965"/>
        <n v="10.950255"/>
        <n v="10.951099"/>
        <n v="10.95692"/>
        <n v="10.95694"/>
        <n v="10.958677"/>
        <n v="10.96194"/>
        <n v="10.962323"/>
        <n v="10.962815"/>
        <n v="10.963586"/>
        <n v="10.964054"/>
        <n v="10.964534"/>
        <n v="10.965874"/>
        <n v="10.967795"/>
        <n v="10.968569"/>
        <n v="10.969703"/>
        <n v="10.971357"/>
        <n v="10.971475"/>
        <n v="10.972484"/>
        <n v="10.97329"/>
        <n v="10.974095"/>
        <n v="10.97412"/>
        <n v="10.977719"/>
        <n v="10.977808"/>
        <n v="10.978522"/>
        <n v="10.978829"/>
        <n v="10.978951"/>
        <n v="10.979519"/>
        <n v="10.981618"/>
        <n v="10.982592"/>
        <n v="10.983121"/>
        <n v="10.984741"/>
        <n v="10.985045"/>
        <n v="10.986673"/>
        <n v="10.990351"/>
        <n v="10.991067"/>
        <n v="10.994147"/>
        <n v="10.998576"/>
        <n v="10.999005"/>
        <n v="11.001845"/>
        <n v="11.003302"/>
        <n v="11.003677"/>
        <n v="11.004941"/>
        <n v="11.005426"/>
        <n v="11.006483"/>
        <n v="11.006499"/>
        <n v="11.006651"/>
        <n v="11.007599"/>
        <n v="11.008022"/>
        <n v="11.009776"/>
        <n v="11.01222"/>
        <n v="11.012422"/>
        <n v="11.018571"/>
        <n v="11.020043"/>
        <n v="11.024449"/>
        <n v="11.025502"/>
        <n v="11.029544"/>
        <n v="11.031988"/>
        <n v="11.033829"/>
        <n v="11.034938"/>
        <n v="11.036453"/>
        <n v="11.039863"/>
        <n v="11.044015"/>
        <n v="11.044107"/>
        <n v="11.044114"/>
        <n v="11.044478"/>
        <n v="11.045614"/>
        <n v="11.047839"/>
        <n v="11.048079"/>
        <n v="11.048858"/>
        <n v="11.0519"/>
        <n v="11.05224"/>
        <n v="11.052571"/>
        <n v="11.054515"/>
        <n v="11.056103"/>
        <n v="11.056476"/>
        <n v="11.060867"/>
        <n v="11.063154"/>
        <n v="11.063241"/>
        <n v="11.063274"/>
        <n v="11.065396"/>
        <n v="11.066786"/>
        <n v="11.067386"/>
        <n v="11.067687"/>
        <n v="11.067768"/>
        <n v="11.069398"/>
        <n v="11.077268"/>
        <n v="11.077272"/>
        <n v="11.077743"/>
        <n v="11.078938"/>
        <n v="11.080368"/>
        <n v="11.081472"/>
        <n v="11.081915"/>
        <n v="11.082062"/>
        <n v="11.083004"/>
        <n v="11.083713"/>
        <n v="11.084973"/>
        <n v="11.08663"/>
        <n v="11.087562"/>
        <n v="11.089798"/>
        <n v="11.089935"/>
        <n v="11.090278"/>
        <n v="11.090342"/>
        <n v="11.091883"/>
        <n v="11.092388"/>
        <n v="11.093523"/>
        <n v="11.096155"/>
        <n v="11.096416"/>
        <n v="11.09684"/>
        <n v="11.098906"/>
        <n v="11.099044"/>
        <n v="11.099742"/>
        <n v="11.101426"/>
        <n v="11.103521"/>
        <n v="11.103539"/>
        <n v="11.105423"/>
        <n v="11.107014"/>
        <n v="11.107364"/>
        <n v="11.108415"/>
        <n v="11.108931"/>
        <n v="11.10925"/>
        <n v="11.10987"/>
        <n v="11.11046"/>
        <n v="11.110986"/>
        <n v="11.111169"/>
        <n v="11.113266"/>
        <n v="11.114037"/>
        <n v="11.118244"/>
        <n v="11.119114"/>
        <n v="11.125448"/>
        <n v="11.126524"/>
        <n v="11.129332"/>
        <n v="11.131361"/>
        <n v="11.135409"/>
        <n v="11.139706"/>
        <n v="11.146513"/>
        <n v="11.146974"/>
        <n v="11.147241"/>
        <n v="11.149836"/>
        <n v="11.151444"/>
        <n v="11.152071"/>
        <n v="11.152178"/>
        <n v="11.154032"/>
        <n v="11.154228"/>
        <n v="11.154491"/>
        <n v="11.155152"/>
        <n v="11.155165"/>
        <n v="11.15728"/>
        <n v="11.16072"/>
        <n v="11.162054"/>
        <n v="11.162781"/>
        <n v="11.164729"/>
        <n v="11.16599"/>
        <n v="11.16772"/>
        <n v="11.16924"/>
        <n v="11.176378"/>
        <n v="11.178467"/>
        <n v="11.182893"/>
        <n v="11.1829"/>
        <n v="11.183459"/>
        <n v="11.186604"/>
        <n v="11.186849"/>
        <n v="11.1873"/>
        <n v="11.188009"/>
        <n v="11.189738"/>
        <n v="11.190399"/>
        <n v="11.192192"/>
        <n v="11.193035"/>
        <n v="11.195764"/>
        <n v="11.19624"/>
        <n v="11.196968"/>
        <n v="11.199385"/>
        <n v="11.199785"/>
        <n v="11.202327"/>
        <n v="11.202442"/>
        <n v="11.202746"/>
        <n v="11.205199"/>
        <n v="11.206081"/>
        <n v="11.207509"/>
        <n v="11.207623"/>
        <n v="11.210404"/>
        <n v="11.211383"/>
        <n v="11.212045"/>
        <n v="11.212562"/>
        <n v="11.2156"/>
        <n v="11.218866"/>
        <n v="11.220921"/>
        <n v="11.220958"/>
        <n v="11.221323"/>
        <n v="11.222233"/>
        <n v="11.222675"/>
        <n v="11.223885"/>
        <n v="11.226033"/>
        <n v="11.227559"/>
        <n v="11.227828"/>
        <n v="11.22836"/>
        <n v="11.229087"/>
        <n v="11.231031"/>
        <n v="11.23181"/>
        <n v="11.232102"/>
        <n v="11.239029"/>
        <n v="11.244359"/>
        <n v="11.245701"/>
        <n v="11.246022"/>
        <n v="11.246667"/>
        <n v="11.248992"/>
        <n v="11.251625"/>
        <n v="11.260116"/>
        <n v="11.26239"/>
        <n v="11.262761"/>
        <n v="11.262981"/>
        <n v="11.263048"/>
        <n v="11.266902"/>
        <n v="11.267256"/>
        <n v="11.269157"/>
        <n v="11.269671"/>
        <n v="11.270344"/>
        <n v="11.270423"/>
        <n v="11.270511"/>
        <n v="11.270547"/>
        <n v="11.272663"/>
        <n v="11.273512"/>
        <n v="11.274548"/>
        <n v="11.274862"/>
        <n v="11.278279"/>
        <n v="11.280403"/>
        <n v="11.281089"/>
        <n v="11.282014"/>
        <n v="11.283147"/>
        <n v="11.283838"/>
        <n v="11.284848"/>
        <n v="11.287091"/>
        <n v="11.288327"/>
        <n v="11.289219"/>
        <n v="11.289766"/>
        <n v="11.290406"/>
        <n v="11.290858"/>
        <n v="11.292542"/>
        <n v="11.292833"/>
        <n v="11.295769"/>
        <n v="11.295818"/>
        <n v="11.297215"/>
        <n v="11.298235"/>
        <n v="11.298491"/>
        <n v="11.299623"/>
        <n v="11.302398"/>
        <n v="11.302876"/>
        <n v="11.303362"/>
        <n v="11.303681"/>
        <n v="11.306133"/>
        <n v="11.307173"/>
        <n v="11.307596"/>
        <n v="11.308854"/>
        <n v="11.312246"/>
        <n v="11.313641"/>
        <n v="11.316407"/>
        <n v="11.316861"/>
        <n v="11.319796"/>
        <n v="11.321055"/>
        <n v="11.322839"/>
        <n v="11.324803"/>
        <n v="11.32611"/>
        <n v="11.327448"/>
        <n v="11.329184"/>
        <n v="11.330785"/>
        <n v="11.333066"/>
        <n v="11.333459"/>
        <n v="11.333644"/>
        <n v="11.335682"/>
        <n v="11.336231"/>
        <n v="11.338431"/>
        <n v="11.338718"/>
        <n v="11.342435"/>
        <n v="11.342945"/>
        <n v="11.343026"/>
        <n v="11.344473"/>
        <n v="11.344884"/>
        <n v="11.34506"/>
        <n v="11.345896"/>
        <n v="11.346321"/>
        <n v="11.348254"/>
        <n v="11.35014"/>
        <n v="11.35052"/>
        <n v="11.35202"/>
        <n v="11.355578"/>
        <n v="11.358206"/>
        <n v="11.358371"/>
        <n v="11.358831"/>
        <n v="11.361773"/>
        <n v="11.362797"/>
        <n v="11.364541"/>
        <n v="11.364849"/>
        <n v="11.366187"/>
        <n v="11.368022"/>
        <n v="11.368116"/>
        <n v="11.368877"/>
        <n v="11.371108"/>
        <n v="11.371183"/>
        <n v="11.372869"/>
        <n v="11.373063"/>
        <n v="11.376419"/>
        <n v="11.376847"/>
        <n v="11.378447"/>
        <n v="11.380764"/>
        <n v="11.381066"/>
        <n v="11.381471"/>
        <n v="11.381808"/>
        <n v="11.382753"/>
        <n v="11.383082"/>
        <n v="11.386183"/>
        <n v="11.38663"/>
        <n v="11.387096"/>
        <n v="11.38841"/>
        <n v="11.389213"/>
        <n v="11.389832"/>
        <n v="11.391132"/>
        <n v="11.393358"/>
        <n v="11.394451"/>
        <n v="11.396318"/>
        <n v="11.397966"/>
        <n v="11.398171"/>
        <n v="11.400344"/>
        <n v="11.401404"/>
        <n v="11.404531"/>
        <n v="11.405775"/>
        <n v="11.405987"/>
        <n v="11.406762"/>
        <n v="11.408354"/>
        <n v="11.41079"/>
        <n v="11.412058"/>
        <n v="11.415054"/>
        <n v="11.41641"/>
        <n v="11.416787"/>
        <n v="11.419559"/>
        <n v="11.420824"/>
        <n v="11.421957"/>
        <n v="11.423113"/>
        <n v="11.423122"/>
        <n v="11.424582"/>
        <n v="11.424652"/>
        <n v="11.425029"/>
        <n v="11.425679"/>
        <n v="11.425969"/>
        <n v="11.427588"/>
        <n v="11.4278"/>
        <n v="11.42928"/>
        <n v="11.430473"/>
        <n v="11.431869"/>
        <n v="11.432129"/>
        <n v="11.433626"/>
        <n v="11.434955"/>
        <n v="11.436421"/>
        <n v="11.437933"/>
        <n v="11.439617"/>
        <n v="11.440829"/>
        <n v="11.441765"/>
        <n v="11.44259"/>
        <n v="11.443204"/>
        <n v="11.443765"/>
        <n v="11.445138"/>
        <n v="11.448162"/>
        <n v="11.451422"/>
        <n v="11.45218"/>
        <n v="11.452227"/>
        <n v="11.452236"/>
        <n v="11.454224"/>
        <n v="11.454746"/>
        <n v="11.456016"/>
        <n v="11.45917"/>
        <n v="11.46212"/>
        <n v="11.462619"/>
        <n v="11.462855"/>
        <n v="11.463636"/>
        <n v="11.464317"/>
        <n v="11.464849"/>
        <n v="11.465013"/>
        <n v="11.465836"/>
        <n v="11.471979"/>
        <n v="11.473528"/>
        <n v="11.474483"/>
        <n v="11.476836"/>
        <n v="11.488892"/>
        <n v="11.489925"/>
        <n v="11.490324"/>
        <n v="11.492105"/>
        <n v="11.492831"/>
        <n v="11.493853"/>
        <n v="11.494791"/>
        <n v="11.494819"/>
        <n v="11.49505"/>
        <n v="11.495208"/>
        <n v="11.496133"/>
        <n v="11.498415"/>
        <n v="11.499791"/>
        <n v="11.501564"/>
        <n v="11.50293"/>
        <n v="11.504221"/>
        <n v="11.504416"/>
        <n v="11.504657"/>
        <n v="11.505246"/>
        <n v="11.509959"/>
        <n v="11.51026"/>
        <n v="11.511466"/>
        <n v="11.512324"/>
        <n v="11.513604"/>
        <n v="11.513783"/>
        <n v="11.513803"/>
        <n v="11.514004"/>
        <n v="11.517478"/>
        <n v="11.517882"/>
        <n v="11.518445"/>
        <n v="11.518542"/>
        <n v="11.519061"/>
        <n v="11.519377"/>
        <n v="11.519883"/>
        <n v="11.52025"/>
        <n v="11.520415"/>
        <n v="11.520684"/>
        <n v="11.520934"/>
        <n v="11.52109"/>
        <n v="11.521184"/>
        <n v="11.521607"/>
        <n v="11.52272"/>
        <n v="11.527728"/>
        <n v="11.527904"/>
        <n v="11.52956"/>
        <n v="11.531227"/>
        <n v="11.533399"/>
        <n v="11.533452"/>
        <n v="11.535742"/>
        <n v="11.535905"/>
        <n v="11.54122"/>
        <n v="11.543595"/>
        <n v="11.54562"/>
        <n v="11.54604"/>
        <n v="11.547189"/>
        <n v="11.549097"/>
        <n v="11.550082"/>
        <n v="11.550372"/>
        <n v="11.550933"/>
        <n v="11.552262"/>
        <n v="11.552331"/>
        <n v="11.553533"/>
        <n v="11.555998"/>
        <n v="11.560076"/>
        <n v="11.56135"/>
        <n v="11.563333"/>
        <n v="11.564609"/>
        <n v="11.566963"/>
        <n v="11.568881"/>
        <n v="11.569046"/>
        <n v="11.569514"/>
        <n v="11.574333"/>
        <n v="11.575287"/>
        <n v="11.576243"/>
        <n v="11.577974"/>
        <n v="11.58174"/>
        <n v="11.581763"/>
        <n v="11.58275"/>
        <n v="11.584172"/>
        <n v="11.585554"/>
        <n v="11.586435"/>
        <n v="11.587335"/>
        <n v="11.590841"/>
        <n v="11.590953"/>
        <n v="11.592769"/>
        <n v="11.595639"/>
        <n v="11.59748"/>
        <n v="11.597756"/>
        <n v="11.602193"/>
        <n v="11.603284"/>
        <n v="11.605183"/>
        <n v="11.60785"/>
        <n v="11.609723"/>
        <n v="11.614423"/>
        <n v="11.614468"/>
        <n v="11.614727"/>
        <n v="11.615458"/>
        <n v="11.617145"/>
        <n v="11.617406"/>
        <n v="11.618507"/>
        <n v="11.619118"/>
        <n v="11.619303"/>
        <n v="11.619306"/>
        <n v="11.621652"/>
        <n v="11.622179"/>
        <n v="11.626018"/>
        <n v="11.62626"/>
        <n v="11.629688"/>
        <n v="11.63016"/>
        <n v="11.632861"/>
        <n v="11.63401"/>
        <n v="11.635349"/>
        <n v="11.635396"/>
        <n v="11.635885"/>
        <n v="11.635986"/>
        <n v="11.636873"/>
        <n v="11.638206"/>
        <n v="11.63926"/>
        <n v="11.639854"/>
        <n v="11.641557"/>
        <n v="11.6416"/>
        <n v="11.64179"/>
        <n v="11.642298"/>
        <n v="11.64659"/>
        <n v="11.651117"/>
        <n v="11.651483"/>
        <n v="11.652818"/>
        <n v="11.653084"/>
        <n v="11.654993"/>
        <n v="11.656623"/>
        <n v="11.658053"/>
        <n v="11.658081"/>
        <n v="11.658616"/>
        <n v="11.659883"/>
        <n v="11.659893"/>
        <n v="11.661083"/>
        <n v="11.66146"/>
        <n v="11.662362"/>
        <n v="11.665382"/>
        <n v="11.669933"/>
        <n v="11.673633"/>
        <n v="11.67388"/>
        <n v="11.675211"/>
        <n v="11.675513"/>
        <n v="11.678121"/>
        <n v="11.679974"/>
        <n v="11.680275"/>
        <n v="11.680957"/>
        <n v="11.681372"/>
        <n v="11.681635"/>
        <n v="11.682307"/>
        <n v="11.682419"/>
        <n v="11.682857"/>
        <n v="11.683468"/>
        <n v="11.684689"/>
        <n v="11.684846"/>
        <n v="11.685054"/>
        <n v="11.68763"/>
        <n v="11.688997"/>
        <n v="11.695451"/>
        <n v="11.698079"/>
        <n v="11.700385"/>
        <n v="11.702845"/>
        <n v="11.70379"/>
        <n v="11.705055"/>
        <n v="11.705691"/>
        <n v="11.705995"/>
        <n v="11.707809"/>
        <n v="11.709247"/>
        <n v="11.709657"/>
        <n v="11.710978"/>
        <n v="11.711188"/>
        <n v="11.711617"/>
        <n v="11.71186"/>
        <n v="11.714106"/>
        <n v="11.718715"/>
        <n v="11.720001"/>
        <n v="11.721011"/>
        <n v="11.722684"/>
        <n v="11.72448"/>
        <n v="11.724827"/>
        <n v="11.729378"/>
        <n v="11.730256"/>
        <n v="11.732099"/>
        <n v="11.73554"/>
        <n v="11.735836"/>
        <n v="11.738165"/>
        <n v="11.738452"/>
        <n v="11.739161"/>
        <n v="11.742198"/>
        <n v="11.74247"/>
        <n v="11.743004"/>
        <n v="11.7447"/>
        <n v="11.74564"/>
        <n v="11.745642"/>
        <n v="11.74638"/>
        <n v="11.748092"/>
        <n v="11.749215"/>
        <n v="11.759458"/>
        <n v="11.76097"/>
        <n v="11.761294"/>
        <n v="11.763545"/>
        <n v="11.766186"/>
        <n v="11.770033"/>
        <n v="11.770665"/>
        <n v="11.773622"/>
        <n v="11.77549"/>
        <n v="11.776625"/>
        <n v="11.776919"/>
        <n v="11.778222"/>
        <n v="11.780784"/>
        <n v="11.782877"/>
        <n v="11.785768"/>
        <n v="11.78707"/>
        <n v="11.791747"/>
        <n v="11.794156"/>
        <n v="11.794829"/>
        <n v="11.797772"/>
        <n v="11.798362"/>
        <n v="11.800201"/>
        <n v="11.8013"/>
        <n v="11.801968"/>
        <n v="11.802096"/>
        <n v="11.806056"/>
        <n v="11.809529"/>
        <n v="11.8132"/>
        <n v="11.81372"/>
        <n v="11.81609"/>
        <n v="11.816946"/>
        <n v="11.818756"/>
        <n v="11.822342"/>
        <n v="11.823377"/>
        <n v="11.823668"/>
        <n v="11.823876"/>
        <n v="11.826367"/>
        <n v="11.828104"/>
        <n v="11.829595"/>
        <n v="11.829927"/>
        <n v="11.831573"/>
        <n v="11.836655"/>
        <n v="11.836659"/>
        <n v="11.838416"/>
        <n v="11.838741"/>
        <n v="11.839369"/>
        <n v="11.839546"/>
        <n v="11.844967"/>
        <n v="11.845113"/>
        <n v="11.846297"/>
        <n v="11.846784"/>
        <n v="11.847349"/>
        <n v="11.848274"/>
        <n v="11.848844"/>
        <n v="11.849202"/>
        <n v="11.850374"/>
        <n v="11.8529"/>
        <n v="11.855982"/>
        <n v="11.856414"/>
        <n v="11.857667"/>
        <n v="11.858468"/>
        <n v="11.860574"/>
        <n v="11.864217"/>
        <n v="11.864578"/>
        <n v="11.866145"/>
        <n v="11.867657"/>
        <n v="11.868406"/>
        <n v="11.868551"/>
        <n v="11.868609"/>
        <n v="11.871674"/>
        <n v="11.871846"/>
        <n v="11.87358"/>
        <n v="11.874155"/>
        <n v="11.874857"/>
        <n v="11.877304"/>
        <n v="11.878387"/>
        <n v="11.87939"/>
        <n v="11.881376"/>
        <n v="11.882217"/>
        <n v="11.890887"/>
        <n v="11.893156"/>
        <n v="11.893871"/>
        <n v="11.894629"/>
        <n v="11.895012"/>
        <n v="11.895691"/>
        <n v="11.896007"/>
        <n v="11.896651"/>
        <n v="11.898394"/>
        <n v="11.903484"/>
        <n v="11.903514"/>
        <n v="11.903916"/>
        <n v="11.905778"/>
        <n v="11.90705"/>
        <n v="11.908749"/>
        <n v="11.909471"/>
        <n v="11.910109"/>
        <n v="11.910611"/>
        <n v="11.915085"/>
        <n v="11.919689"/>
        <n v="11.920692"/>
        <n v="11.920871"/>
        <n v="11.921249"/>
        <n v="11.923538"/>
        <n v="11.927258"/>
        <n v="11.931543"/>
        <n v="11.932698"/>
        <n v="11.934913"/>
        <n v="11.935134"/>
        <n v="11.936488"/>
        <n v="11.937248"/>
        <n v="11.937962"/>
        <n v="11.938909"/>
        <n v="11.939548"/>
        <n v="11.946838"/>
        <n v="11.947375"/>
        <n v="11.947499"/>
        <n v="11.950863"/>
        <n v="11.952325"/>
        <n v="11.952706"/>
        <n v="11.954596"/>
        <n v="11.959111"/>
        <n v="11.960271"/>
        <n v="11.961925"/>
        <n v="11.965827"/>
        <n v="11.966593"/>
        <n v="11.966655"/>
        <n v="11.968945"/>
        <n v="11.969492"/>
        <n v="11.971734"/>
        <n v="11.971917"/>
        <n v="11.97372"/>
        <n v="11.980583"/>
        <n v="11.98916"/>
        <n v="11.991141"/>
        <n v="11.991459"/>
        <n v="11.992878"/>
        <n v="11.992949"/>
        <n v="11.993208"/>
        <n v="11.994386"/>
        <n v="11.994954"/>
        <n v="11.996609"/>
        <n v="12.002299"/>
        <n v="12.002492"/>
        <n v="12.004565"/>
        <n v="12.006094"/>
        <n v="12.006295"/>
        <n v="12.006427"/>
        <n v="12.007584"/>
        <n v="12.007699"/>
        <n v="12.009529"/>
        <n v="12.010356"/>
        <n v="12.012248"/>
        <n v="12.012608"/>
        <n v="12.013538"/>
        <n v="12.015706"/>
        <n v="12.01658"/>
        <n v="12.018289"/>
        <n v="12.019566"/>
        <n v="12.020277"/>
        <n v="12.020583"/>
        <n v="12.021244"/>
        <n v="12.022358"/>
        <n v="12.023419"/>
        <n v="12.023437"/>
        <n v="12.029245"/>
        <n v="12.031282"/>
        <n v="12.031314"/>
        <n v="12.031591"/>
        <n v="12.032909"/>
        <n v="12.033418"/>
        <n v="12.037357"/>
        <n v="12.038863"/>
        <n v="12.041038"/>
        <n v="12.042688"/>
        <n v="12.046705"/>
        <n v="12.047869"/>
        <n v="12.049746"/>
        <n v="12.051431"/>
        <n v="12.052056"/>
        <n v="12.055028"/>
        <n v="12.057313"/>
        <n v="12.05985"/>
        <n v="12.061846"/>
        <n v="12.062978"/>
        <n v="12.066116"/>
        <n v="12.067731"/>
        <n v="12.068688"/>
        <n v="12.069066"/>
        <n v="12.071976"/>
        <n v="12.072947"/>
        <n v="12.073317"/>
        <n v="12.073382"/>
        <n v="12.07399"/>
        <n v="12.077396"/>
        <n v="12.077766"/>
        <n v="12.078317"/>
        <n v="12.078581"/>
        <n v="12.078804"/>
        <n v="12.080804"/>
        <n v="12.082989"/>
        <n v="12.083821"/>
        <n v="12.086996"/>
        <n v="12.093437"/>
        <n v="12.095729"/>
        <n v="12.096525"/>
        <n v="12.097634"/>
        <n v="12.103063"/>
        <n v="12.103434"/>
        <n v="12.103941"/>
        <n v="12.108265"/>
        <n v="12.111492"/>
        <n v="12.113514"/>
        <n v="12.114327"/>
        <n v="12.117484"/>
        <n v="12.118761"/>
        <n v="12.121059"/>
        <n v="12.12131"/>
        <n v="12.122626"/>
        <n v="12.122843"/>
        <n v="12.125408"/>
        <n v="12.126851"/>
        <n v="12.128762"/>
        <n v="12.129061"/>
        <n v="12.1293"/>
        <n v="12.129627"/>
        <n v="12.131156"/>
        <n v="12.13122"/>
        <n v="12.132381"/>
        <n v="12.132833"/>
        <n v="12.136059"/>
        <n v="12.136576"/>
        <n v="12.141321"/>
        <n v="12.141376"/>
        <n v="12.142229"/>
        <n v="12.144256"/>
        <n v="12.14837"/>
        <n v="12.149693"/>
        <n v="12.150146"/>
        <n v="12.150497"/>
        <n v="12.150862"/>
        <n v="12.153883"/>
        <n v="12.155243"/>
        <n v="12.155845"/>
        <n v="12.158864"/>
        <n v="12.159066"/>
        <n v="12.159676"/>
        <n v="12.163418"/>
        <n v="12.164449"/>
        <n v="12.165252"/>
        <n v="12.169524"/>
        <n v="12.171821"/>
        <n v="12.172806"/>
        <n v="12.172862"/>
        <n v="12.174802"/>
        <n v="12.175896"/>
        <n v="12.176284"/>
        <n v="12.17708"/>
        <n v="12.177812"/>
        <n v="12.179813"/>
        <n v="12.180356"/>
        <n v="12.180822"/>
        <n v="12.181207"/>
        <n v="12.181504"/>
        <n v="12.184612"/>
        <n v="12.185217"/>
        <n v="12.186664"/>
        <n v="12.189257"/>
        <n v="12.190222"/>
        <n v="12.190601"/>
        <n v="12.191114"/>
        <n v="12.194829"/>
        <n v="12.195536"/>
        <n v="12.19596"/>
        <n v="12.196902"/>
        <n v="12.198223"/>
        <n v="12.19893"/>
        <n v="12.199099"/>
        <n v="12.199849"/>
        <n v="12.204199"/>
        <n v="12.205649"/>
        <n v="12.206181"/>
        <n v="12.206805"/>
        <n v="12.20808"/>
        <n v="12.209881"/>
        <n v="12.213746"/>
        <n v="12.214179"/>
        <n v="12.215172"/>
        <n v="12.21528"/>
        <n v="12.219761"/>
        <n v="12.220498"/>
        <n v="12.221383"/>
        <n v="12.22202"/>
        <n v="12.223755"/>
        <n v="12.225502"/>
        <n v="12.229065"/>
        <n v="12.229823"/>
        <n v="12.230486"/>
        <n v="12.232396"/>
        <n v="12.233012"/>
        <n v="12.236532"/>
        <n v="12.239136"/>
        <n v="12.239833"/>
        <n v="12.243775"/>
        <n v="12.244292"/>
        <n v="12.244962"/>
        <n v="12.250834"/>
        <n v="12.251154"/>
        <n v="12.251282"/>
        <n v="12.251365"/>
        <n v="12.25147"/>
        <n v="12.251812"/>
        <n v="12.252101"/>
        <n v="12.261341"/>
        <n v="12.262362"/>
        <n v="12.26383"/>
        <n v="12.264689"/>
        <n v="12.265878"/>
        <n v="12.268022"/>
        <n v="12.272963"/>
        <n v="12.273228"/>
        <n v="12.275321"/>
        <n v="12.27737"/>
        <n v="12.285426"/>
        <n v="12.295489"/>
        <n v="12.296829"/>
        <n v="12.296906"/>
        <n v="12.299105"/>
        <n v="12.299473"/>
        <n v="12.303634"/>
        <n v="12.304143"/>
        <n v="12.305776"/>
        <n v="12.309815"/>
        <n v="12.30982"/>
        <n v="12.313686"/>
        <n v="12.314789"/>
        <n v="12.314927"/>
        <n v="12.315192"/>
        <n v="12.318029"/>
        <n v="12.319994"/>
        <n v="12.323693"/>
        <n v="12.324007"/>
        <n v="12.324402"/>
        <n v="12.325781"/>
        <n v="12.32594"/>
        <n v="12.32812"/>
        <n v="12.328642"/>
        <n v="12.328876"/>
        <n v="12.330513"/>
        <n v="12.330824"/>
        <n v="12.33349"/>
        <n v="12.333861"/>
        <n v="12.335599"/>
        <n v="12.337141"/>
        <n v="12.337447"/>
        <n v="12.337899"/>
        <n v="12.340939"/>
        <n v="12.340941"/>
        <n v="12.344894"/>
        <n v="12.346556"/>
        <n v="12.347269"/>
        <n v="12.349081"/>
        <n v="12.355083"/>
        <n v="12.361705"/>
        <n v="12.362011"/>
        <n v="12.364685"/>
        <n v="12.365912"/>
        <n v="12.366238"/>
        <n v="12.369719"/>
        <n v="12.370129"/>
        <n v="12.371928"/>
        <n v="12.375363"/>
        <n v="12.378581"/>
        <n v="12.379279"/>
        <n v="12.382895"/>
        <n v="12.384093"/>
        <n v="12.384623"/>
        <n v="12.384922"/>
        <n v="12.385097"/>
        <n v="12.385121"/>
        <n v="12.385524"/>
        <n v="12.385923"/>
        <n v="12.392493"/>
        <n v="12.395036"/>
        <n v="12.395113"/>
        <n v="12.396363"/>
        <n v="12.396721"/>
        <n v="12.39681"/>
        <n v="12.396841"/>
        <n v="12.398067"/>
        <n v="12.398708"/>
        <n v="12.399316"/>
        <n v="12.39939"/>
        <n v="12.400688"/>
        <n v="12.40477"/>
        <n v="12.406242"/>
        <n v="12.40633"/>
        <n v="12.407592"/>
        <n v="12.40887"/>
        <n v="12.410294"/>
        <n v="12.411472"/>
        <n v="12.413234"/>
        <n v="12.413837"/>
        <n v="12.414707"/>
        <n v="12.416226"/>
        <n v="12.417574"/>
        <n v="12.419695"/>
        <n v="12.420435"/>
        <n v="12.42136"/>
        <n v="12.425794"/>
        <n v="12.426786"/>
        <n v="12.427077"/>
        <n v="12.429244"/>
        <n v="12.4314"/>
        <n v="12.432658"/>
        <n v="12.433727"/>
        <n v="12.43865"/>
        <n v="12.442192"/>
        <n v="12.442729"/>
        <n v="12.443825"/>
        <n v="12.444517"/>
        <n v="12.446206"/>
        <n v="12.446856"/>
        <n v="12.447156"/>
        <n v="12.447756"/>
        <n v="12.448953"/>
        <n v="12.450215"/>
        <n v="12.450512"/>
        <n v="12.45263"/>
        <n v="12.453766"/>
        <n v="12.461056"/>
        <n v="12.461107"/>
        <n v="12.461152"/>
        <n v="12.461772"/>
        <n v="12.465126"/>
        <n v="12.465424"/>
        <n v="12.465497"/>
        <n v="12.467569"/>
        <n v="12.469438"/>
        <n v="12.470066"/>
        <n v="12.474155"/>
        <n v="12.475936"/>
        <n v="12.477773"/>
        <n v="12.478197"/>
        <n v="12.478624"/>
        <n v="12.479213"/>
        <n v="12.479591"/>
        <n v="12.480185"/>
        <n v="12.481987"/>
        <n v="12.482046"/>
        <n v="12.485464"/>
        <n v="12.487441"/>
        <n v="12.488233"/>
        <n v="12.491552"/>
        <n v="12.491952"/>
        <n v="12.49376"/>
        <n v="12.494767"/>
        <n v="12.495643"/>
        <n v="12.499162"/>
        <n v="12.500166"/>
        <n v="12.500869"/>
        <n v="12.500923"/>
        <n v="12.502673"/>
        <n v="12.50652"/>
        <n v="12.509183"/>
        <n v="12.51121"/>
        <n v="12.513617"/>
        <n v="12.515485"/>
        <n v="12.517132"/>
        <n v="12.520977"/>
        <n v="12.52222"/>
        <n v="12.523503"/>
        <n v="12.524059"/>
        <n v="12.525141"/>
        <n v="12.527887"/>
        <n v="12.528147"/>
        <n v="12.528186"/>
        <n v="12.528631"/>
        <n v="12.529171"/>
        <n v="12.529446"/>
        <n v="12.534538"/>
        <n v="12.534712"/>
        <n v="12.535356"/>
        <n v="12.536206"/>
        <n v="12.536295"/>
        <n v="12.541363"/>
        <n v="12.545067"/>
        <n v="12.545317"/>
        <n v="12.548591"/>
        <n v="12.550143"/>
        <n v="12.552256"/>
        <n v="12.552292"/>
        <n v="12.552444"/>
        <n v="12.554726"/>
        <n v="12.554853"/>
        <n v="12.558142"/>
        <n v="12.558145"/>
        <n v="12.558696"/>
        <n v="12.563107"/>
        <n v="12.564086"/>
        <n v="12.564799"/>
        <n v="12.567026"/>
        <n v="12.567979"/>
        <n v="12.568745"/>
        <n v="12.570858"/>
        <n v="12.571445"/>
        <n v="12.572629"/>
        <n v="12.575327"/>
        <n v="12.576447"/>
        <n v="12.577046"/>
        <n v="12.57774"/>
        <n v="12.577779"/>
        <n v="12.57803"/>
        <n v="12.578169"/>
        <n v="12.578668"/>
        <n v="12.578925"/>
        <n v="12.580611"/>
        <n v="12.580616"/>
        <n v="12.580924"/>
        <n v="12.583199"/>
        <n v="12.583462"/>
        <n v="12.584559"/>
        <n v="12.584929"/>
        <n v="12.585454"/>
        <n v="12.59151"/>
        <n v="12.592457"/>
        <n v="12.592469"/>
        <n v="12.592561"/>
        <n v="12.594728"/>
        <n v="12.598022"/>
        <n v="12.599202"/>
        <n v="12.600638"/>
        <n v="12.60121"/>
        <n v="12.602192"/>
        <n v="12.602602"/>
        <n v="12.604427"/>
        <n v="12.606649"/>
        <n v="12.607575"/>
        <n v="12.611278"/>
        <n v="12.614147"/>
        <n v="12.614739"/>
        <n v="12.616282"/>
        <n v="12.61709"/>
        <n v="12.618"/>
        <n v="12.618836"/>
        <n v="12.618962"/>
        <n v="12.619725"/>
        <n v="12.619822"/>
        <n v="12.621589"/>
        <n v="12.624317"/>
        <n v="12.624367"/>
        <n v="12.625429"/>
        <n v="12.625793"/>
        <n v="12.62651"/>
        <n v="12.627387"/>
        <n v="12.628025"/>
        <n v="12.629916"/>
        <n v="12.634137"/>
        <n v="12.634705"/>
        <n v="12.635708"/>
        <n v="12.636529"/>
        <n v="12.637045"/>
        <n v="12.63823"/>
        <n v="12.638333"/>
        <n v="12.640606"/>
        <n v="12.643136"/>
        <n v="12.648388"/>
        <n v="12.649044"/>
        <n v="12.655656"/>
        <n v="12.658042"/>
        <n v="12.662085"/>
        <n v="12.662448"/>
        <n v="12.662953"/>
        <n v="12.666934"/>
        <n v="12.669443"/>
        <n v="12.673125"/>
        <n v="12.6768"/>
        <n v="12.680468"/>
        <n v="12.680671"/>
        <n v="12.681174"/>
        <n v="12.681304"/>
        <n v="12.683213"/>
        <n v="12.686227"/>
        <n v="12.689557"/>
        <n v="12.691477"/>
        <n v="12.693019"/>
        <n v="12.693392"/>
        <n v="12.694214"/>
        <n v="12.695036"/>
        <n v="12.700565"/>
        <n v="12.702568"/>
        <n v="12.702982"/>
        <n v="12.707354"/>
        <n v="12.707999"/>
        <n v="12.710638"/>
        <n v="12.711071"/>
        <n v="12.711642"/>
        <n v="12.712693"/>
        <n v="12.713493"/>
        <n v="12.71493"/>
        <n v="12.715564"/>
        <n v="12.715843"/>
        <n v="12.724644"/>
        <n v="12.725054"/>
        <n v="12.727814"/>
        <n v="12.729223"/>
        <n v="12.731585"/>
        <n v="12.731973"/>
        <n v="12.738455"/>
        <n v="12.740253"/>
        <n v="12.740689"/>
        <n v="12.741199"/>
        <n v="12.748182"/>
        <n v="12.749604"/>
        <n v="12.75119"/>
        <n v="12.751216"/>
        <n v="12.751267"/>
        <n v="12.752819"/>
        <n v="12.758366"/>
        <n v="12.760682"/>
        <n v="12.760944"/>
        <n v="12.761435"/>
        <n v="12.7621"/>
        <n v="12.763682"/>
        <n v="12.765847"/>
        <n v="12.766171"/>
        <n v="12.767922"/>
        <n v="12.768022"/>
        <n v="12.769468"/>
        <n v="12.769626"/>
        <n v="12.770213"/>
        <n v="12.770398"/>
        <n v="12.771755"/>
        <n v="12.772924"/>
        <n v="12.77449"/>
        <n v="12.774935"/>
        <n v="12.778912"/>
        <n v="12.783255"/>
        <n v="12.784219"/>
        <n v="12.785034"/>
        <n v="12.787543"/>
        <n v="12.789416"/>
        <n v="12.789439"/>
        <n v="12.790174"/>
        <n v="12.793055"/>
        <n v="12.79436"/>
        <n v="12.795252"/>
        <n v="12.798408"/>
        <n v="12.798801"/>
        <n v="12.799084"/>
        <n v="12.800594"/>
        <n v="12.802093"/>
        <n v="12.802116"/>
        <n v="12.803115"/>
        <n v="12.80377"/>
        <n v="12.804376"/>
        <n v="12.806189"/>
        <n v="12.812105"/>
        <n v="12.814144"/>
        <n v="12.814412"/>
        <n v="12.817248"/>
        <n v="12.81844"/>
        <n v="12.819563"/>
        <n v="12.821577"/>
        <n v="12.824149"/>
        <n v="12.825593"/>
        <n v="12.825708"/>
        <n v="12.826289"/>
        <n v="12.82862"/>
        <n v="12.831399"/>
        <n v="12.834125"/>
        <n v="12.835188"/>
        <n v="12.835746"/>
        <n v="12.837404"/>
        <n v="12.837414"/>
        <n v="12.838009"/>
        <n v="12.84321"/>
        <n v="12.843307"/>
        <n v="12.844906"/>
        <n v="12.845403"/>
        <n v="12.846613"/>
        <n v="12.847779"/>
        <n v="12.848128"/>
        <n v="12.848363"/>
        <n v="12.849613"/>
        <n v="12.849989"/>
        <n v="12.855083"/>
        <n v="12.855784"/>
        <n v="12.855895"/>
        <n v="12.856907"/>
        <n v="12.859717"/>
        <n v="12.860033"/>
        <n v="12.860333"/>
        <n v="12.861889"/>
        <n v="12.865304"/>
        <n v="12.867055"/>
        <n v="12.869915"/>
        <n v="12.873166"/>
        <n v="12.873953"/>
        <n v="12.874822"/>
        <n v="12.876927"/>
        <n v="12.880546"/>
        <n v="12.883184"/>
        <n v="12.88345"/>
        <n v="12.883625"/>
        <n v="12.885063"/>
        <n v="12.886782"/>
        <n v="12.887669"/>
        <n v="12.887686"/>
        <n v="12.889243"/>
        <n v="12.890117"/>
        <n v="12.890503"/>
        <n v="12.89159"/>
        <n v="12.892461"/>
        <n v="12.893013"/>
        <n v="12.895474"/>
        <n v="12.896364"/>
        <n v="12.896512"/>
        <n v="12.896835"/>
        <n v="12.897097"/>
        <n v="12.899076"/>
        <n v="12.901368"/>
        <n v="12.902458"/>
        <n v="12.902647"/>
        <n v="12.903664"/>
        <n v="12.90384"/>
        <n v="12.905719"/>
        <n v="12.907015"/>
        <n v="12.914639"/>
        <n v="12.917063"/>
        <n v="12.91852"/>
        <n v="12.918741"/>
        <n v="12.919532"/>
        <n v="12.926827"/>
        <n v="12.926936"/>
        <n v="12.927072"/>
        <n v="12.933595"/>
        <n v="12.933884"/>
        <n v="12.934154"/>
        <n v="12.934623"/>
        <n v="12.935196"/>
        <n v="12.937897"/>
        <n v="12.938422"/>
        <n v="12.938507"/>
        <n v="12.938846"/>
        <n v="12.942382"/>
        <n v="12.943163"/>
        <n v="12.945425"/>
        <n v="12.945736"/>
        <n v="12.945784"/>
        <n v="12.946429"/>
        <n v="12.946544"/>
        <n v="12.948543"/>
        <n v="12.952359"/>
        <n v="12.954359"/>
        <n v="12.95538"/>
        <n v="12.958173"/>
        <n v="12.958934"/>
        <n v="12.967579"/>
        <n v="12.968184"/>
        <n v="12.970731"/>
        <n v="12.970909"/>
        <n v="12.971029"/>
        <n v="12.971915"/>
        <n v="12.971939"/>
        <n v="12.97434"/>
        <n v="12.980653"/>
        <n v="12.980987"/>
        <n v="12.981171"/>
        <n v="12.985793"/>
        <n v="12.987291"/>
        <n v="12.988357"/>
        <n v="12.989489"/>
        <n v="12.994654"/>
        <n v="12.994792"/>
        <n v="12.996123"/>
        <n v="12.997724"/>
        <n v="12.998833"/>
        <n v="12.999335"/>
        <n v="12.999591"/>
        <n v="12.999621"/>
        <n v="13.000619"/>
        <n v="13.00573"/>
        <n v="13.008128"/>
        <n v="13.008281"/>
        <n v="13.008341"/>
        <n v="13.012854"/>
        <n v="13.013876"/>
        <n v="13.013914"/>
        <n v="13.016201"/>
        <n v="13.016306"/>
        <n v="13.016338"/>
        <n v="13.019762"/>
        <n v="13.021031"/>
        <n v="13.021543"/>
        <n v="13.030381"/>
        <n v="13.03167"/>
        <n v="13.032195"/>
        <n v="13.032608"/>
        <n v="13.033996"/>
        <n v="13.035946"/>
        <n v="13.035974"/>
        <n v="13.038381"/>
        <n v="13.038523"/>
        <n v="13.041431"/>
        <n v="13.04149"/>
        <n v="13.043966"/>
        <n v="13.045265"/>
        <n v="13.048526"/>
        <n v="13.050336"/>
        <n v="13.051689"/>
        <n v="13.051726"/>
        <n v="13.053565"/>
        <n v="13.055262"/>
        <n v="13.057466"/>
        <n v="13.058053"/>
        <n v="13.058463"/>
        <n v="13.058933"/>
        <n v="13.05961"/>
        <n v="13.060157"/>
        <n v="13.060564"/>
        <n v="13.061392"/>
        <n v="13.061561"/>
        <n v="13.06323"/>
        <n v="13.063597"/>
        <n v="13.06615"/>
        <n v="13.06622"/>
        <n v="13.067077"/>
        <n v="13.069271"/>
        <n v="13.069409"/>
        <n v="13.070315"/>
        <n v="13.070635"/>
        <n v="13.070828"/>
        <n v="13.071346"/>
        <n v="13.07302"/>
        <n v="13.076566"/>
        <n v="13.076913"/>
        <n v="13.077681"/>
        <n v="13.077891"/>
        <n v="13.079924"/>
        <n v="13.080026"/>
        <n v="13.082205"/>
        <n v="13.085629"/>
        <n v="13.085964"/>
        <n v="13.086353"/>
        <n v="13.086575"/>
        <n v="13.087321"/>
        <n v="13.090363"/>
        <n v="13.097103"/>
        <n v="13.098058"/>
        <n v="13.100907"/>
        <n v="13.101272"/>
        <n v="13.101469"/>
        <n v="13.10395"/>
        <n v="13.105007"/>
        <n v="13.106108"/>
        <n v="13.106134"/>
        <n v="13.107603"/>
        <n v="13.108126"/>
        <n v="13.110072"/>
        <n v="13.111308"/>
        <n v="13.111906"/>
        <n v="13.11276"/>
        <n v="13.113346"/>
        <n v="13.113416"/>
        <n v="13.114266"/>
        <n v="13.114848"/>
        <n v="13.115428"/>
        <n v="13.116489"/>
        <n v="13.119135"/>
        <n v="13.119331"/>
        <n v="13.119823"/>
        <n v="13.120098"/>
        <n v="13.125168"/>
        <n v="13.125584"/>
        <n v="13.128261"/>
        <n v="13.128607"/>
        <n v="13.128652"/>
        <n v="13.132073"/>
        <n v="13.132138"/>
        <n v="13.13827"/>
        <n v="13.138566"/>
        <n v="13.142189"/>
        <n v="13.142503"/>
        <n v="13.143883"/>
        <n v="13.144587"/>
        <n v="13.145285"/>
        <n v="13.145741"/>
        <n v="13.145886"/>
        <n v="13.146743"/>
        <n v="13.147538"/>
        <n v="13.147547"/>
        <n v="13.150632"/>
        <n v="13.150901"/>
        <n v="13.152606"/>
        <n v="13.157878"/>
        <n v="13.159743"/>
        <n v="13.159896"/>
        <n v="13.162352"/>
        <n v="13.163867"/>
        <n v="13.165311"/>
        <n v="13.166004"/>
        <n v="13.17043"/>
        <n v="13.170477"/>
        <n v="13.172042"/>
        <n v="13.173685"/>
        <n v="13.176398"/>
        <n v="13.176943"/>
        <n v="13.180979"/>
        <n v="13.18215"/>
        <n v="13.185337"/>
        <n v="13.186243"/>
        <n v="13.186923"/>
        <n v="13.187547"/>
        <n v="13.195869"/>
        <n v="13.196211"/>
        <n v="13.197929"/>
        <n v="13.200216"/>
        <n v="13.20059"/>
        <n v="13.201737"/>
        <n v="13.201817"/>
        <n v="13.204318"/>
        <n v="13.204671"/>
        <n v="13.205912"/>
        <n v="13.209742"/>
        <n v="13.209804"/>
        <n v="13.213383"/>
        <n v="13.213912"/>
        <n v="13.214514"/>
        <n v="13.215837"/>
        <n v="13.216177"/>
        <n v="13.217177"/>
        <n v="13.217635"/>
        <n v="13.219078"/>
        <n v="13.220319"/>
        <n v="13.223618"/>
        <n v="13.22384"/>
        <n v="13.225456"/>
        <n v="13.227543"/>
        <n v="13.230125"/>
        <n v="13.233777"/>
        <n v="13.233813"/>
        <n v="13.2342"/>
        <n v="13.234345"/>
        <n v="13.238403"/>
        <n v="13.238838"/>
        <n v="13.240433"/>
        <n v="13.244109"/>
        <n v="13.245275"/>
        <n v="13.247437"/>
        <n v="13.248112"/>
        <n v="13.253169"/>
        <n v="13.25855"/>
        <n v="13.259483"/>
        <n v="13.259555"/>
        <n v="13.262198"/>
        <n v="13.266149"/>
        <n v="13.267265"/>
        <n v="13.267608"/>
        <n v="13.270875"/>
        <n v="13.270882"/>
        <n v="13.271156"/>
        <n v="13.27137"/>
        <n v="13.273661"/>
        <n v="13.274096"/>
        <n v="13.27416"/>
        <n v="13.274607"/>
        <n v="13.280448"/>
        <n v="13.285101"/>
        <n v="13.286729"/>
        <n v="13.287929"/>
        <n v="13.28878"/>
        <n v="13.291583"/>
        <n v="13.292444"/>
        <n v="13.292769"/>
        <n v="13.29308"/>
        <n v="13.293228"/>
        <n v="13.293617"/>
        <n v="13.293644"/>
        <n v="13.295546"/>
        <n v="13.296106"/>
        <n v="13.296241"/>
        <n v="13.296726"/>
        <n v="13.297319"/>
        <n v="13.299791"/>
        <n v="13.300113"/>
        <n v="13.302488"/>
        <n v="13.304727"/>
        <n v="13.304816"/>
        <n v="13.306625"/>
        <n v="13.308845"/>
        <n v="13.309778"/>
        <n v="13.309951"/>
        <n v="13.310274"/>
        <n v="13.31118"/>
        <n v="13.312008"/>
        <n v="13.31864"/>
        <n v="13.321475"/>
        <n v="13.321879"/>
        <n v="13.322379"/>
        <n v="13.322975"/>
        <n v="13.323078"/>
        <n v="13.324468"/>
        <n v="13.324572"/>
        <n v="13.327809"/>
        <n v="13.32869"/>
        <n v="13.329606"/>
        <n v="13.329873"/>
        <n v="13.331112"/>
        <n v="13.331535"/>
        <n v="13.332263"/>
        <n v="13.332343"/>
        <n v="13.33245"/>
        <n v="13.336203"/>
        <n v="13.336428"/>
        <n v="13.337472"/>
        <n v="13.337529"/>
        <n v="13.339651"/>
        <n v="13.339899"/>
        <n v="13.340743"/>
        <n v="13.341043"/>
        <n v="13.341235"/>
        <n v="13.343804"/>
        <n v="13.344809"/>
        <n v="13.34501"/>
        <n v="13.347305"/>
        <n v="13.350939"/>
        <n v="13.352567"/>
        <n v="13.354715"/>
        <n v="13.355288"/>
        <n v="13.35677"/>
        <n v="13.35702"/>
        <n v="13.357367"/>
        <n v="13.359276"/>
        <n v="13.360584"/>
        <n v="13.366571"/>
        <n v="13.367059"/>
        <n v="13.367092"/>
        <n v="13.371487"/>
        <n v="13.372888"/>
        <n v="13.374224"/>
        <n v="13.379986"/>
        <n v="13.382317"/>
        <n v="13.382382"/>
        <n v="13.382466"/>
        <n v="13.384371"/>
        <n v="13.384454"/>
        <n v="13.386825"/>
        <n v="13.388007"/>
        <n v="13.392376"/>
        <n v="13.396511"/>
        <n v="13.399064"/>
        <n v="13.402049"/>
        <n v="13.414878"/>
        <n v="13.415472"/>
        <n v="13.418473"/>
        <n v="13.421052"/>
        <n v="13.425554"/>
        <n v="13.42572"/>
        <n v="13.42598"/>
        <n v="13.426787"/>
        <n v="13.426991"/>
        <n v="13.427693"/>
        <n v="13.43208"/>
        <n v="13.432181"/>
        <n v="13.432996"/>
        <n v="13.433022"/>
        <n v="13.433465"/>
        <n v="13.434965"/>
        <n v="13.435881"/>
        <n v="13.436417"/>
        <n v="13.436554"/>
        <n v="13.439663"/>
        <n v="13.441213"/>
        <n v="13.441906"/>
        <n v="13.44295"/>
        <n v="13.444206"/>
        <n v="13.449084"/>
        <n v="13.454643"/>
        <n v="13.455757"/>
        <n v="13.457838"/>
        <n v="13.460385"/>
        <n v="13.462257"/>
        <n v="13.463286"/>
        <n v="13.464966"/>
        <n v="13.465512"/>
        <n v="13.466602"/>
        <n v="13.469392"/>
        <n v="13.469614"/>
        <n v="13.47003"/>
        <n v="13.471696"/>
        <n v="13.472072"/>
        <n v="13.472283"/>
        <n v="13.472897"/>
        <n v="13.473808"/>
        <n v="13.474998"/>
        <n v="13.475561"/>
        <n v="13.476312"/>
        <n v="13.477786"/>
        <n v="13.478596"/>
        <n v="13.479155"/>
        <n v="13.479185"/>
        <n v="13.480204"/>
        <n v="13.482102"/>
        <n v="13.482245"/>
        <n v="13.483701"/>
        <n v="13.487092"/>
        <n v="13.489826"/>
        <n v="13.490645"/>
        <n v="13.492778"/>
        <n v="13.494938"/>
        <n v="13.496698"/>
        <n v="13.498058"/>
        <n v="13.498988"/>
        <n v="13.499546"/>
        <n v="13.500733"/>
        <n v="13.500813"/>
        <n v="13.501907"/>
        <n v="13.502813"/>
        <n v="13.505123"/>
        <n v="13.506184"/>
        <n v="13.507828"/>
        <n v="13.508666"/>
        <n v="13.509706"/>
        <n v="13.511504"/>
        <n v="13.512763"/>
        <n v="13.513476"/>
        <n v="13.517221"/>
        <n v="13.517228"/>
        <n v="13.518516"/>
        <n v="13.519457"/>
        <n v="13.519504"/>
        <n v="13.519814"/>
        <n v="13.52158"/>
        <n v="13.523042"/>
        <n v="13.524373"/>
        <n v="13.524635"/>
        <n v="13.525303"/>
        <n v="13.525751"/>
        <n v="13.526251"/>
        <n v="13.527336"/>
        <n v="13.531698"/>
        <n v="13.531734"/>
        <n v="13.53217"/>
        <n v="13.539665"/>
        <n v="13.540356"/>
        <n v="13.541772"/>
        <n v="13.542912"/>
        <n v="13.544315"/>
        <n v="13.545211"/>
        <n v="13.545697"/>
        <n v="13.54583"/>
        <n v="13.54652"/>
        <n v="13.547146"/>
        <n v="13.547982"/>
        <n v="13.55608"/>
        <n v="13.557057"/>
        <n v="13.557075"/>
        <n v="13.557868"/>
        <n v="13.558248"/>
        <n v="13.558488"/>
        <n v="13.561649"/>
        <n v="13.562677"/>
        <n v="13.562811"/>
        <n v="13.562856"/>
        <n v="13.562911"/>
        <n v="13.564696"/>
        <n v="13.567462"/>
        <n v="13.573762"/>
        <n v="13.573939"/>
        <n v="13.574509"/>
        <n v="13.575792"/>
        <n v="13.579255"/>
        <n v="13.582526"/>
        <n v="13.582738"/>
        <n v="13.59031"/>
        <n v="13.590777"/>
        <n v="13.590784"/>
        <n v="13.591504"/>
        <n v="13.592087"/>
        <n v="13.593036"/>
        <n v="13.594623"/>
        <n v="13.595084"/>
        <n v="13.598548"/>
        <n v="13.601824"/>
        <n v="13.602402"/>
        <n v="13.603936"/>
        <n v="13.607854"/>
        <n v="13.609609"/>
        <n v="13.609912"/>
        <n v="13.611484"/>
        <n v="13.611784"/>
        <n v="13.61212"/>
        <n v="13.614564"/>
        <n v="13.614596"/>
        <n v="13.61511"/>
        <n v="13.615306"/>
        <n v="13.61543"/>
        <n v="13.616762"/>
        <n v="13.617561"/>
        <n v="13.61975"/>
        <n v="13.621311"/>
        <n v="13.621558"/>
        <n v="13.622492"/>
        <n v="13.6271"/>
        <n v="13.627226"/>
        <n v="13.628788"/>
        <n v="13.628808"/>
        <n v="13.629299"/>
        <n v="13.629345"/>
        <n v="13.63266"/>
        <n v="13.633555"/>
        <n v="13.635312"/>
        <n v="13.635481"/>
        <n v="13.63585"/>
        <n v="13.638704"/>
        <n v="13.640022"/>
        <n v="13.640423"/>
        <n v="13.641268"/>
        <n v="13.643878"/>
        <n v="13.644993"/>
        <n v="13.645913"/>
        <n v="13.647012"/>
        <n v="13.648315"/>
        <n v="13.65062"/>
        <n v="13.653262"/>
        <n v="13.654075"/>
        <n v="13.654424"/>
        <n v="13.654851"/>
        <n v="13.658998"/>
        <n v="13.659628"/>
        <n v="13.660798"/>
        <n v="13.66221"/>
        <n v="13.662385"/>
        <n v="13.664088"/>
        <n v="13.664536"/>
        <n v="13.67077"/>
        <n v="13.671504"/>
        <n v="13.672894"/>
        <n v="13.675091"/>
        <n v="13.677299"/>
        <n v="13.677649"/>
        <n v="13.677971"/>
        <n v="13.678026"/>
        <n v="13.681884"/>
        <n v="13.683079"/>
        <n v="13.683306"/>
        <n v="13.684994"/>
        <n v="13.68541"/>
        <n v="13.686431"/>
        <n v="13.686669"/>
        <n v="13.68692"/>
        <n v="13.688858"/>
        <n v="13.68989"/>
        <n v="13.690735"/>
        <n v="13.691881"/>
        <n v="13.693582"/>
        <n v="13.695583"/>
        <n v="13.697451"/>
        <n v="13.698228"/>
        <n v="13.698274"/>
        <n v="13.698831"/>
        <n v="13.700957"/>
        <n v="13.702169"/>
        <n v="13.704008"/>
        <n v="13.705121"/>
        <n v="13.706696"/>
        <n v="13.706996"/>
        <n v="13.707946"/>
        <n v="13.709441"/>
        <n v="13.710845"/>
        <n v="13.711936"/>
        <n v="13.71307"/>
        <n v="13.713143"/>
        <n v="13.713271"/>
        <n v="13.71453"/>
        <n v="13.714836"/>
        <n v="13.715682"/>
        <n v="13.716606"/>
        <n v="13.716798"/>
        <n v="13.717446"/>
        <n v="13.718305"/>
        <n v="13.719073"/>
        <n v="13.719253"/>
        <n v="13.719269"/>
        <n v="13.719478"/>
        <n v="13.719571"/>
        <n v="13.724718"/>
        <n v="13.724903"/>
        <n v="13.725184"/>
        <n v="13.731524"/>
        <n v="13.73271"/>
        <n v="13.733454"/>
        <n v="13.735137"/>
        <n v="13.735303"/>
        <n v="13.737029"/>
        <n v="13.737169"/>
        <n v="13.738514"/>
        <n v="13.741087"/>
        <n v="13.743257"/>
        <n v="13.74368"/>
        <n v="13.749131"/>
        <n v="13.749415"/>
        <n v="13.752997"/>
        <n v="13.753501"/>
        <n v="13.754891"/>
        <n v="13.757615"/>
        <n v="13.758794"/>
        <n v="13.760867"/>
        <n v="13.764092"/>
        <n v="13.764713"/>
        <n v="13.766261"/>
        <n v="13.766882"/>
        <n v="13.767364"/>
        <n v="13.767756"/>
        <n v="13.770492"/>
        <n v="13.772597"/>
        <n v="13.773825"/>
        <n v="13.777232"/>
        <n v="13.777514"/>
        <n v="13.778389"/>
        <n v="13.778675"/>
        <n v="13.778791"/>
        <n v="13.780028"/>
        <n v="13.780971"/>
        <n v="13.781408"/>
        <n v="13.783994"/>
        <n v="13.788552"/>
        <n v="13.790256"/>
        <n v="13.790345"/>
        <n v="13.794392"/>
        <n v="13.794833"/>
        <n v="13.795723"/>
        <n v="13.79717"/>
        <n v="13.797872"/>
        <n v="13.804962"/>
        <n v="13.806525"/>
        <n v="13.807129"/>
        <n v="13.80751"/>
        <n v="13.808015"/>
        <n v="13.808362"/>
        <n v="13.8101"/>
        <n v="13.81529"/>
        <n v="13.816074"/>
        <n v="13.816713"/>
        <n v="13.817815"/>
        <n v="13.819472"/>
        <n v="13.820352"/>
        <n v="13.820487"/>
        <n v="13.822085"/>
        <n v="13.822377"/>
        <n v="13.822693"/>
        <n v="13.823159"/>
        <n v="13.824038"/>
        <n v="13.824485"/>
        <n v="13.825671"/>
        <n v="13.825832"/>
        <n v="13.828986"/>
        <n v="13.831542"/>
        <n v="13.832371"/>
        <n v="13.83372"/>
        <n v="13.838026"/>
        <n v="13.84073"/>
        <n v="13.841476"/>
        <n v="13.841928"/>
        <n v="13.843273"/>
        <n v="13.843757"/>
        <n v="13.84434"/>
        <n v="13.845311"/>
        <n v="13.846261"/>
        <n v="13.848181"/>
        <n v="13.849817"/>
        <n v="13.850131"/>
        <n v="13.852385"/>
        <n v="13.854263"/>
        <n v="13.854922"/>
        <n v="13.856116"/>
        <n v="13.85661"/>
        <n v="13.857142"/>
        <n v="13.865848"/>
        <n v="13.866438"/>
        <n v="13.867376"/>
        <n v="13.870526"/>
        <n v="13.871671"/>
        <n v="13.873344"/>
        <n v="13.873618"/>
        <n v="13.873686"/>
        <n v="13.873961"/>
        <n v="13.875576"/>
        <n v="13.875654"/>
        <n v="13.875702"/>
        <n v="13.877125"/>
        <n v="13.879227"/>
        <n v="13.880289"/>
        <n v="13.880458"/>
        <n v="13.880508"/>
        <n v="13.885762"/>
        <n v="13.886391"/>
        <n v="13.886506"/>
        <n v="13.886898"/>
        <n v="13.887175"/>
        <n v="13.887895"/>
        <n v="13.888912"/>
        <n v="13.889332"/>
        <n v="13.890267"/>
        <n v="13.893122"/>
        <n v="13.894082"/>
        <n v="13.894138"/>
        <n v="13.894351"/>
        <n v="13.895539"/>
        <n v="13.896635"/>
        <n v="13.897126"/>
        <n v="13.897693"/>
        <n v="13.900068"/>
        <n v="13.900566"/>
        <n v="13.901321"/>
        <n v="13.904211"/>
        <n v="13.904223"/>
        <n v="13.905783"/>
        <n v="13.909646"/>
        <n v="13.912798"/>
        <n v="13.914494"/>
        <n v="13.914607"/>
        <n v="13.916128"/>
        <n v="13.916328"/>
        <n v="13.918088"/>
        <n v="13.91935"/>
        <n v="13.920981"/>
        <n v="13.921142"/>
        <n v="13.921936"/>
        <n v="13.925002"/>
        <n v="13.92602"/>
        <n v="13.92736"/>
        <n v="13.927933"/>
        <n v="13.929023"/>
        <n v="13.932946"/>
        <n v="13.933245"/>
        <n v="13.935824"/>
        <n v="13.936458"/>
        <n v="13.937323"/>
        <n v="13.943062"/>
        <n v="13.944559"/>
        <n v="13.945556"/>
        <n v="13.945974"/>
        <n v="13.946368"/>
        <n v="13.947966"/>
        <n v="13.950504"/>
        <n v="13.951388"/>
        <n v="13.952137"/>
        <n v="13.954319"/>
        <n v="13.955416"/>
        <n v="13.959561"/>
        <n v="13.95965"/>
        <n v="13.960788"/>
        <n v="13.960818"/>
        <n v="13.960869"/>
        <n v="13.96245"/>
        <n v="13.966124"/>
        <n v="13.966548"/>
        <n v="13.967138"/>
        <n v="13.969918"/>
        <n v="13.971256"/>
        <n v="13.974197"/>
        <n v="13.974646"/>
        <n v="13.975065"/>
        <n v="13.9753"/>
        <n v="13.976877"/>
        <n v="13.977405"/>
        <n v="13.977876"/>
        <n v="13.978031"/>
        <n v="13.979005"/>
        <n v="13.979985"/>
        <n v="13.981523"/>
        <n v="13.981571"/>
        <n v="13.982054"/>
        <n v="13.98271"/>
        <n v="13.985505"/>
        <n v="13.985672"/>
        <n v="13.988766"/>
        <n v="13.990921"/>
        <n v="13.996678"/>
        <n v="13.997573"/>
        <n v="13.998404"/>
        <n v="14.000886"/>
        <n v="14.005197"/>
        <n v="14.009158"/>
        <n v="14.009635"/>
        <n v="14.013489"/>
        <n v="14.016054"/>
        <n v="14.016519"/>
        <n v="14.016938"/>
        <n v="14.016944"/>
        <n v="14.017922"/>
        <n v="14.020041"/>
        <n v="14.020511"/>
        <n v="14.021435"/>
        <n v="14.025468"/>
        <n v="14.027372"/>
        <n v="14.027411"/>
        <n v="14.028227"/>
        <n v="14.029381"/>
        <n v="14.029885"/>
        <n v="14.030504"/>
        <n v="14.032319"/>
        <n v="14.032343"/>
        <n v="14.035974"/>
        <n v="14.037149"/>
        <n v="14.037527"/>
        <n v="14.039445"/>
        <n v="14.040411"/>
        <n v="14.044077"/>
        <n v="14.044353"/>
        <n v="14.044379"/>
        <n v="14.044598"/>
        <n v="14.04583"/>
        <n v="14.045923"/>
        <n v="14.046721"/>
        <n v="14.048974"/>
        <n v="14.049401"/>
        <n v="14.049986"/>
        <n v="14.050284"/>
        <n v="14.052393"/>
        <n v="14.055927"/>
        <n v="14.055954"/>
        <n v="14.055975"/>
        <n v="14.056036"/>
        <n v="14.057537"/>
        <n v="14.062802"/>
        <n v="14.066648"/>
        <n v="14.066812"/>
        <n v="14.069038"/>
        <n v="14.072595"/>
        <n v="14.073454"/>
        <n v="14.074108"/>
        <n v="14.074903"/>
        <n v="14.075855"/>
        <n v="14.076158"/>
        <n v="14.077661"/>
        <n v="14.078507"/>
        <n v="14.078701"/>
        <n v="14.079156"/>
        <n v="14.080199"/>
        <n v="14.080993"/>
        <n v="14.082034"/>
        <n v="14.086562"/>
        <n v="14.088262"/>
        <n v="14.092095"/>
        <n v="14.092137"/>
        <n v="14.09247"/>
        <n v="14.093107"/>
        <n v="14.095404"/>
        <n v="14.096143"/>
        <n v="14.096378"/>
        <n v="14.096703"/>
        <n v="14.096779"/>
        <n v="14.097499"/>
        <n v="14.099496"/>
        <n v="14.099706"/>
        <n v="14.099815"/>
        <n v="14.100518"/>
        <n v="14.102383"/>
        <n v="14.106626"/>
        <n v="14.106642"/>
        <n v="14.108867"/>
        <n v="14.109751"/>
        <n v="14.109836"/>
        <n v="14.109954"/>
        <n v="14.112701"/>
        <n v="14.11272"/>
        <n v="14.116233"/>
        <n v="14.11877"/>
        <n v="14.119231"/>
        <n v="14.120255"/>
        <n v="14.120455"/>
        <n v="14.121499"/>
        <n v="14.122889"/>
        <n v="14.123482"/>
        <n v="14.127952"/>
        <n v="14.128724"/>
        <n v="14.130193"/>
        <n v="14.130263"/>
        <n v="14.13186"/>
        <n v="14.132313"/>
        <n v="14.132836"/>
        <n v="14.13286"/>
        <n v="14.133019"/>
        <n v="14.133946"/>
        <n v="14.134733"/>
        <n v="14.135507"/>
        <n v="14.137955"/>
        <n v="14.141431"/>
        <n v="14.144448"/>
        <n v="14.144615"/>
        <n v="14.146788"/>
        <n v="14.14716"/>
        <n v="14.149241"/>
        <n v="14.154591"/>
        <n v="14.156967"/>
        <n v="14.158556"/>
        <n v="14.160326"/>
        <n v="14.161071"/>
        <n v="14.161802"/>
        <n v="14.161813"/>
        <n v="14.164626"/>
        <n v="14.166021"/>
        <n v="14.166689"/>
        <n v="14.169071"/>
        <n v="14.169696"/>
        <n v="14.17396"/>
        <n v="14.174315"/>
        <n v="14.175201"/>
        <n v="14.175254"/>
        <n v="14.17676"/>
        <n v="14.177055"/>
        <n v="14.177278"/>
        <n v="14.177402"/>
        <n v="14.177587"/>
        <n v="14.178353"/>
        <n v="14.180955"/>
        <n v="14.1821"/>
        <n v="14.184143"/>
        <n v="14.184169"/>
        <n v="14.184845"/>
        <n v="14.185228"/>
        <n v="14.185344"/>
        <n v="14.185411"/>
        <n v="14.186329"/>
        <n v="14.186334"/>
        <n v="14.189155"/>
        <n v="14.191323"/>
        <n v="14.191635"/>
        <n v="14.192591"/>
        <n v="14.194903"/>
        <n v="14.196593"/>
        <n v="14.1969"/>
        <n v="14.197904"/>
        <n v="14.198535"/>
        <n v="14.198813"/>
        <n v="14.199376"/>
        <n v="14.201659"/>
        <n v="14.201983"/>
        <n v="14.202935"/>
        <n v="14.204124"/>
        <n v="14.204288"/>
        <n v="14.204388"/>
        <n v="14.204776"/>
        <n v="14.205604"/>
        <n v="14.20654"/>
        <n v="14.207821"/>
        <n v="14.209714"/>
        <n v="14.210091"/>
        <n v="14.210911"/>
        <n v="14.211657"/>
        <n v="14.214096"/>
        <n v="14.216051"/>
        <n v="14.216116"/>
        <n v="14.216999"/>
        <n v="14.217008"/>
        <n v="14.21957"/>
        <n v="14.21959"/>
        <n v="14.220166"/>
        <n v="14.221238"/>
        <n v="14.224869"/>
        <n v="14.226148"/>
        <n v="14.227764"/>
        <n v="14.227786"/>
        <n v="14.23102"/>
        <n v="14.2321"/>
        <n v="14.232234"/>
        <n v="14.232414"/>
        <n v="14.232796"/>
        <n v="14.233317"/>
        <n v="14.23378"/>
        <n v="14.234833"/>
        <n v="14.238051"/>
        <n v="14.241183"/>
        <n v="14.241218"/>
        <n v="14.241651"/>
        <n v="14.243574"/>
        <n v="14.244425"/>
        <n v="14.245576"/>
        <n v="14.245693"/>
        <n v="14.247306"/>
        <n v="14.249515"/>
        <n v="14.250972"/>
        <n v="14.254565"/>
        <n v="14.259292"/>
        <n v="14.261085"/>
        <n v="14.262995"/>
        <n v="14.263878"/>
        <n v="14.264074"/>
        <n v="14.264197"/>
        <n v="14.264272"/>
        <n v="14.264506"/>
        <n v="14.265611"/>
        <n v="14.266093"/>
        <n v="14.270462"/>
        <n v="14.270766"/>
        <n v="14.271209"/>
        <n v="14.271606"/>
        <n v="14.275203"/>
        <n v="14.276954"/>
        <n v="14.281696"/>
        <n v="14.282073"/>
        <n v="14.282876"/>
        <n v="14.284826"/>
        <n v="14.285297"/>
        <n v="14.289951"/>
        <n v="14.291045"/>
        <n v="14.291935"/>
        <n v="14.293105"/>
        <n v="14.294779"/>
        <n v="14.295245"/>
        <n v="14.295638"/>
        <n v="14.295798"/>
        <n v="14.296401"/>
        <n v="14.29804"/>
        <n v="14.298412"/>
        <n v="14.299522"/>
        <n v="14.302013"/>
        <n v="14.304143"/>
        <n v="14.304713"/>
        <n v="14.304813"/>
        <n v="14.305069"/>
        <n v="14.305928"/>
        <n v="14.306018"/>
        <n v="14.307292"/>
        <n v="14.307507"/>
        <n v="14.308574"/>
        <n v="14.310912"/>
        <n v="14.310966"/>
        <n v="14.311559"/>
        <n v="14.311813"/>
        <n v="14.312968"/>
        <n v="14.314235"/>
        <n v="14.319763"/>
        <n v="14.321844"/>
        <n v="14.321939"/>
        <n v="14.323293"/>
        <n v="14.324296"/>
        <n v="14.326013"/>
        <n v="14.326119"/>
        <n v="14.327162"/>
        <n v="14.328478"/>
        <n v="14.328744"/>
        <n v="14.330003"/>
        <n v="14.332496"/>
        <n v="14.332668"/>
        <n v="14.333895"/>
        <n v="14.33433"/>
        <n v="14.334527"/>
        <n v="14.335118"/>
        <n v="14.336606"/>
        <n v="14.338726"/>
        <n v="14.338768"/>
        <n v="14.339403"/>
        <n v="14.341594"/>
        <n v="14.344441"/>
        <n v="14.347103"/>
        <n v="14.347535"/>
        <n v="14.347577"/>
        <n v="14.347971"/>
        <n v="14.348286"/>
        <n v="14.348345"/>
        <n v="14.349618"/>
        <n v="14.351098"/>
        <n v="14.351332"/>
        <n v="14.351618"/>
        <n v="14.352635"/>
        <n v="14.352834"/>
        <n v="14.360232"/>
        <n v="14.36032"/>
        <n v="14.363928"/>
        <n v="14.36426"/>
        <n v="14.366055"/>
        <n v="14.366111"/>
        <n v="14.366633"/>
        <n v="14.367258"/>
        <n v="14.368769"/>
        <n v="14.372788"/>
        <n v="14.374702"/>
        <n v="14.376349"/>
        <n v="14.376939"/>
        <n v="14.37755"/>
        <n v="14.377658"/>
        <n v="14.378893"/>
        <n v="14.378993"/>
        <n v="14.379325"/>
        <n v="14.37948"/>
        <n v="14.381686"/>
        <n v="14.381833"/>
        <n v="14.382791"/>
        <n v="14.383159"/>
        <n v="14.383284"/>
        <n v="14.384453"/>
        <n v="14.386683"/>
        <n v="14.387167"/>
        <n v="14.390083"/>
        <n v="14.392678"/>
        <n v="14.392785"/>
        <n v="14.394416"/>
        <n v="14.394746"/>
        <n v="14.396134"/>
        <n v="14.401694"/>
        <n v="14.401767"/>
        <n v="14.401785"/>
        <n v="14.402102"/>
        <n v="14.403015"/>
        <n v="14.404946"/>
        <n v="14.405007"/>
        <n v="14.405749"/>
        <n v="14.406041"/>
        <n v="14.406573"/>
        <n v="14.407577"/>
        <n v="14.410611"/>
        <n v="14.412818"/>
        <n v="14.413009"/>
        <n v="14.414605"/>
        <n v="14.416387"/>
        <n v="14.417641"/>
        <n v="14.418621"/>
        <n v="14.423124"/>
        <n v="14.424647"/>
        <n v="14.42777"/>
        <n v="14.428478"/>
        <n v="14.429138"/>
        <n v="14.42952"/>
        <n v="14.430458"/>
        <n v="14.430486"/>
        <n v="14.43223"/>
        <n v="14.433896"/>
        <n v="14.435961"/>
        <n v="14.439344"/>
        <n v="14.440826"/>
        <n v="14.441858"/>
        <n v="14.442285"/>
        <n v="14.443608"/>
        <n v="14.443714"/>
        <n v="14.446732"/>
        <n v="14.446866"/>
        <n v="14.447276"/>
        <n v="14.449158"/>
        <n v="14.450759"/>
        <n v="14.451737"/>
        <n v="14.452382"/>
        <n v="14.453867"/>
        <n v="14.454709"/>
        <n v="14.455236"/>
        <n v="14.458393"/>
        <n v="14.45966"/>
        <n v="14.46279"/>
        <n v="14.465062"/>
        <n v="14.467664"/>
        <n v="14.468965"/>
        <n v="14.470875"/>
        <n v="14.473882"/>
        <n v="14.474405"/>
        <n v="14.476428"/>
        <n v="14.477134"/>
        <n v="14.478192"/>
        <n v="14.479359"/>
        <n v="14.490357"/>
        <n v="14.490487"/>
        <n v="14.49084"/>
        <n v="14.491649"/>
        <n v="14.493022"/>
        <n v="14.493119"/>
        <n v="14.495247"/>
        <n v="14.495933"/>
        <n v="14.496321"/>
        <n v="14.496625"/>
        <n v="14.498927"/>
        <n v="14.500734"/>
        <n v="14.501204"/>
        <n v="14.50196"/>
        <n v="14.502058"/>
        <n v="14.503404"/>
        <n v="14.503709"/>
        <n v="14.505038"/>
        <n v="14.505714"/>
        <n v="14.508321"/>
        <n v="14.510894"/>
        <n v="14.511701"/>
        <n v="14.512542"/>
        <n v="14.514103"/>
        <n v="14.516433"/>
        <n v="14.516783"/>
        <n v="14.519533"/>
        <n v="14.519954"/>
        <n v="14.520353"/>
        <n v="14.522004"/>
        <n v="14.523946"/>
        <n v="14.525119"/>
        <n v="14.528126"/>
        <n v="14.529841"/>
        <n v="14.532558"/>
        <n v="14.533674"/>
        <n v="14.534281"/>
        <n v="14.5359"/>
        <n v="14.536912"/>
        <n v="14.537194"/>
        <n v="14.537723"/>
        <n v="14.53801"/>
        <n v="14.540979"/>
        <n v="14.542462"/>
        <n v="14.543945"/>
        <n v="14.551561"/>
        <n v="14.551773"/>
        <n v="14.552624"/>
        <n v="14.553169"/>
        <n v="14.555846"/>
        <n v="14.556005"/>
        <n v="14.556068"/>
        <n v="14.558913"/>
        <n v="14.56016"/>
        <n v="14.564197"/>
        <n v="14.56437"/>
        <n v="14.564744"/>
        <n v="14.566033"/>
        <n v="14.568853"/>
        <n v="14.569389"/>
        <n v="14.569684"/>
        <n v="14.570715"/>
        <n v="14.571399"/>
        <n v="14.571402"/>
        <n v="14.571841"/>
        <n v="14.572963"/>
        <n v="14.575098"/>
        <n v="14.576608"/>
        <n v="14.578269"/>
        <n v="14.580623"/>
        <n v="14.581548"/>
        <n v="14.582569"/>
        <n v="14.582773"/>
        <n v="14.583092"/>
        <n v="14.583098"/>
        <n v="14.583551"/>
        <n v="14.584062"/>
        <n v="14.584928"/>
        <n v="14.591032"/>
        <n v="14.594394"/>
        <n v="14.594607"/>
        <n v="14.59511"/>
        <n v="14.595338"/>
        <n v="14.59727"/>
        <n v="14.600333"/>
        <n v="14.600651"/>
        <n v="14.602162"/>
        <n v="14.602754"/>
        <n v="14.602838"/>
        <n v="14.604278"/>
        <n v="14.60628"/>
        <n v="14.614737"/>
        <n v="14.614944"/>
        <n v="14.615446"/>
        <n v="14.619529"/>
        <n v="14.620213"/>
        <n v="14.620215"/>
        <n v="14.620362"/>
        <n v="14.622408"/>
        <n v="14.623905"/>
        <n v="14.624105"/>
        <n v="14.624262"/>
        <n v="14.631218"/>
        <n v="14.631351"/>
        <n v="14.631843"/>
        <n v="14.635926"/>
        <n v="14.636103"/>
        <n v="14.638463"/>
        <n v="14.640332"/>
        <n v="14.640881"/>
        <n v="14.641609"/>
        <n v="14.641962"/>
        <n v="14.642748"/>
        <n v="14.644443"/>
        <n v="14.645272"/>
        <n v="14.645741"/>
        <n v="14.646035"/>
        <n v="14.646068"/>
        <n v="14.646212"/>
        <n v="14.649377"/>
        <n v="14.649799"/>
        <n v="14.651368"/>
        <n v="14.654098"/>
        <n v="14.660783"/>
        <n v="14.663763"/>
        <n v="14.664768"/>
        <n v="14.665355"/>
        <n v="14.667663"/>
        <n v="14.668693"/>
        <n v="14.669445"/>
        <n v="14.669764"/>
        <n v="14.671224"/>
        <n v="14.674421"/>
        <n v="14.674727"/>
        <n v="14.675078"/>
        <n v="14.676621"/>
        <n v="14.680117"/>
        <n v="14.680155"/>
        <n v="14.681237"/>
        <n v="14.68262"/>
        <n v="14.684824"/>
        <n v="14.684956"/>
        <n v="14.686728"/>
        <n v="14.687032"/>
        <n v="14.687039"/>
        <n v="14.689072"/>
        <n v="14.690979"/>
        <n v="14.691116"/>
        <n v="14.692601"/>
        <n v="14.692752"/>
        <n v="14.693575"/>
        <n v="14.695422"/>
        <n v="14.699649"/>
        <n v="14.69973"/>
        <n v="14.700939"/>
        <n v="14.701842"/>
        <n v="14.702612"/>
        <n v="14.703599"/>
        <n v="14.703823"/>
        <n v="14.704893"/>
        <n v="14.706026"/>
        <n v="14.711422"/>
        <n v="14.713468"/>
        <n v="14.714028"/>
        <n v="14.714723"/>
        <n v="14.71715"/>
        <n v="14.7191"/>
        <n v="14.722215"/>
        <n v="14.728657"/>
        <n v="14.730906"/>
        <n v="14.73167"/>
        <n v="14.738424"/>
        <n v="14.740751"/>
        <n v="14.742653"/>
        <n v="14.742853"/>
        <n v="14.744388"/>
        <n v="14.7448"/>
        <n v="14.744887"/>
        <n v="14.74505"/>
        <n v="14.745384"/>
        <n v="14.747707"/>
        <n v="14.751034"/>
        <n v="14.753277"/>
        <n v="14.754019"/>
        <n v="14.755563"/>
        <n v="14.755949"/>
        <n v="14.757869"/>
        <n v="14.757897"/>
        <n v="14.759485"/>
        <n v="14.760238"/>
        <n v="14.763116"/>
        <n v="14.765204"/>
        <n v="14.765954"/>
        <n v="14.768122"/>
        <n v="14.76894"/>
        <n v="14.769674"/>
        <n v="14.770607"/>
        <n v="14.771571"/>
        <n v="14.773978"/>
        <n v="14.774125"/>
        <n v="14.774206"/>
        <n v="14.776408"/>
        <n v="14.778218"/>
        <n v="14.778899"/>
        <n v="14.779327"/>
        <n v="14.780858"/>
        <n v="14.782026"/>
        <n v="14.786092"/>
        <n v="14.791393"/>
        <n v="14.791969"/>
        <n v="14.792923"/>
        <n v="14.793845"/>
        <n v="14.796994"/>
        <n v="14.797649"/>
        <n v="14.798112"/>
        <n v="14.798155"/>
        <n v="14.801618"/>
        <n v="14.803598"/>
        <n v="14.804405"/>
        <n v="14.804904"/>
        <n v="14.806712"/>
        <n v="14.80974"/>
        <n v="14.81382"/>
        <n v="14.817391"/>
        <n v="14.818024"/>
        <n v="14.818315"/>
        <n v="14.819469"/>
        <n v="14.823015"/>
        <n v="14.823025"/>
        <n v="14.823406"/>
        <n v="14.82442"/>
        <n v="14.824833"/>
        <n v="14.825864"/>
        <n v="14.830137"/>
        <n v="14.830688"/>
        <n v="14.833851"/>
        <n v="14.836238"/>
        <n v="14.837305"/>
        <n v="14.837464"/>
        <n v="14.83871"/>
        <n v="14.841672"/>
        <n v="14.843508"/>
        <n v="14.843827"/>
        <n v="14.845018"/>
        <n v="14.845385"/>
        <n v="14.845487"/>
        <n v="14.849149"/>
        <n v="14.849494"/>
        <n v="14.851757"/>
        <n v="14.854524"/>
        <n v="14.857508"/>
        <n v="14.857587"/>
        <n v="14.857781"/>
        <n v="14.858858"/>
        <n v="14.860087"/>
        <n v="14.860394"/>
        <n v="14.860735"/>
        <n v="14.860892"/>
        <n v="14.864304"/>
        <n v="14.866498"/>
        <n v="14.867004"/>
        <n v="14.867658"/>
        <n v="14.870134"/>
        <n v="14.870143"/>
        <n v="14.871999"/>
        <n v="14.876976"/>
        <n v="14.879506"/>
        <n v="14.879672"/>
        <n v="14.880265"/>
        <n v="14.881781"/>
        <n v="14.882296"/>
        <n v="14.882461"/>
        <n v="14.88413"/>
        <n v="14.884642"/>
        <n v="14.885312"/>
        <n v="14.885416"/>
        <n v="14.88586"/>
        <n v="14.88988"/>
        <n v="14.891636"/>
        <n v="14.892428"/>
        <n v="14.898163"/>
        <n v="14.906885"/>
        <n v="14.909038"/>
        <n v="14.909634"/>
        <n v="14.909641"/>
        <n v="14.910585"/>
        <n v="14.911396"/>
        <n v="14.913684"/>
        <n v="14.91479"/>
        <n v="14.915198"/>
        <n v="14.919175"/>
        <n v="14.924736"/>
        <n v="14.926907"/>
        <n v="14.928622"/>
        <n v="14.928797"/>
        <n v="14.930083"/>
        <n v="14.931161"/>
        <n v="14.932648"/>
        <n v="14.934612"/>
        <n v="14.935477"/>
        <n v="14.935512"/>
        <n v="14.935951"/>
        <n v="14.937165"/>
        <n v="14.943017"/>
        <n v="14.943184"/>
        <n v="14.945055"/>
        <n v="14.946805"/>
        <n v="14.950363"/>
        <n v="14.951297"/>
        <n v="14.951841"/>
        <n v="14.952493"/>
        <n v="14.953266"/>
        <n v="14.953278"/>
        <n v="14.954453"/>
        <n v="14.955748"/>
        <n v="14.956917"/>
        <n v="14.957839"/>
        <n v="14.957901"/>
        <n v="14.959279"/>
        <n v="14.960544"/>
        <n v="14.960826"/>
        <n v="14.961456"/>
        <n v="14.962297"/>
        <n v="14.962958"/>
        <n v="14.96553"/>
        <n v="14.965545"/>
        <n v="14.969026"/>
        <n v="14.971168"/>
        <n v="14.973034"/>
        <n v="14.978224"/>
        <n v="14.979741"/>
        <n v="14.98166"/>
        <n v="14.983398"/>
        <n v="14.983921"/>
        <n v="14.987257"/>
        <n v="14.992256"/>
        <n v="14.995084"/>
        <n v="14.997511"/>
        <n v="14.999803"/>
        <n v="15.002202"/>
        <n v="15.003581"/>
        <n v="15.009668"/>
        <n v="15.010962"/>
        <n v="15.011168"/>
        <n v="15.01395"/>
        <n v="15.014407"/>
        <n v="15.016287"/>
        <n v="15.016478"/>
        <n v="15.017972"/>
        <n v="15.019694"/>
        <n v="15.021435"/>
        <n v="15.025445"/>
        <n v="15.028021"/>
        <n v="15.02826"/>
        <n v="15.029438"/>
        <n v="15.032974"/>
        <n v="15.03433"/>
        <n v="15.035536"/>
        <n v="15.036099"/>
        <n v="15.036638"/>
        <n v="15.037177"/>
        <n v="15.038722"/>
        <n v="15.040874"/>
        <n v="15.041428"/>
        <n v="15.042927"/>
        <n v="15.043273"/>
        <n v="15.045766"/>
        <n v="15.048347"/>
        <n v="15.049214"/>
        <n v="15.04942"/>
        <n v="15.051724"/>
        <n v="15.053163"/>
        <n v="15.054208"/>
        <n v="15.054247"/>
        <n v="15.057589"/>
        <n v="15.058159"/>
        <n v="15.058398"/>
        <n v="15.058482"/>
        <n v="15.058764"/>
        <n v="15.058882"/>
        <n v="15.059563"/>
        <n v="15.059978"/>
        <n v="15.060142"/>
        <n v="15.060688"/>
        <n v="15.062611"/>
        <n v="15.063417"/>
        <n v="15.072351"/>
        <n v="15.074054"/>
        <n v="15.075461"/>
        <n v="15.07651"/>
        <n v="15.077577"/>
        <n v="15.078196"/>
        <n v="15.079539"/>
        <n v="15.08265"/>
        <n v="15.083059"/>
        <n v="15.085862"/>
        <n v="15.093427"/>
        <n v="15.094661"/>
        <n v="15.095493"/>
        <n v="15.100329"/>
        <n v="15.101506"/>
        <n v="15.101533"/>
        <n v="15.102195"/>
        <n v="15.103215"/>
        <n v="15.104141"/>
        <n v="15.10514"/>
        <n v="15.105599"/>
        <n v="15.109422"/>
        <n v="15.11252"/>
        <n v="15.113309"/>
        <n v="15.11341"/>
        <n v="15.113921"/>
        <n v="15.116335"/>
        <n v="15.117513"/>
        <n v="15.118427"/>
        <n v="15.119018"/>
        <n v="15.119435"/>
        <n v="15.120567"/>
        <n v="15.123243"/>
        <n v="15.123952"/>
        <n v="15.124261"/>
        <n v="15.128138"/>
        <n v="15.130596"/>
        <n v="15.133393"/>
        <n v="15.134022"/>
        <n v="15.134554"/>
        <n v="15.139103"/>
        <n v="15.139275"/>
        <n v="15.139663"/>
        <n v="15.140198"/>
        <n v="15.140857"/>
        <n v="15.141912"/>
        <n v="15.146841"/>
        <n v="15.149526"/>
        <n v="15.155322"/>
        <n v="15.157054"/>
        <n v="15.15797"/>
        <n v="15.160536"/>
        <n v="15.161349"/>
        <n v="15.161763"/>
        <n v="15.161872"/>
        <n v="15.165212"/>
        <n v="15.165941"/>
        <n v="15.169599"/>
        <n v="15.170759"/>
        <n v="15.172506"/>
        <n v="15.175495"/>
        <n v="15.177612"/>
        <n v="15.179949"/>
        <n v="15.181641"/>
        <n v="15.182245"/>
        <n v="15.184507"/>
        <n v="15.185105"/>
        <n v="15.186107"/>
        <n v="15.187198"/>
        <n v="15.189361"/>
        <n v="15.190055"/>
        <n v="15.190248"/>
        <n v="15.192424"/>
        <n v="15.195323"/>
        <n v="15.195549"/>
        <n v="15.195818"/>
        <n v="15.19911"/>
        <n v="15.200085"/>
        <n v="15.200708"/>
        <n v="15.201505"/>
        <n v="15.202661"/>
        <n v="15.202853"/>
        <n v="15.203403"/>
        <n v="15.203752"/>
        <n v="15.204353"/>
        <n v="15.205489"/>
        <n v="15.210451"/>
        <n v="15.210924"/>
        <n v="15.211045"/>
        <n v="15.21184"/>
        <n v="15.21308"/>
        <n v="15.214428"/>
        <n v="15.215046"/>
        <n v="15.216901"/>
        <n v="15.217199"/>
        <n v="15.217243"/>
        <n v="15.217487"/>
        <n v="15.217906"/>
        <n v="15.221493"/>
        <n v="15.22315"/>
        <n v="15.224924"/>
        <n v="15.225971"/>
        <n v="15.226812"/>
        <n v="15.229263"/>
        <n v="15.229699"/>
        <n v="15.230175"/>
        <n v="15.230957"/>
        <n v="15.233036"/>
        <n v="15.233637"/>
        <n v="15.234248"/>
        <n v="15.234653"/>
        <n v="15.243671"/>
        <n v="15.245588"/>
        <n v="15.247467"/>
        <n v="15.24899"/>
        <n v="15.249162"/>
        <n v="15.249165"/>
        <n v="15.251161"/>
        <n v="15.252002"/>
        <n v="15.257825"/>
        <n v="15.257896"/>
        <n v="15.257934"/>
        <n v="15.25812"/>
        <n v="15.25859"/>
        <n v="15.259719"/>
        <n v="15.261488"/>
        <n v="15.261587"/>
        <n v="15.266727"/>
        <n v="15.270036"/>
        <n v="15.270256"/>
        <n v="15.271365"/>
        <n v="15.271511"/>
        <n v="15.273549"/>
        <n v="15.278245"/>
        <n v="15.278665"/>
        <n v="15.279358"/>
        <n v="15.280841"/>
        <n v="15.281057"/>
        <n v="15.284011"/>
        <n v="15.284323"/>
        <n v="15.286514"/>
        <n v="15.287381"/>
        <n v="15.289105"/>
        <n v="15.289246"/>
        <n v="15.292865"/>
        <n v="15.294048"/>
        <n v="15.29412"/>
        <n v="15.294616"/>
        <n v="15.298993"/>
        <n v="15.299855"/>
        <n v="15.300054"/>
        <n v="15.300992"/>
        <n v="15.30396"/>
        <n v="15.30748"/>
        <n v="15.307824"/>
        <n v="15.308793"/>
        <n v="15.309929"/>
        <n v="15.313124"/>
        <n v="15.314111"/>
        <n v="15.318596"/>
        <n v="15.323239"/>
        <n v="15.325451"/>
        <n v="15.325703"/>
        <n v="15.325786"/>
        <n v="15.327756"/>
        <n v="15.329873"/>
        <n v="15.336386"/>
        <n v="15.341444"/>
        <n v="15.342415"/>
        <n v="15.34319"/>
        <n v="15.347484"/>
        <n v="15.347569"/>
        <n v="15.34796"/>
        <n v="15.348107"/>
        <n v="15.350452"/>
        <n v="15.350461"/>
        <n v="15.35261"/>
        <n v="15.353792"/>
        <n v="15.354193"/>
        <n v="15.357194"/>
        <n v="15.357817"/>
        <n v="15.358074"/>
        <n v="15.358104"/>
        <n v="15.358246"/>
        <n v="15.358583"/>
        <n v="15.35863"/>
        <n v="15.363471"/>
        <n v="15.365092"/>
        <n v="15.36542"/>
        <n v="15.366143"/>
        <n v="15.366158"/>
        <n v="15.367208"/>
        <n v="15.367623"/>
        <n v="15.368629"/>
        <n v="15.369721"/>
        <n v="15.369934"/>
        <n v="15.371021"/>
        <n v="15.372216"/>
        <n v="15.373841"/>
        <n v="15.375674"/>
        <n v="15.377301"/>
        <n v="15.377587"/>
        <n v="15.380202"/>
        <n v="15.385266"/>
        <n v="15.387624"/>
        <n v="15.391114"/>
        <n v="15.392529"/>
        <n v="15.394921"/>
        <n v="15.39663"/>
        <n v="15.398866"/>
        <n v="15.399632"/>
        <n v="15.401252"/>
        <n v="15.401866"/>
        <n v="15.402887"/>
        <n v="15.402952"/>
        <n v="15.404763"/>
        <n v="15.405356"/>
        <n v="15.4098"/>
        <n v="15.410231"/>
        <n v="15.413503"/>
        <n v="15.417691"/>
        <n v="15.418103"/>
        <n v="15.418872"/>
        <n v="15.419855"/>
        <n v="15.420661"/>
        <n v="15.421286"/>
        <n v="15.422286"/>
        <n v="15.424749"/>
        <n v="15.427344"/>
        <n v="15.429323"/>
        <n v="15.430821"/>
        <n v="15.431769"/>
        <n v="15.432795"/>
        <n v="15.433747"/>
        <n v="15.434788"/>
        <n v="15.438541"/>
        <n v="15.439082"/>
        <n v="15.440832"/>
        <n v="15.445525"/>
        <n v="15.451209"/>
        <n v="15.451395"/>
        <n v="15.451478"/>
        <n v="15.458205"/>
        <n v="15.460822"/>
        <n v="15.464332"/>
        <n v="15.466278"/>
        <n v="15.467737"/>
        <n v="15.470701"/>
        <n v="15.471878"/>
        <n v="15.472821"/>
        <n v="15.473195"/>
        <n v="15.474334"/>
        <n v="15.475606"/>
        <n v="15.477095"/>
        <n v="15.477908"/>
        <n v="15.477935"/>
        <n v="15.481962"/>
        <n v="15.483585"/>
        <n v="15.48453"/>
        <n v="15.490462"/>
        <n v="15.490939"/>
        <n v="15.492306"/>
        <n v="15.492924"/>
        <n v="15.493245"/>
        <n v="15.49351"/>
        <n v="15.494403"/>
        <n v="15.497962"/>
        <n v="15.498296"/>
        <n v="15.500271"/>
        <n v="15.500605"/>
        <n v="15.500769"/>
        <n v="15.504221"/>
        <n v="15.508822"/>
        <n v="15.522378"/>
        <n v="15.524235"/>
        <n v="15.531182"/>
        <n v="15.53207"/>
        <n v="15.535601"/>
        <n v="15.536095"/>
        <n v="15.540199"/>
        <n v="15.5413"/>
        <n v="15.54504"/>
        <n v="15.546038"/>
        <n v="15.546411"/>
        <n v="15.547518"/>
        <n v="15.551929"/>
        <n v="15.552931"/>
        <n v="15.555373"/>
        <n v="15.556802"/>
        <n v="15.557514"/>
        <n v="15.557792"/>
        <n v="15.56498"/>
        <n v="15.568029"/>
        <n v="15.573361"/>
        <n v="15.574533"/>
        <n v="15.575401"/>
        <n v="15.575451"/>
        <n v="15.575593"/>
        <n v="15.578308"/>
        <n v="15.578391"/>
        <n v="15.579818"/>
        <n v="15.580663"/>
        <n v="15.58153"/>
        <n v="15.583034"/>
        <n v="15.585448"/>
        <n v="15.586018"/>
        <n v="15.586447"/>
        <n v="15.590549"/>
        <n v="15.595633"/>
        <n v="15.597444"/>
        <n v="15.59793"/>
        <n v="15.598762"/>
        <n v="15.606503"/>
        <n v="15.610405"/>
        <n v="15.611011"/>
        <n v="15.614384"/>
        <n v="15.614671"/>
        <n v="15.615508"/>
        <n v="15.615885"/>
        <n v="15.617617"/>
        <n v="15.618737"/>
        <n v="15.618886"/>
        <n v="15.632207"/>
        <n v="15.636036"/>
        <n v="15.636312"/>
        <n v="15.637074"/>
        <n v="15.637185"/>
        <n v="15.640849"/>
        <n v="15.642754"/>
        <n v="15.64402"/>
        <n v="15.647403"/>
        <n v="15.649265"/>
        <n v="15.651129"/>
        <n v="15.651719"/>
        <n v="15.655215"/>
        <n v="15.659017"/>
        <n v="15.662464"/>
        <n v="15.670386"/>
        <n v="15.671452"/>
        <n v="15.672592"/>
        <n v="15.677275"/>
        <n v="15.68501"/>
        <n v="15.685904"/>
        <n v="15.686351"/>
        <n v="15.687319"/>
        <n v="15.688614"/>
        <n v="15.691123"/>
        <n v="15.697519"/>
        <n v="15.699549"/>
        <n v="15.701175"/>
        <n v="15.702061"/>
        <n v="15.703353"/>
        <n v="15.707175"/>
        <n v="15.70924"/>
        <n v="15.713749"/>
        <n v="15.71949"/>
        <n v="15.721143"/>
        <n v="15.721519"/>
        <n v="15.724259"/>
        <n v="15.727118"/>
        <n v="15.728702"/>
        <n v="15.730181"/>
        <n v="15.731936"/>
        <n v="15.73218"/>
        <n v="15.733067"/>
        <n v="15.734394"/>
        <n v="15.737003"/>
        <n v="15.737298"/>
        <n v="15.740214"/>
        <n v="15.740249"/>
        <n v="15.741213"/>
        <n v="15.74317"/>
        <n v="15.744249"/>
        <n v="15.744429"/>
        <n v="15.745129"/>
        <n v="15.747161"/>
        <n v="15.747824"/>
        <n v="15.751128"/>
        <n v="15.751614"/>
        <n v="15.751815"/>
        <n v="15.753678"/>
        <n v="15.755602"/>
        <n v="15.756927"/>
        <n v="15.761224"/>
        <n v="15.761653"/>
        <n v="15.762984"/>
        <n v="15.763929"/>
        <n v="15.768216"/>
        <n v="15.77298"/>
        <n v="15.779965"/>
        <n v="15.780616"/>
        <n v="15.786229"/>
        <n v="15.788584"/>
        <n v="15.792679"/>
        <n v="15.79523"/>
        <n v="15.798479"/>
        <n v="15.801555"/>
        <n v="15.802404"/>
        <n v="15.809625"/>
        <n v="15.811438"/>
        <n v="15.814592"/>
        <n v="15.815661"/>
        <n v="15.815853"/>
        <n v="15.816362"/>
        <n v="15.818197"/>
        <n v="15.823554"/>
        <n v="15.823636"/>
        <n v="15.82712"/>
        <n v="15.831603"/>
        <n v="15.835279"/>
        <n v="15.83553"/>
        <n v="15.835956"/>
        <n v="15.836145"/>
        <n v="15.8374"/>
        <n v="15.838395"/>
        <n v="15.839567"/>
        <n v="15.843801"/>
        <n v="15.84537"/>
        <n v="15.847027"/>
        <n v="15.849925"/>
        <n v="15.850353"/>
        <n v="15.854986"/>
        <n v="15.857948"/>
        <n v="15.858374"/>
        <n v="15.859148"/>
        <n v="15.862087"/>
        <n v="15.864483"/>
        <n v="15.868472"/>
        <n v="15.875674"/>
        <n v="15.878891"/>
        <n v="15.880904"/>
        <n v="15.881098"/>
        <n v="15.882263"/>
        <n v="15.888117"/>
        <n v="15.88828"/>
        <n v="15.893924"/>
        <n v="15.896407"/>
        <n v="15.896522"/>
        <n v="15.897954"/>
        <n v="15.898646"/>
        <n v="15.899291"/>
        <n v="15.899677"/>
        <n v="15.900967"/>
        <n v="15.902561"/>
        <n v="15.902617"/>
        <n v="15.903434"/>
        <n v="15.904566"/>
        <n v="15.904876"/>
        <n v="15.911588"/>
        <n v="15.920071"/>
        <n v="15.920119"/>
        <n v="15.920325"/>
        <n v="15.922337"/>
        <n v="15.922631"/>
        <n v="15.923268"/>
        <n v="15.926443"/>
        <n v="15.926753"/>
        <n v="15.927022"/>
        <n v="15.929328"/>
        <n v="15.931638"/>
        <n v="15.933853"/>
        <n v="15.936383"/>
        <n v="15.937629"/>
        <n v="15.93846"/>
        <n v="15.9409"/>
        <n v="15.941067"/>
        <n v="15.94316"/>
        <n v="15.94627"/>
        <n v="15.948724"/>
        <n v="15.949295"/>
        <n v="15.950003"/>
        <n v="15.952225"/>
        <n v="15.9532"/>
        <n v="15.953226"/>
        <n v="15.954649"/>
        <n v="15.956137"/>
        <n v="15.956238"/>
        <n v="15.957544"/>
        <n v="15.961698"/>
        <n v="15.965767"/>
        <n v="15.965857"/>
        <n v="15.966433"/>
        <n v="15.970926"/>
        <n v="15.974015"/>
        <n v="15.975798"/>
        <n v="15.978106"/>
        <n v="15.979219"/>
        <n v="15.979781"/>
        <n v="15.981369"/>
        <n v="15.988876"/>
        <n v="15.989543"/>
        <n v="15.990751"/>
        <n v="15.991006"/>
        <n v="15.992803"/>
        <n v="15.993525"/>
        <n v="15.993639"/>
        <n v="15.995235"/>
        <n v="15.996212"/>
        <n v="15.997328"/>
        <n v="15.99876"/>
        <n v="15.99987"/>
        <n v="16.004926"/>
        <n v="16.006694"/>
        <n v="16.007972"/>
        <n v="16.009282"/>
        <n v="16.009681"/>
        <n v="16.012055"/>
        <n v="16.012429"/>
        <n v="16.013498"/>
        <n v="16.01765"/>
        <n v="16.019191"/>
        <n v="16.020417"/>
        <n v="16.023597"/>
        <n v="16.024983"/>
        <n v="16.029075"/>
        <n v="16.033013"/>
        <n v="16.034732"/>
        <n v="16.037915"/>
        <n v="16.038136"/>
        <n v="16.042408"/>
        <n v="16.044471"/>
        <n v="16.044861"/>
        <n v="16.045548"/>
        <n v="16.047067"/>
        <n v="16.051029"/>
        <n v="16.051508"/>
        <n v="16.053793"/>
        <n v="16.055698"/>
        <n v="16.059028"/>
        <n v="16.059365"/>
        <n v="16.059957"/>
        <n v="16.060501"/>
        <n v="16.064566"/>
        <n v="16.065594"/>
        <n v="16.068027"/>
        <n v="16.068098"/>
        <n v="16.072664"/>
        <n v="16.077806"/>
        <n v="16.078203"/>
        <n v="16.081337"/>
        <n v="16.083452"/>
        <n v="16.087048"/>
        <n v="16.087506"/>
        <n v="16.092195"/>
        <n v="16.092648"/>
        <n v="16.09409"/>
        <n v="16.095176"/>
        <n v="16.09561"/>
        <n v="16.099328"/>
        <n v="16.099643"/>
        <n v="16.100676"/>
        <n v="16.105399"/>
        <n v="16.106133"/>
        <n v="16.106289"/>
        <n v="16.10745"/>
        <n v="16.11167"/>
        <n v="16.114906"/>
        <n v="16.115129"/>
        <n v="16.118704"/>
        <n v="16.119251"/>
        <n v="16.120256"/>
        <n v="16.125031"/>
        <n v="16.125099"/>
        <n v="16.125155"/>
        <n v="16.126335"/>
        <n v="16.12677"/>
        <n v="16.129137"/>
        <n v="16.129574"/>
        <n v="16.131408"/>
        <n v="16.132587"/>
        <n v="16.132918"/>
        <n v="16.13392"/>
        <n v="16.135596"/>
        <n v="16.137099"/>
        <n v="16.140458"/>
        <n v="16.142632"/>
        <n v="16.144046"/>
        <n v="16.148022"/>
        <n v="16.148592"/>
        <n v="16.150432"/>
        <n v="16.152876"/>
        <n v="16.153483"/>
        <n v="16.156396"/>
        <n v="16.157145"/>
        <n v="16.158661"/>
        <n v="16.159268"/>
        <n v="16.159454"/>
        <n v="16.159475"/>
        <n v="16.161138"/>
        <n v="16.163604"/>
        <n v="16.166002"/>
        <n v="16.166403"/>
        <n v="16.171777"/>
        <n v="16.172435"/>
        <n v="16.173553"/>
        <n v="16.180797"/>
        <n v="16.186972"/>
        <n v="16.187178"/>
        <n v="16.189065"/>
        <n v="16.190126"/>
        <n v="16.19089"/>
        <n v="16.191075"/>
        <n v="16.191656"/>
        <n v="16.194092"/>
        <n v="16.196067"/>
        <n v="16.196676"/>
        <n v="16.198137"/>
        <n v="16.200264"/>
        <n v="16.204236"/>
        <n v="16.206558"/>
        <n v="16.207978"/>
        <n v="16.211329"/>
        <n v="16.212011"/>
        <n v="16.213491"/>
        <n v="16.214362"/>
        <n v="16.214863"/>
        <n v="16.215008"/>
        <n v="16.219564"/>
        <n v="16.219871"/>
        <n v="16.220359"/>
        <n v="16.226456"/>
        <n v="16.226663"/>
        <n v="16.234222"/>
        <n v="16.236137"/>
        <n v="16.238804"/>
        <n v="16.240714"/>
        <n v="16.244772"/>
        <n v="16.245443"/>
        <n v="16.249914"/>
        <n v="16.252492"/>
        <n v="16.257421"/>
        <n v="16.261858"/>
        <n v="16.263315"/>
        <n v="16.264999"/>
        <n v="16.265679"/>
        <n v="16.272561"/>
        <n v="16.273724"/>
        <n v="16.27411"/>
        <n v="16.274598"/>
        <n v="16.277627"/>
        <n v="16.27781"/>
        <n v="16.281198"/>
        <n v="16.281247"/>
        <n v="16.281318"/>
        <n v="16.284506"/>
        <n v="16.284956"/>
        <n v="16.285066"/>
        <n v="16.287344"/>
        <n v="16.290517"/>
        <n v="16.293258"/>
        <n v="16.295135"/>
        <n v="16.295643"/>
        <n v="16.296155"/>
        <n v="16.299844"/>
        <n v="16.301915"/>
        <n v="16.303294"/>
        <n v="16.303882"/>
        <n v="16.303992"/>
        <n v="16.304805"/>
        <n v="16.304835"/>
        <n v="16.307108"/>
        <n v="16.307679"/>
        <n v="16.307919"/>
        <n v="16.311429"/>
        <n v="16.313097"/>
        <n v="16.315584"/>
        <n v="16.315622"/>
        <n v="16.315884"/>
        <n v="16.316009"/>
        <n v="16.316485"/>
        <n v="16.32044"/>
        <n v="16.320696"/>
        <n v="16.321737"/>
        <n v="16.322569"/>
        <n v="16.329628"/>
        <n v="16.332229"/>
        <n v="16.337118"/>
        <n v="16.338906"/>
        <n v="16.340346"/>
        <n v="16.340399"/>
        <n v="16.344695"/>
        <n v="16.34525"/>
        <n v="16.346083"/>
        <n v="16.349567"/>
        <n v="16.352133"/>
        <n v="16.353158"/>
        <n v="16.356256"/>
        <n v="16.360413"/>
        <n v="16.362378"/>
        <n v="16.362735"/>
        <n v="16.367661"/>
        <n v="16.368284"/>
        <n v="16.368601"/>
        <n v="16.368827"/>
        <n v="16.369558"/>
        <n v="16.371277"/>
        <n v="16.373008"/>
        <n v="16.37305"/>
        <n v="16.374773"/>
        <n v="16.37733"/>
        <n v="16.381852"/>
        <n v="16.382122"/>
        <n v="16.383048"/>
        <n v="16.383439"/>
        <n v="16.384167"/>
        <n v="16.388672"/>
        <n v="16.391277"/>
        <n v="16.391818"/>
        <n v="16.395086"/>
        <n v="16.396907"/>
        <n v="16.398285"/>
        <n v="16.400659"/>
        <n v="16.40284"/>
        <n v="16.407289"/>
        <n v="16.409674"/>
        <n v="16.411242"/>
        <n v="16.413113"/>
        <n v="16.413406"/>
        <n v="16.413684"/>
        <n v="16.416288"/>
        <n v="16.417113"/>
        <n v="16.419261"/>
        <n v="16.421804"/>
        <n v="16.422854"/>
        <n v="16.425261"/>
        <n v="16.428453"/>
        <n v="16.4291"/>
        <n v="16.432081"/>
        <n v="16.435215"/>
        <n v="16.435597"/>
        <n v="16.435938"/>
        <n v="16.436186"/>
        <n v="16.43901"/>
        <n v="16.439895"/>
        <n v="16.441273"/>
        <n v="16.443155"/>
        <n v="16.451224"/>
        <n v="16.455667"/>
        <n v="16.455908"/>
        <n v="16.456102"/>
        <n v="16.456408"/>
        <n v="16.459327"/>
        <n v="16.463399"/>
        <n v="16.465102"/>
        <n v="16.466627"/>
        <n v="16.467542"/>
        <n v="16.471369"/>
        <n v="16.473747"/>
        <n v="16.479613"/>
        <n v="16.480583"/>
        <n v="16.480606"/>
        <n v="16.481912"/>
        <n v="16.483564"/>
        <n v="16.485519"/>
        <n v="16.487649"/>
        <n v="16.495091"/>
        <n v="16.506781"/>
        <n v="16.507948"/>
        <n v="16.50841"/>
        <n v="16.508426"/>
        <n v="16.510424"/>
        <n v="16.511348"/>
        <n v="16.511683"/>
        <n v="16.513103"/>
        <n v="16.514423"/>
        <n v="16.51528"/>
        <n v="16.516029"/>
        <n v="16.52028"/>
        <n v="16.523538"/>
        <n v="16.523747"/>
        <n v="16.52457"/>
        <n v="16.524907"/>
        <n v="16.529821"/>
        <n v="16.531344"/>
        <n v="16.533277"/>
        <n v="16.534801"/>
        <n v="16.535702"/>
        <n v="16.539172"/>
        <n v="16.545743"/>
        <n v="16.547732"/>
        <n v="16.547795"/>
        <n v="16.54833"/>
        <n v="16.548727"/>
        <n v="16.550921"/>
        <n v="16.552552"/>
        <n v="16.556745"/>
        <n v="16.558944"/>
        <n v="16.563736"/>
        <n v="16.567775"/>
        <n v="16.571854"/>
        <n v="16.582412"/>
        <n v="16.583348"/>
        <n v="16.585367"/>
        <n v="16.588082"/>
        <n v="16.592574"/>
        <n v="16.592617"/>
        <n v="16.596852"/>
        <n v="16.597234"/>
        <n v="16.598814"/>
        <n v="16.599437"/>
        <n v="16.601395"/>
        <n v="16.606887"/>
        <n v="16.607572"/>
        <n v="16.609163"/>
        <n v="16.609291"/>
        <n v="16.609463"/>
        <n v="16.610033"/>
        <n v="16.610281"/>
        <n v="16.614011"/>
        <n v="16.619693"/>
        <n v="16.620024"/>
        <n v="16.622179"/>
        <n v="16.628377"/>
        <n v="16.628522"/>
        <n v="16.628739"/>
        <n v="16.628783"/>
        <n v="16.633628"/>
        <n v="16.635087"/>
        <n v="16.635222"/>
        <n v="16.636234"/>
        <n v="16.636969"/>
        <n v="16.639749"/>
        <n v="16.639936"/>
        <n v="16.641862"/>
        <n v="16.643327"/>
        <n v="16.648637"/>
        <n v="16.653417"/>
        <n v="16.656001"/>
        <n v="16.658425"/>
        <n v="16.658694"/>
        <n v="16.661944"/>
        <n v="16.663563"/>
        <n v="16.663652"/>
        <n v="16.680583"/>
        <n v="16.680648"/>
        <n v="16.68585"/>
        <n v="16.694406"/>
        <n v="16.695032"/>
        <n v="16.695068"/>
        <n v="16.696342"/>
        <n v="16.698229"/>
        <n v="16.699379"/>
        <n v="16.699516"/>
        <n v="16.699955"/>
        <n v="16.702589"/>
        <n v="16.704161"/>
        <n v="16.705062"/>
        <n v="16.708656"/>
        <n v="16.708684"/>
        <n v="16.708815"/>
        <n v="16.71043"/>
        <n v="16.713968"/>
        <n v="16.71398"/>
        <n v="16.715314"/>
        <n v="16.716732"/>
        <n v="16.71748"/>
        <n v="16.720853"/>
        <n v="16.723678"/>
        <n v="16.723951"/>
        <n v="16.726309"/>
        <n v="16.727444"/>
        <n v="16.729734"/>
        <n v="16.729775"/>
        <n v="16.734772"/>
        <n v="16.737653"/>
        <n v="16.73831"/>
        <n v="16.739765"/>
        <n v="16.741412"/>
        <n v="16.743451"/>
        <n v="16.746326"/>
        <n v="16.746753"/>
        <n v="16.748451"/>
        <n v="16.750086"/>
        <n v="16.752458"/>
        <n v="16.755038"/>
        <n v="16.759251"/>
        <n v="16.75928"/>
        <n v="16.762278"/>
        <n v="16.762726"/>
        <n v="16.767883"/>
        <n v="16.772499"/>
        <n v="16.773737"/>
        <n v="16.776334"/>
        <n v="16.778465"/>
        <n v="16.781808"/>
        <n v="16.782848"/>
        <n v="16.798193"/>
        <n v="16.798331"/>
        <n v="16.798479"/>
        <n v="16.800196"/>
        <n v="16.800286"/>
        <n v="16.801289"/>
        <n v="16.803053"/>
        <n v="16.803419"/>
        <n v="16.805401"/>
        <n v="16.80689"/>
        <n v="16.807094"/>
        <n v="16.807353"/>
        <n v="16.813734"/>
        <n v="16.819638"/>
        <n v="16.820165"/>
        <n v="16.826226"/>
        <n v="16.827429"/>
        <n v="16.829084"/>
        <n v="16.829185"/>
        <n v="16.829769"/>
        <n v="16.830444"/>
        <n v="16.834208"/>
        <n v="16.83475"/>
        <n v="16.83893"/>
        <n v="16.839139"/>
        <n v="16.839744"/>
        <n v="16.840286"/>
        <n v="16.84288"/>
        <n v="16.853313"/>
        <n v="16.853322"/>
        <n v="16.854032"/>
        <n v="16.854484"/>
        <n v="16.856803"/>
        <n v="16.85993"/>
        <n v="16.8614"/>
        <n v="16.862007"/>
        <n v="16.864909"/>
        <n v="16.866987"/>
        <n v="16.868298"/>
        <n v="16.868339"/>
        <n v="16.871"/>
        <n v="16.872261"/>
        <n v="16.873313"/>
        <n v="16.879813"/>
        <n v="16.881573"/>
        <n v="16.882382"/>
        <n v="16.883089"/>
        <n v="16.883975"/>
        <n v="16.884322"/>
        <n v="16.884614"/>
        <n v="16.887253"/>
        <n v="16.889142"/>
        <n v="16.889265"/>
        <n v="16.891512"/>
        <n v="16.892519"/>
        <n v="16.892919"/>
        <n v="16.893293"/>
        <n v="16.893383"/>
        <n v="16.893884"/>
        <n v="16.895168"/>
        <n v="16.895266"/>
        <n v="16.900958"/>
        <n v="16.906546"/>
        <n v="16.909687"/>
        <n v="16.911358"/>
        <n v="16.911888"/>
        <n v="16.915938"/>
        <n v="16.92101"/>
        <n v="16.921476"/>
        <n v="16.922408"/>
        <n v="16.923304"/>
        <n v="16.925819"/>
        <n v="16.92644"/>
        <n v="16.930009"/>
        <n v="16.935977"/>
        <n v="16.945793"/>
        <n v="16.951173"/>
        <n v="16.959806"/>
        <n v="16.961441"/>
        <n v="16.974642"/>
        <n v="16.97527"/>
        <n v="16.976112"/>
        <n v="16.980645"/>
        <n v="16.984409"/>
        <n v="16.985042"/>
        <n v="16.986148"/>
        <n v="16.988605"/>
        <n v="16.988892"/>
        <n v="16.99128"/>
        <n v="16.998049"/>
        <n v="16.999062"/>
        <n v="17.001364"/>
        <n v="17.002527"/>
        <n v="17.005538"/>
        <n v="17.009343"/>
        <n v="17.011132"/>
        <n v="17.011438"/>
        <n v="17.011707"/>
        <n v="17.01637"/>
        <n v="17.017092"/>
        <n v="17.017634"/>
        <n v="17.018354"/>
        <n v="17.018911"/>
        <n v="17.019127"/>
        <n v="17.02116"/>
        <n v="17.021905"/>
        <n v="17.022352"/>
        <n v="17.023588"/>
        <n v="17.025958"/>
        <n v="17.028346"/>
        <n v="17.030256"/>
        <n v="17.031721"/>
        <n v="17.033498"/>
        <n v="17.033985"/>
        <n v="17.034845"/>
        <n v="17.036233"/>
        <n v="17.036414"/>
        <n v="17.044013"/>
        <n v="17.048002"/>
        <n v="17.048345"/>
        <n v="17.04999"/>
        <n v="17.051581"/>
        <n v="17.05506"/>
        <n v="17.062496"/>
        <n v="17.071775"/>
        <n v="17.073113"/>
        <n v="17.074033"/>
        <n v="17.074595"/>
        <n v="17.076618"/>
        <n v="17.078052"/>
        <n v="17.079085"/>
        <n v="17.080012"/>
        <n v="17.08312"/>
        <n v="17.087095"/>
        <n v="17.087897"/>
        <n v="17.095342"/>
        <n v="17.097118"/>
        <n v="17.097841"/>
        <n v="17.103686"/>
        <n v="17.106032"/>
        <n v="17.112258"/>
        <n v="17.114245"/>
        <n v="17.116254"/>
        <n v="17.119002"/>
        <n v="17.119562"/>
        <n v="17.12023"/>
        <n v="17.124585"/>
        <n v="17.126221"/>
        <n v="17.128296"/>
        <n v="17.130391"/>
        <n v="17.130614"/>
        <n v="17.133564"/>
        <n v="17.136386"/>
        <n v="17.136738"/>
        <n v="17.140627"/>
        <n v="17.142966"/>
        <n v="17.143142"/>
        <n v="17.15041"/>
        <n v="17.157025"/>
        <n v="17.158413"/>
        <n v="17.164195"/>
        <n v="17.166186"/>
        <n v="17.171957"/>
        <n v="17.174212"/>
        <n v="17.176985"/>
        <n v="17.183887"/>
        <n v="17.185044"/>
        <n v="17.186304"/>
        <n v="17.193911"/>
        <n v="17.194033"/>
        <n v="17.195933"/>
        <n v="17.198838"/>
        <n v="17.199679"/>
        <n v="17.200382"/>
        <n v="17.204942"/>
        <n v="17.206494"/>
        <n v="17.208246"/>
        <n v="17.210463"/>
        <n v="17.210779"/>
        <n v="17.213845"/>
        <n v="17.214037"/>
        <n v="17.220954"/>
        <n v="17.220981"/>
        <n v="17.225841"/>
        <n v="17.226503"/>
        <n v="17.228512"/>
        <n v="17.230024"/>
        <n v="17.232888"/>
        <n v="17.23726"/>
        <n v="17.23904"/>
        <n v="17.240766"/>
        <n v="17.2427"/>
        <n v="17.245148"/>
        <n v="17.248115"/>
        <n v="17.252458"/>
        <n v="17.260068"/>
        <n v="17.260663"/>
        <n v="17.263895"/>
        <n v="17.267086"/>
        <n v="17.270502"/>
        <n v="17.270995"/>
        <n v="17.273658"/>
        <n v="17.27402"/>
        <n v="17.275149"/>
        <n v="17.275305"/>
        <n v="17.281214"/>
        <n v="17.288687"/>
        <n v="17.297176"/>
        <n v="17.301285"/>
        <n v="17.301502"/>
        <n v="17.308366"/>
        <n v="17.309591"/>
        <n v="17.309999"/>
        <n v="17.31032"/>
        <n v="17.313323"/>
        <n v="17.316464"/>
        <n v="17.328878"/>
        <n v="17.33235"/>
        <n v="17.343494"/>
        <n v="17.34447"/>
        <n v="17.348624"/>
        <n v="17.350708"/>
        <n v="17.353676"/>
        <n v="17.356448"/>
        <n v="17.356776"/>
        <n v="17.356879"/>
        <n v="17.356913"/>
        <n v="17.360966"/>
        <n v="17.361401"/>
        <n v="17.365008"/>
        <n v="17.3724"/>
        <n v="17.373081"/>
        <n v="17.374485"/>
        <n v="17.376826"/>
        <n v="17.379457"/>
        <n v="17.380677"/>
        <n v="17.381065"/>
        <n v="17.382889"/>
        <n v="17.383015"/>
        <n v="17.383543"/>
        <n v="17.385911"/>
        <n v="17.386088"/>
        <n v="17.390353"/>
        <n v="17.391546"/>
        <n v="17.391645"/>
        <n v="17.393512"/>
        <n v="17.395362"/>
        <n v="17.401134"/>
        <n v="17.404976"/>
        <n v="17.408218"/>
        <n v="17.413388"/>
        <n v="17.41345"/>
        <n v="17.415008"/>
        <n v="17.416047"/>
        <n v="17.418095"/>
        <n v="17.422869"/>
        <n v="17.426808"/>
        <n v="17.427058"/>
        <n v="17.428248"/>
        <n v="17.432133"/>
        <n v="17.432786"/>
        <n v="17.434971"/>
        <n v="17.434979"/>
        <n v="17.44018"/>
        <n v="17.440438"/>
        <n v="17.448228"/>
        <n v="17.454173"/>
        <n v="17.454749"/>
        <n v="17.455942"/>
        <n v="17.456097"/>
        <n v="17.458918"/>
        <n v="17.461556"/>
        <n v="17.462003"/>
        <n v="17.46879"/>
        <n v="17.469294"/>
        <n v="17.476468"/>
        <n v="17.478618"/>
        <n v="17.480523"/>
        <n v="17.481363"/>
        <n v="17.482474"/>
        <n v="17.484912"/>
        <n v="17.485936"/>
        <n v="17.486408"/>
        <n v="17.48775"/>
        <n v="17.489043"/>
        <n v="17.490902"/>
        <n v="17.495448"/>
        <n v="17.496097"/>
        <n v="17.49748"/>
        <n v="17.49828"/>
        <n v="17.500894"/>
        <n v="17.503475"/>
        <n v="17.50831"/>
        <n v="17.509039"/>
        <n v="17.511068"/>
        <n v="17.513648"/>
        <n v="17.514188"/>
        <n v="17.520782"/>
        <n v="17.524913"/>
        <n v="17.528728"/>
        <n v="17.534414"/>
        <n v="17.53959"/>
        <n v="17.541138"/>
        <n v="17.54205"/>
        <n v="17.542448"/>
        <n v="17.544703"/>
        <n v="17.545567"/>
        <n v="17.551652"/>
        <n v="17.554016"/>
        <n v="17.55633"/>
        <n v="17.559363"/>
        <n v="17.559671"/>
        <n v="17.560229"/>
        <n v="17.563566"/>
        <n v="17.563833"/>
        <n v="17.565734"/>
        <n v="17.567704"/>
        <n v="17.56918"/>
        <n v="17.578824"/>
        <n v="17.5805"/>
        <n v="17.581099"/>
        <n v="17.582788"/>
        <n v="17.584309"/>
        <n v="17.586456"/>
        <n v="17.593603"/>
        <n v="17.594869"/>
        <n v="17.596578"/>
        <n v="17.600566"/>
        <n v="17.610602"/>
        <n v="17.616774"/>
        <n v="17.623032"/>
        <n v="17.624321"/>
        <n v="17.626931"/>
        <n v="17.629297"/>
        <n v="17.632744"/>
        <n v="17.633403"/>
        <n v="17.636857"/>
        <n v="17.637624"/>
        <n v="17.641275"/>
        <n v="17.64227"/>
        <n v="17.652207"/>
        <n v="17.653687"/>
        <n v="17.656916"/>
        <n v="17.657078"/>
        <n v="17.658397"/>
        <n v="17.658528"/>
        <n v="17.66105"/>
        <n v="17.66217"/>
        <n v="17.666351"/>
        <n v="17.666431"/>
        <n v="17.671061"/>
        <n v="17.672182"/>
        <n v="17.676212"/>
        <n v="17.679923"/>
        <n v="17.680879"/>
        <n v="17.681402"/>
        <n v="17.686039"/>
        <n v="17.691783"/>
        <n v="17.696477"/>
        <n v="17.699155"/>
        <n v="17.705261"/>
        <n v="17.710242"/>
        <n v="17.71398"/>
        <n v="17.714808"/>
        <n v="17.714866"/>
        <n v="17.716886"/>
        <n v="17.717283"/>
        <n v="17.719801"/>
        <n v="17.720278"/>
        <n v="17.722166"/>
        <n v="17.724731"/>
        <n v="17.734041"/>
        <n v="17.740001"/>
        <n v="17.748147"/>
        <n v="17.748815"/>
        <n v="17.752338"/>
        <n v="17.753542"/>
        <n v="17.754187"/>
        <n v="17.761445"/>
        <n v="17.765391"/>
        <n v="17.765677"/>
        <n v="17.768353"/>
        <n v="17.77219"/>
        <n v="17.779626"/>
        <n v="17.786294"/>
        <n v="17.788073"/>
        <n v="17.793589"/>
        <n v="17.794404"/>
        <n v="17.797645"/>
        <n v="17.805286"/>
        <n v="17.80729"/>
        <n v="17.813518"/>
        <n v="17.814319"/>
        <n v="17.820332"/>
        <n v="17.821527"/>
        <n v="17.822494"/>
        <n v="17.825261"/>
        <n v="17.829539"/>
        <n v="17.837076"/>
        <n v="17.840732"/>
        <n v="17.843079"/>
        <n v="17.845613"/>
        <n v="17.849079"/>
        <n v="17.851866"/>
        <n v="17.852402"/>
        <n v="17.854716"/>
        <n v="17.854792"/>
        <n v="17.857463"/>
        <n v="17.858692"/>
        <n v="17.86068"/>
        <n v="17.8619"/>
        <n v="17.867432"/>
        <n v="17.870677"/>
        <n v="17.872226"/>
        <n v="17.873454"/>
        <n v="17.875202"/>
        <n v="17.881739"/>
        <n v="17.892771"/>
        <n v="17.897637"/>
        <n v="17.901519"/>
        <n v="17.902522"/>
        <n v="17.902597"/>
        <n v="17.902714"/>
        <n v="17.904188"/>
        <n v="17.904944"/>
        <n v="17.905695"/>
        <n v="17.910097"/>
        <n v="17.911481"/>
        <n v="17.913199"/>
        <n v="17.915982"/>
        <n v="17.918045"/>
        <n v="17.921914"/>
        <n v="17.922276"/>
        <n v="17.923335"/>
        <n v="17.928728"/>
        <n v="17.930871"/>
        <n v="17.933778"/>
        <n v="17.933787"/>
        <n v="17.93793"/>
        <n v="17.940973"/>
        <n v="17.944707"/>
        <n v="17.950034"/>
        <n v="17.951826"/>
        <n v="17.952586"/>
        <n v="17.954968"/>
        <n v="17.958356"/>
        <n v="17.960048"/>
        <n v="17.963488"/>
        <n v="17.963892"/>
        <n v="17.965506"/>
        <n v="17.969056"/>
        <n v="17.976749"/>
        <n v="17.986694"/>
        <n v="17.98963"/>
        <n v="17.994835"/>
        <n v="17.9977"/>
        <n v="17.999422"/>
        <n v="17.999758"/>
        <n v="18.00191"/>
        <n v="18.004711"/>
        <n v="18.005484"/>
        <n v="18.006824"/>
        <n v="18.014385"/>
        <n v="18.016331"/>
        <n v="18.016845"/>
        <n v="18.017838"/>
        <n v="18.021329"/>
        <n v="18.021441"/>
        <n v="18.024058"/>
        <n v="18.025435"/>
        <n v="18.031608"/>
        <n v="18.032173"/>
        <n v="18.036962"/>
        <n v="18.040655"/>
        <n v="18.04086"/>
        <n v="18.051708"/>
        <n v="18.052212"/>
        <n v="18.054036"/>
        <n v="18.057758"/>
        <n v="18.061459"/>
        <n v="18.061913"/>
        <n v="18.064268"/>
        <n v="18.068067"/>
        <n v="18.070477"/>
        <n v="18.071954"/>
        <n v="18.080517"/>
        <n v="18.086401"/>
        <n v="18.087995"/>
        <n v="18.090661"/>
        <n v="18.093368"/>
        <n v="18.097025"/>
        <n v="18.09744"/>
        <n v="18.098035"/>
        <n v="18.102259"/>
        <n v="18.108865"/>
        <n v="18.114488"/>
        <n v="18.117326"/>
        <n v="18.119164"/>
        <n v="18.120755"/>
        <n v="18.121121"/>
        <n v="18.128236"/>
        <n v="18.132777"/>
        <n v="18.13441"/>
        <n v="18.135314"/>
        <n v="18.144296"/>
        <n v="18.152376"/>
        <n v="18.157185"/>
        <n v="18.161015"/>
        <n v="18.17576"/>
        <n v="18.17833"/>
        <n v="18.179707"/>
        <n v="18.182631"/>
        <n v="18.184969"/>
        <n v="18.194803"/>
        <n v="18.198618"/>
        <n v="18.203187"/>
        <n v="18.203243"/>
        <n v="18.206751"/>
        <n v="18.210979"/>
        <n v="18.212216"/>
        <n v="18.212673"/>
        <n v="18.212907"/>
        <n v="18.224561"/>
        <n v="18.227572"/>
        <n v="18.22908"/>
        <n v="18.229511"/>
        <n v="18.236403"/>
        <n v="18.238696"/>
        <n v="18.242969"/>
        <n v="18.249996"/>
        <n v="18.25109"/>
        <n v="18.251713"/>
        <n v="18.254609"/>
        <n v="18.255351"/>
        <n v="18.256424"/>
        <n v="18.263753"/>
        <n v="18.268888"/>
        <n v="18.271711"/>
        <n v="18.272277"/>
        <n v="18.276675"/>
        <n v="18.276954"/>
        <n v="18.280346"/>
        <n v="18.283441"/>
        <n v="18.288929"/>
        <n v="18.293092"/>
        <n v="18.294259"/>
        <n v="18.294764"/>
        <n v="18.297012"/>
        <n v="18.297584"/>
        <n v="18.304523"/>
        <n v="18.305118"/>
        <n v="18.307605"/>
        <n v="18.309811"/>
        <n v="18.313385"/>
        <n v="18.314459"/>
        <n v="18.314873"/>
        <n v="18.317123"/>
        <n v="18.317887"/>
        <n v="18.326017"/>
        <n v="18.326203"/>
        <n v="18.333407"/>
        <n v="18.33505"/>
        <n v="18.335901"/>
        <n v="18.348507"/>
        <n v="18.349496"/>
        <n v="18.354644"/>
        <n v="18.356077"/>
        <n v="18.361596"/>
        <n v="18.36243"/>
        <n v="18.377133"/>
        <n v="18.382551"/>
        <n v="18.383673"/>
        <n v="18.385692"/>
        <n v="18.388466"/>
        <n v="18.38856"/>
        <n v="18.389984"/>
        <n v="18.404627"/>
        <n v="18.406969"/>
        <n v="18.407306"/>
        <n v="18.407796"/>
        <n v="18.412567"/>
        <n v="18.416207"/>
        <n v="18.427577"/>
        <n v="18.428275"/>
        <n v="18.429689"/>
        <n v="18.437145"/>
        <n v="18.445532"/>
        <n v="18.448361"/>
        <n v="18.449614"/>
        <n v="18.450817"/>
        <n v="18.454333"/>
        <n v="18.457524"/>
        <n v="18.458262"/>
        <n v="18.458354"/>
        <n v="18.459334"/>
        <n v="18.467809"/>
        <n v="18.473392"/>
        <n v="18.479715"/>
        <n v="18.479833"/>
        <n v="18.48002"/>
        <n v="18.484333"/>
        <n v="18.489109"/>
        <n v="18.489363"/>
        <n v="18.490066"/>
        <n v="18.490955"/>
        <n v="18.493142"/>
        <n v="18.494171"/>
        <n v="18.496235"/>
        <n v="18.498227"/>
        <n v="18.498232"/>
        <n v="18.503185"/>
        <n v="18.505109"/>
        <n v="18.511035"/>
        <n v="18.514215"/>
        <n v="18.520364"/>
        <n v="18.520579"/>
        <n v="18.531197"/>
        <n v="18.543165"/>
        <n v="18.550079"/>
        <n v="18.554365"/>
        <n v="18.564767"/>
        <n v="18.566625"/>
        <n v="18.567429"/>
        <n v="18.568378"/>
        <n v="18.587193"/>
        <n v="18.589115"/>
        <n v="18.589506"/>
        <n v="18.591777"/>
        <n v="18.594632"/>
        <n v="18.59507"/>
        <n v="18.602516"/>
        <n v="18.602702"/>
        <n v="18.603789"/>
        <n v="18.611908"/>
        <n v="18.637598"/>
        <n v="18.639109"/>
        <n v="18.651811"/>
        <n v="18.653342"/>
        <n v="18.653771"/>
        <n v="18.655053"/>
        <n v="18.656959"/>
        <n v="18.657914"/>
        <n v="18.658106"/>
        <n v="18.661345"/>
        <n v="18.663195"/>
        <n v="18.663361"/>
        <n v="18.666539"/>
        <n v="18.673727"/>
        <n v="18.674278"/>
        <n v="18.677281"/>
        <n v="18.67908"/>
        <n v="18.681694"/>
        <n v="18.693678"/>
        <n v="18.694885"/>
        <n v="18.697501"/>
        <n v="18.702537"/>
        <n v="18.702832"/>
        <n v="18.708115"/>
        <n v="18.71439"/>
        <n v="18.720062"/>
        <n v="18.723404"/>
        <n v="18.729339"/>
        <n v="18.730533"/>
        <n v="18.7327"/>
        <n v="18.735383"/>
        <n v="18.735889"/>
        <n v="18.743648"/>
        <n v="18.749329"/>
        <n v="18.755579"/>
        <n v="18.757643"/>
        <n v="18.765775"/>
        <n v="18.774086"/>
        <n v="18.777312"/>
        <n v="18.777528"/>
        <n v="18.777574"/>
        <n v="18.779393"/>
        <n v="18.784945"/>
        <n v="18.799556"/>
        <n v="18.802783"/>
        <n v="18.803269"/>
        <n v="18.803789"/>
        <n v="18.804484"/>
        <n v="18.809022"/>
        <n v="18.811789"/>
        <n v="18.811894"/>
        <n v="18.818184"/>
        <n v="18.82466"/>
        <n v="18.826415"/>
        <n v="18.826458"/>
        <n v="18.827865"/>
        <n v="18.829397"/>
        <n v="18.829894"/>
        <n v="18.833876"/>
        <n v="18.839922"/>
        <n v="18.84016"/>
        <n v="18.841138"/>
        <n v="18.841962"/>
        <n v="18.843474"/>
        <n v="18.849619"/>
        <n v="18.851924"/>
        <n v="18.858323"/>
        <n v="18.865316"/>
        <n v="18.866376"/>
        <n v="18.866663"/>
        <n v="18.867317"/>
        <n v="18.882033"/>
        <n v="18.883585"/>
        <n v="18.885108"/>
        <n v="18.886301"/>
        <n v="18.887479"/>
        <n v="18.894274"/>
        <n v="18.895498"/>
        <n v="18.896163"/>
        <n v="18.901036"/>
        <n v="18.902597"/>
        <n v="18.907303"/>
        <n v="18.910573"/>
        <n v="18.920386"/>
        <n v="18.921908"/>
        <n v="18.924225"/>
        <n v="18.936838"/>
        <n v="18.936936"/>
        <n v="18.941274"/>
        <n v="18.942561"/>
        <n v="18.947163"/>
        <n v="18.949531"/>
        <n v="18.952918"/>
        <n v="18.957183"/>
        <n v="18.967613"/>
        <n v="18.984639"/>
        <n v="18.989559"/>
        <n v="18.989577"/>
        <n v="18.997001"/>
        <n v="18.998059"/>
        <n v="18.998678"/>
        <n v="19.002916"/>
        <n v="19.008434"/>
        <n v="19.010432"/>
        <n v="19.010945"/>
        <n v="19.011393"/>
        <n v="19.012235"/>
        <n v="19.014967"/>
        <n v="19.02194"/>
        <n v="19.028237"/>
        <n v="19.028384"/>
        <n v="19.034059"/>
        <n v="19.040781"/>
        <n v="19.042205"/>
        <n v="19.056305"/>
        <n v="19.064219"/>
        <n v="19.065349"/>
        <n v="19.072853"/>
        <n v="19.075702"/>
        <n v="19.083645"/>
        <n v="19.086287"/>
        <n v="19.086378"/>
        <n v="19.08731"/>
        <n v="19.090369"/>
        <n v="19.094055"/>
        <n v="19.097059"/>
        <n v="19.099139"/>
        <n v="19.10664"/>
        <n v="19.109181"/>
        <n v="19.119889"/>
        <n v="19.141976"/>
        <n v="19.157379"/>
        <n v="19.158329"/>
        <n v="19.159171"/>
        <n v="19.179444"/>
        <n v="19.182847"/>
        <n v="19.192525"/>
        <n v="19.197322"/>
        <n v="19.203209"/>
        <n v="19.212746"/>
        <n v="19.213504"/>
        <n v="19.213685"/>
        <n v="19.21726"/>
        <n v="19.218793"/>
        <n v="19.223782"/>
        <n v="19.22767"/>
        <n v="19.228618"/>
        <n v="19.231237"/>
        <n v="19.242851"/>
        <n v="19.24287"/>
        <n v="19.246553"/>
        <n v="19.252422"/>
        <n v="19.253306"/>
        <n v="19.254285"/>
        <n v="19.255951"/>
        <n v="19.256261"/>
        <n v="19.260138"/>
        <n v="19.261599"/>
        <n v="19.263613"/>
        <n v="19.266749"/>
        <n v="19.268515"/>
        <n v="19.270958"/>
        <n v="19.274528"/>
        <n v="19.275807"/>
        <n v="19.276249"/>
        <n v="19.286446"/>
        <n v="19.293323"/>
        <n v="19.29423"/>
        <n v="19.296574"/>
        <n v="19.300461"/>
        <n v="19.30059"/>
        <n v="19.301661"/>
        <n v="19.306054"/>
        <n v="19.307172"/>
        <n v="19.313085"/>
        <n v="19.315751"/>
        <n v="19.317817"/>
        <n v="19.325813"/>
        <n v="19.331633"/>
        <n v="19.33521"/>
        <n v="19.343611"/>
        <n v="19.345791"/>
        <n v="19.347194"/>
        <n v="19.348935"/>
        <n v="19.350089"/>
        <n v="19.352263"/>
        <n v="19.35231"/>
        <n v="19.354819"/>
        <n v="19.355286"/>
        <n v="19.355823"/>
        <n v="19.360543"/>
        <n v="19.374698"/>
        <n v="19.382054"/>
        <n v="19.385032"/>
        <n v="19.385336"/>
        <n v="19.38772"/>
        <n v="19.393451"/>
        <n v="19.393733"/>
        <n v="19.397324"/>
        <n v="19.404286"/>
        <n v="19.413058"/>
        <n v="19.415328"/>
        <n v="19.419249"/>
        <n v="19.419737"/>
        <n v="19.419796"/>
        <n v="19.421587"/>
        <n v="19.421856"/>
        <n v="19.42274"/>
        <n v="19.426004"/>
        <n v="19.42609"/>
        <n v="19.426698"/>
        <n v="19.42949"/>
        <n v="19.433146"/>
        <n v="19.433652"/>
        <n v="19.448158"/>
        <n v="19.453903"/>
        <n v="19.477913"/>
        <n v="19.479059"/>
        <n v="19.47963"/>
        <n v="19.481244"/>
        <n v="19.483548"/>
        <n v="19.487007"/>
        <n v="19.488248"/>
        <n v="19.493471"/>
        <n v="19.504468"/>
        <n v="19.50632"/>
        <n v="19.506709"/>
        <n v="19.507842"/>
        <n v="19.512096"/>
        <n v="19.52621"/>
        <n v="19.558322"/>
        <n v="19.559374"/>
        <n v="19.562431"/>
        <n v="19.563745"/>
        <n v="19.567802"/>
        <n v="19.573215"/>
        <n v="19.573761"/>
        <n v="19.574594"/>
        <n v="19.575877"/>
        <n v="19.580192"/>
        <n v="19.580958"/>
        <n v="19.581541"/>
        <n v="19.582115"/>
        <n v="19.582614"/>
        <n v="19.587904"/>
        <n v="19.590466"/>
        <n v="19.5906"/>
        <n v="19.592193"/>
        <n v="19.611644"/>
        <n v="19.611741"/>
        <n v="19.613602"/>
        <n v="19.613964"/>
        <n v="19.614243"/>
        <n v="19.615623"/>
        <n v="19.615743"/>
        <n v="19.632528"/>
        <n v="19.638235"/>
        <n v="19.638558"/>
        <n v="19.639466"/>
        <n v="19.644408"/>
        <n v="19.646336"/>
        <n v="19.652292"/>
        <n v="19.663746"/>
        <n v="19.668446"/>
        <n v="19.669224"/>
        <n v="19.674026"/>
        <n v="19.67696"/>
        <n v="19.679437"/>
        <n v="19.684191"/>
        <n v="19.687418"/>
        <n v="19.68979"/>
        <n v="19.694309"/>
        <n v="19.695727"/>
        <n v="19.701273"/>
        <n v="19.710811"/>
        <n v="19.711506"/>
        <n v="19.7184"/>
        <n v="19.718945"/>
        <n v="19.720857"/>
        <n v="19.721561"/>
        <n v="19.733387"/>
        <n v="19.738488"/>
        <n v="19.738865"/>
        <n v="19.742013"/>
        <n v="19.746621"/>
        <n v="19.746763"/>
        <n v="19.750822"/>
        <n v="19.752108"/>
        <n v="19.7652"/>
        <n v="19.768391"/>
        <n v="19.771812"/>
        <n v="19.782373"/>
        <n v="19.78417"/>
        <n v="19.785603"/>
        <n v="19.786917"/>
        <n v="19.79597"/>
        <n v="19.798268"/>
        <n v="19.799198"/>
        <n v="19.799426"/>
        <n v="19.810346"/>
        <n v="19.813892"/>
        <n v="19.829852"/>
        <n v="19.830932"/>
        <n v="19.838382"/>
        <n v="19.843417"/>
        <n v="19.84463"/>
        <n v="19.878989"/>
        <n v="19.889085"/>
        <n v="19.890375"/>
        <n v="19.894869"/>
        <n v="19.904236"/>
        <n v="19.906092"/>
        <n v="19.9149"/>
        <n v="19.921114"/>
        <n v="19.921612"/>
        <n v="19.922968"/>
        <n v="19.926901"/>
        <n v="19.939162"/>
        <n v="19.947734"/>
        <n v="19.950558"/>
        <n v="19.951355"/>
        <n v="19.954275"/>
        <n v="19.955264"/>
        <n v="19.959114"/>
        <n v="19.961235"/>
        <n v="19.96151"/>
        <n v="19.962624"/>
        <n v="19.962642"/>
        <n v="19.966008"/>
        <n v="19.987391"/>
        <n v="19.987875"/>
        <n v="19.99238"/>
        <n v="19.992622"/>
        <n v="19.993258"/>
        <n v="19.995765"/>
        <n v="19.999053"/>
        <n v="20.002892"/>
        <n v="20.005861"/>
        <n v="20.010146"/>
        <n v="20.019311"/>
        <n v="20.02212"/>
        <n v="20.023149"/>
        <n v="20.027195"/>
        <n v="20.031535"/>
        <n v="20.045194"/>
        <n v="20.045285"/>
        <n v="20.050572"/>
        <n v="20.053711"/>
        <n v="20.063097"/>
        <n v="20.065153"/>
        <n v="20.078855"/>
        <n v="20.079672"/>
        <n v="20.080576"/>
        <n v="20.091228"/>
        <n v="20.09708"/>
        <n v="20.099941"/>
        <n v="20.107296"/>
        <n v="20.117485"/>
        <n v="20.120015"/>
        <n v="20.128836"/>
        <n v="20.134429"/>
        <n v="20.134768"/>
        <n v="20.150847"/>
        <n v="20.15249"/>
        <n v="20.154361"/>
        <n v="20.159806"/>
        <n v="20.176496"/>
        <n v="20.17734"/>
        <n v="20.177445"/>
        <n v="20.181646"/>
        <n v="20.183831"/>
        <n v="20.189415"/>
        <n v="20.195916"/>
        <n v="20.1993"/>
        <n v="20.200951"/>
        <n v="20.202513"/>
        <n v="20.206544"/>
        <n v="20.20701"/>
        <n v="20.207291"/>
        <n v="20.214438"/>
        <n v="20.232774"/>
        <n v="20.237232"/>
        <n v="20.241546"/>
        <n v="20.241695"/>
        <n v="20.242938"/>
        <n v="20.246391"/>
        <n v="20.251418"/>
        <n v="20.255873"/>
        <n v="20.25947"/>
        <n v="20.262247"/>
        <n v="20.271353"/>
        <n v="20.280502"/>
        <n v="20.295469"/>
        <n v="20.296805"/>
        <n v="20.303878"/>
        <n v="20.310143"/>
        <n v="20.310152"/>
        <n v="20.311064"/>
        <n v="20.316111"/>
        <n v="20.316925"/>
        <n v="20.323775"/>
        <n v="20.324426"/>
        <n v="20.327465"/>
        <n v="20.334025"/>
        <n v="20.337686"/>
        <n v="20.345553"/>
        <n v="20.347008"/>
        <n v="20.348458"/>
        <n v="20.357291"/>
        <n v="20.36785"/>
        <n v="20.381698"/>
        <n v="20.382955"/>
        <n v="20.386843"/>
        <n v="20.387883"/>
        <n v="20.398966"/>
        <n v="20.40168"/>
        <n v="20.402817"/>
        <n v="20.419057"/>
        <n v="20.422402"/>
        <n v="20.423552"/>
        <n v="20.445859"/>
        <n v="20.44845"/>
        <n v="20.454933"/>
        <n v="20.463733"/>
        <n v="20.47313"/>
        <n v="20.474772"/>
        <n v="20.476243"/>
        <n v="20.48064"/>
        <n v="20.484974"/>
        <n v="20.491342"/>
        <n v="20.491807"/>
        <n v="20.49494"/>
        <n v="20.504372"/>
        <n v="20.505426"/>
        <n v="20.5244"/>
        <n v="20.526289"/>
        <n v="20.529555"/>
        <n v="20.531648"/>
        <n v="20.550835"/>
        <n v="20.561396"/>
        <n v="20.584932"/>
        <n v="20.585953"/>
        <n v="20.589568"/>
        <n v="20.590533"/>
        <n v="20.592581"/>
        <n v="20.597322"/>
        <n v="20.614712"/>
        <n v="20.617742"/>
        <n v="20.628884"/>
        <n v="20.639466"/>
        <n v="20.64251"/>
        <n v="20.672558"/>
        <n v="20.683254"/>
        <n v="20.684416"/>
        <n v="20.686691"/>
        <n v="20.687897"/>
        <n v="20.691047"/>
        <n v="20.692661"/>
        <n v="20.700172"/>
        <n v="20.701318"/>
        <n v="20.701582"/>
        <n v="20.705851"/>
        <n v="20.706844"/>
        <n v="20.70823"/>
        <n v="20.724287"/>
        <n v="20.732785"/>
        <n v="20.734149"/>
        <n v="20.73649"/>
        <n v="20.740928"/>
        <n v="20.756339"/>
        <n v="20.759873"/>
        <n v="20.761203"/>
        <n v="20.761315"/>
        <n v="20.763762"/>
        <n v="20.783594"/>
        <n v="20.784829"/>
        <n v="20.789676"/>
        <n v="20.798465"/>
        <n v="20.803478"/>
        <n v="20.815701"/>
        <n v="20.824711"/>
        <n v="20.825029"/>
        <n v="20.828355"/>
        <n v="20.82942"/>
        <n v="20.830029"/>
        <n v="20.830094"/>
        <n v="20.83652"/>
        <n v="20.844672"/>
        <n v="20.850041"/>
        <n v="20.850332"/>
        <n v="20.851972"/>
        <n v="20.862315"/>
        <n v="20.865966"/>
        <n v="20.875568"/>
        <n v="20.875992"/>
        <n v="20.880896"/>
        <n v="20.893589"/>
        <n v="20.900669"/>
        <n v="20.901897"/>
        <n v="20.908235"/>
        <n v="20.916211"/>
        <n v="20.925148"/>
        <n v="20.937848"/>
        <n v="20.951084"/>
        <n v="20.952902"/>
        <n v="20.952996"/>
        <n v="20.953397"/>
        <n v="20.964337"/>
        <n v="20.97364"/>
        <n v="20.974006"/>
        <n v="20.977373"/>
        <n v="20.977766"/>
        <n v="20.979275"/>
        <n v="20.98872"/>
        <n v="20.989499"/>
        <n v="20.994896"/>
        <n v="21.002015"/>
        <n v="21.002192"/>
        <n v="21.006226"/>
        <n v="21.010441"/>
        <n v="21.012832"/>
        <n v="21.01733"/>
        <n v="21.020796"/>
        <n v="21.023089"/>
        <n v="21.026291"/>
        <n v="21.028334"/>
        <n v="21.035018"/>
        <n v="21.039155"/>
        <n v="21.040815"/>
        <n v="21.041666"/>
        <n v="21.046054"/>
        <n v="21.050746"/>
        <n v="21.051842"/>
        <n v="21.054767"/>
        <n v="21.055899"/>
        <n v="21.060882"/>
        <n v="21.064491"/>
        <n v="21.069846"/>
        <n v="21.071687"/>
        <n v="21.077743"/>
        <n v="21.080906"/>
        <n v="21.087969"/>
        <n v="21.091936"/>
        <n v="21.096504"/>
        <n v="21.109955"/>
        <n v="21.111712"/>
        <n v="21.117067"/>
        <n v="21.122579"/>
        <n v="21.124505"/>
        <n v="21.125832"/>
        <n v="21.130453"/>
        <n v="21.133168"/>
        <n v="21.134706"/>
        <n v="21.137669"/>
        <n v="21.141934"/>
        <n v="21.146936"/>
        <n v="21.153797"/>
        <n v="21.154958"/>
        <n v="21.169309"/>
        <n v="21.172284"/>
        <n v="21.17335"/>
        <n v="21.175431"/>
        <n v="21.187444"/>
        <n v="21.188401"/>
        <n v="21.190755"/>
        <n v="21.191226"/>
        <n v="21.193376"/>
        <n v="21.194921"/>
        <n v="21.196922"/>
        <n v="21.199365"/>
        <n v="21.201285"/>
        <n v="21.2023"/>
        <n v="21.204644"/>
        <n v="21.204703"/>
        <n v="21.207407"/>
        <n v="21.209351"/>
        <n v="21.212597"/>
        <n v="21.229328"/>
        <n v="21.242814"/>
        <n v="21.243375"/>
        <n v="21.254899"/>
        <n v="21.256409"/>
        <n v="21.258929"/>
        <n v="21.258971"/>
        <n v="21.27246"/>
        <n v="21.277109"/>
        <n v="21.282763"/>
        <n v="21.284556"/>
        <n v="21.287921"/>
        <n v="21.29041"/>
        <n v="21.298049"/>
        <n v="21.299465"/>
        <n v="21.314769"/>
        <n v="21.314989"/>
        <n v="21.318009"/>
        <n v="21.32424"/>
        <n v="21.3267"/>
        <n v="21.336703"/>
        <n v="21.341057"/>
        <n v="21.353942"/>
        <n v="21.360204"/>
        <n v="21.36307"/>
        <n v="21.370318"/>
        <n v="21.389389"/>
        <n v="21.390308"/>
        <n v="21.3968"/>
        <n v="21.399555"/>
        <n v="21.409588"/>
        <n v="21.410754"/>
        <n v="21.413758"/>
        <n v="21.416467"/>
        <n v="21.434649"/>
        <n v="21.449558"/>
        <n v="21.449775"/>
        <n v="21.454563"/>
        <n v="21.462216"/>
        <n v="21.463587"/>
        <n v="21.467207"/>
        <n v="21.477599"/>
        <n v="21.480716"/>
        <n v="21.494279"/>
        <n v="21.509647"/>
        <n v="21.515283"/>
        <n v="21.515901"/>
        <n v="21.524014"/>
        <n v="21.526744"/>
        <n v="21.529344"/>
        <n v="21.531938"/>
        <n v="21.533967"/>
        <n v="21.53587"/>
        <n v="21.552718"/>
        <n v="21.556958"/>
        <n v="21.566522"/>
        <n v="21.571931"/>
        <n v="21.581569"/>
        <n v="21.586874"/>
        <n v="21.592581"/>
        <n v="21.593484"/>
        <n v="21.598371"/>
        <n v="21.599165"/>
        <n v="21.600153"/>
        <n v="21.600432"/>
        <n v="21.605373"/>
        <n v="21.606936"/>
        <n v="21.616388"/>
        <n v="21.6243"/>
        <n v="21.626718"/>
        <n v="21.626815"/>
        <n v="21.629745"/>
        <n v="21.631025"/>
        <n v="21.633923"/>
        <n v="21.64197"/>
        <n v="21.645352"/>
        <n v="21.649298"/>
        <n v="21.649525"/>
        <n v="21.653806"/>
        <n v="21.672061"/>
        <n v="21.672882"/>
        <n v="21.67656"/>
        <n v="21.679052"/>
        <n v="21.679205"/>
        <n v="21.685796"/>
        <n v="21.70631"/>
        <n v="21.706569"/>
        <n v="21.708639"/>
        <n v="21.71087"/>
        <n v="21.714637"/>
        <n v="21.71827"/>
        <n v="21.719797"/>
        <n v="21.730044"/>
        <n v="21.743347"/>
        <n v="21.743537"/>
        <n v="21.744491"/>
        <n v="21.752123"/>
        <n v="21.752749"/>
        <n v="21.757515"/>
        <n v="21.760886"/>
        <n v="21.763553"/>
        <n v="21.765896"/>
        <n v="21.773181"/>
        <n v="21.77659"/>
        <n v="21.78136"/>
        <n v="21.785532"/>
        <n v="21.788719"/>
        <n v="21.793615"/>
        <n v="21.800543"/>
        <n v="21.819582"/>
        <n v="21.827202"/>
        <n v="21.834635"/>
        <n v="21.835857"/>
        <n v="21.839021"/>
        <n v="21.84377"/>
        <n v="21.844268"/>
        <n v="21.846989"/>
        <n v="21.855234"/>
        <n v="21.858356"/>
        <n v="21.862408"/>
        <n v="21.862681"/>
        <n v="21.864509"/>
        <n v="21.872798"/>
        <n v="21.895781"/>
        <n v="21.897133"/>
        <n v="21.908875"/>
        <n v="21.913435"/>
        <n v="21.920483"/>
        <n v="21.923152"/>
        <n v="21.923201"/>
        <n v="21.924304"/>
        <n v="21.931598"/>
        <n v="21.956791"/>
        <n v="21.958942"/>
        <n v="21.959923"/>
        <n v="21.963742"/>
        <n v="21.965514"/>
        <n v="21.966431"/>
        <n v="21.974712"/>
        <n v="21.987553"/>
        <n v="21.99324"/>
        <n v="21.998922"/>
        <n v="22.005621"/>
        <n v="22.007996"/>
        <n v="22.016716"/>
        <n v="22.026088"/>
        <n v="22.028648"/>
        <n v="22.032952"/>
        <n v="22.034583"/>
        <n v="22.035892"/>
        <n v="22.036084"/>
        <n v="22.036918"/>
        <n v="22.039096"/>
        <n v="22.044786"/>
        <n v="22.048251"/>
        <n v="22.049567"/>
        <n v="22.062622"/>
        <n v="22.065948"/>
        <n v="22.076355"/>
        <n v="22.083812"/>
        <n v="22.098004"/>
        <n v="22.114845"/>
        <n v="22.11786"/>
        <n v="22.118432"/>
        <n v="22.120928"/>
        <n v="22.121316"/>
        <n v="22.122403"/>
        <n v="22.128885"/>
        <n v="22.133705"/>
        <n v="22.13639"/>
        <n v="22.162922"/>
        <n v="22.16757"/>
        <n v="22.173113"/>
        <n v="22.175379"/>
        <n v="22.17929"/>
        <n v="22.180971"/>
        <n v="22.183555"/>
        <n v="22.204446"/>
        <n v="22.207359"/>
        <n v="22.208403"/>
        <n v="22.209531"/>
        <n v="22.21528"/>
        <n v="22.215587"/>
        <n v="22.227463"/>
        <n v="22.228028"/>
        <n v="22.23981"/>
        <n v="22.251494"/>
        <n v="22.254712"/>
        <n v="22.257568"/>
        <n v="22.272363"/>
        <n v="22.278219"/>
        <n v="22.278617"/>
        <n v="22.285424"/>
        <n v="22.298832"/>
        <n v="22.300712"/>
        <n v="22.302968"/>
        <n v="22.305619"/>
        <n v="22.306361"/>
        <n v="22.310439"/>
        <n v="22.314849"/>
        <n v="22.323552"/>
        <n v="22.328738"/>
        <n v="22.329302"/>
        <n v="22.335042"/>
        <n v="22.336778"/>
        <n v="22.343899"/>
        <n v="22.345611"/>
        <n v="22.346867"/>
        <n v="22.348139"/>
        <n v="22.364484"/>
        <n v="22.364753"/>
        <n v="22.369094"/>
        <n v="22.370113"/>
        <n v="22.376274"/>
        <n v="22.377274"/>
        <n v="22.380424"/>
        <n v="22.380883"/>
        <n v="22.381016"/>
        <n v="22.400024"/>
        <n v="22.401062"/>
        <n v="22.401902"/>
        <n v="22.41393"/>
        <n v="22.419102"/>
        <n v="22.42809"/>
        <n v="22.432946"/>
        <n v="22.436778"/>
        <n v="22.43799"/>
        <n v="22.441618"/>
        <n v="22.443875"/>
        <n v="22.443979"/>
        <n v="22.461024"/>
        <n v="22.463828"/>
        <n v="22.471231"/>
        <n v="22.481551"/>
        <n v="22.483993"/>
        <n v="22.487656"/>
        <n v="22.493882"/>
        <n v="22.493961"/>
        <n v="22.502544"/>
        <n v="22.509488"/>
        <n v="22.518647"/>
        <n v="22.518976"/>
        <n v="22.521744"/>
        <n v="22.523281"/>
        <n v="22.529273"/>
        <n v="22.530186"/>
        <n v="22.537303"/>
        <n v="22.538769"/>
        <n v="22.539261"/>
        <n v="22.545716"/>
        <n v="22.54759"/>
        <n v="22.554518"/>
        <n v="22.554783"/>
        <n v="22.55595"/>
        <n v="22.559457"/>
        <n v="22.575385"/>
        <n v="22.575625"/>
        <n v="22.580145"/>
        <n v="22.5803"/>
        <n v="22.582003"/>
        <n v="22.592217"/>
        <n v="22.606666"/>
        <n v="22.611453"/>
        <n v="22.616856"/>
        <n v="22.628397"/>
        <n v="22.642951"/>
        <n v="22.654678"/>
        <n v="22.659325"/>
        <n v="22.659985"/>
        <n v="22.660361"/>
        <n v="22.660958"/>
        <n v="22.675028"/>
        <n v="22.683871"/>
        <n v="22.686645"/>
        <n v="22.687364"/>
        <n v="22.694057"/>
        <n v="22.695605"/>
        <n v="22.697792"/>
        <n v="22.70006"/>
        <n v="22.703984"/>
        <n v="22.706142"/>
        <n v="22.707612"/>
        <n v="22.710252"/>
        <n v="22.712411"/>
        <n v="22.715053"/>
        <n v="22.741693"/>
        <n v="22.745908"/>
        <n v="22.75347"/>
        <n v="22.766765"/>
        <n v="22.769266"/>
        <n v="22.770606"/>
        <n v="22.771119"/>
        <n v="22.772448"/>
        <n v="22.772939"/>
        <n v="22.773712"/>
        <n v="22.778309"/>
        <n v="22.783785"/>
        <n v="22.79413"/>
        <n v="22.80159"/>
        <n v="22.805275"/>
        <n v="22.805861"/>
        <n v="22.810658"/>
        <n v="22.811632"/>
        <n v="22.816448"/>
        <n v="22.830792"/>
        <n v="22.835212"/>
        <n v="22.837689"/>
        <n v="22.840296"/>
        <n v="22.84127"/>
        <n v="22.855818"/>
        <n v="22.858526"/>
        <n v="22.866961"/>
        <n v="22.888698"/>
        <n v="22.889575"/>
        <n v="22.894098"/>
        <n v="22.894378"/>
        <n v="22.89928"/>
        <n v="22.906525"/>
        <n v="22.909462"/>
        <n v="22.910794"/>
        <n v="22.918373"/>
        <n v="22.920764"/>
        <n v="22.924442"/>
        <n v="22.927349"/>
        <n v="22.928529"/>
        <n v="22.940216"/>
        <n v="22.94147"/>
        <n v="22.949885"/>
        <n v="22.958826"/>
        <n v="22.966236"/>
        <n v="22.969905"/>
        <n v="22.993558"/>
        <n v="22.995562"/>
        <n v="22.996789"/>
        <n v="22.998389"/>
        <n v="23.000342"/>
        <n v="23.004187"/>
        <n v="23.011409"/>
        <n v="23.013059"/>
        <n v="23.014064"/>
        <n v="23.027503"/>
        <n v="23.047508"/>
        <n v="23.050423"/>
        <n v="23.055745"/>
        <n v="23.058014"/>
        <n v="23.066902"/>
        <n v="23.086706"/>
        <n v="23.092773"/>
        <n v="23.09554"/>
        <n v="23.096012"/>
        <n v="23.100003"/>
        <n v="23.100131"/>
        <n v="23.101461"/>
        <n v="23.109857"/>
        <n v="23.119551"/>
        <n v="23.123716"/>
        <n v="23.13832"/>
        <n v="23.139605"/>
        <n v="23.140134"/>
        <n v="23.143584"/>
        <n v="23.149385"/>
        <n v="23.149632"/>
        <n v="23.149921"/>
        <n v="23.152866"/>
        <n v="23.156751"/>
        <n v="23.161735"/>
        <n v="23.171176"/>
        <n v="23.173114"/>
        <n v="23.173342"/>
        <n v="23.187388"/>
        <n v="23.208747"/>
        <n v="23.2144"/>
        <n v="23.215188"/>
        <n v="23.216444"/>
        <n v="23.231399"/>
        <n v="23.231939"/>
        <n v="23.237577"/>
        <n v="23.239664"/>
        <n v="23.239853"/>
        <n v="23.256114"/>
        <n v="23.256296"/>
        <n v="23.272721"/>
        <n v="23.293004"/>
        <n v="23.303236"/>
        <n v="23.310016"/>
        <n v="23.320016"/>
        <n v="23.322421"/>
        <n v="23.327775"/>
        <n v="23.344218"/>
        <n v="23.344915"/>
        <n v="23.346607"/>
        <n v="23.360368"/>
        <n v="23.360721"/>
        <n v="23.37053"/>
        <n v="23.372747"/>
        <n v="23.379361"/>
        <n v="23.407615"/>
        <n v="23.408839"/>
        <n v="23.428798"/>
        <n v="23.442916"/>
        <n v="23.445656"/>
        <n v="23.448308"/>
        <n v="23.463729"/>
        <n v="23.472485"/>
        <n v="23.47773"/>
        <n v="23.501223"/>
        <n v="23.512644"/>
        <n v="23.514362"/>
        <n v="23.516986"/>
        <n v="23.518619"/>
        <n v="23.525336"/>
        <n v="23.533648"/>
        <n v="23.545031"/>
        <n v="23.557955"/>
        <n v="23.562785"/>
        <n v="23.563845"/>
        <n v="23.58278"/>
        <n v="23.585962"/>
        <n v="23.617047"/>
        <n v="23.67228"/>
        <n v="23.707521"/>
        <n v="23.717174"/>
        <n v="23.722137"/>
        <n v="23.728785"/>
        <n v="23.738574"/>
        <n v="23.763593"/>
        <n v="23.764546"/>
        <n v="23.772126"/>
        <n v="23.781713"/>
        <n v="23.789452"/>
        <n v="23.791545"/>
        <n v="23.792528"/>
        <n v="23.792598"/>
        <n v="23.821779"/>
        <n v="23.826477"/>
        <n v="23.831768"/>
        <n v="23.855032"/>
        <n v="23.862746"/>
        <n v="23.906751"/>
        <n v="23.934259"/>
        <n v="23.942002"/>
        <n v="23.946106"/>
        <n v="23.951823"/>
        <n v="23.961425"/>
        <n v="23.979222"/>
        <n v="23.981183"/>
        <n v="24.002011"/>
        <n v="24.003407"/>
        <n v="24.003537"/>
        <n v="24.011941"/>
        <n v="24.016561"/>
        <n v="24.023393"/>
        <n v="24.047424"/>
        <n v="24.048044"/>
        <n v="24.048846"/>
        <n v="24.05245"/>
        <n v="24.072427"/>
        <n v="24.082874"/>
        <n v="24.101482"/>
        <n v="24.106013"/>
        <n v="24.110137"/>
        <n v="24.116723"/>
        <n v="24.116881"/>
        <n v="24.125339"/>
        <n v="24.131113"/>
        <n v="24.137882"/>
        <n v="24.151517"/>
        <n v="24.167293"/>
        <n v="24.200857"/>
        <n v="24.201559"/>
        <n v="24.215261"/>
        <n v="24.222341"/>
        <n v="24.223085"/>
        <n v="24.227198"/>
        <n v="24.241242"/>
        <n v="24.244042"/>
        <n v="24.257243"/>
        <n v="24.262628"/>
        <n v="24.269743"/>
        <n v="24.293063"/>
        <n v="24.294448"/>
        <n v="24.297518"/>
        <n v="24.299863"/>
        <n v="24.301867"/>
        <n v="24.323704"/>
        <n v="24.34689"/>
        <n v="24.360037"/>
        <n v="24.390376"/>
        <n v="24.399305"/>
        <n v="24.437537"/>
        <n v="24.438323"/>
        <n v="24.445833"/>
        <n v="24.449631"/>
        <n v="24.472602"/>
        <n v="24.485268"/>
        <n v="24.495025"/>
        <n v="24.496053"/>
        <n v="24.522013"/>
        <n v="24.542748"/>
        <n v="24.565319"/>
        <n v="24.599717"/>
        <n v="24.64752"/>
        <n v="24.649728"/>
        <n v="24.65544"/>
        <n v="24.656182"/>
        <n v="24.667215"/>
        <n v="24.674086"/>
        <n v="24.679698"/>
        <n v="24.711642"/>
        <n v="24.715316"/>
        <n v="24.774377"/>
        <n v="24.803677"/>
        <n v="24.804407"/>
        <n v="24.83401"/>
        <n v="24.859504"/>
        <n v="24.926836"/>
        <n v="24.941725"/>
        <n v="24.97689"/>
        <n v="24.984021"/>
        <n v="24.995684"/>
        <n v="24.997039"/>
        <n v="25.011127"/>
        <n v="25.03717"/>
        <n v="25.045822"/>
        <n v="25.073045"/>
        <n v="25.080562"/>
        <n v="25.089118"/>
        <n v="25.102394"/>
        <n v="25.111474"/>
        <n v="25.146005"/>
        <n v="25.160132"/>
        <n v="25.17346"/>
        <n v="25.194711"/>
        <n v="25.199116"/>
        <n v="25.214876"/>
        <n v="25.232121"/>
        <n v="25.23509"/>
        <n v="25.238213"/>
        <n v="25.243268"/>
        <n v="25.263045"/>
        <n v="25.275789"/>
        <n v="25.28007"/>
        <n v="25.281375"/>
        <n v="25.301963"/>
        <n v="25.363105"/>
        <n v="25.365322"/>
        <n v="25.372299"/>
        <n v="25.417094"/>
        <n v="25.439576"/>
        <n v="25.453228"/>
        <n v="25.460758"/>
        <n v="25.465315"/>
        <n v="25.482876"/>
        <n v="25.50377"/>
        <n v="25.522664"/>
        <n v="25.63528"/>
        <n v="25.636191"/>
        <n v="25.640861"/>
        <n v="25.664136"/>
        <n v="25.6657"/>
        <n v="25.672423"/>
        <n v="25.708022"/>
        <n v="25.721128"/>
        <n v="25.722028"/>
        <n v="25.73395"/>
        <n v="25.77864"/>
        <n v="25.834731"/>
        <n v="25.849622"/>
        <n v="25.857289"/>
        <n v="25.872824"/>
        <n v="25.874306"/>
        <n v="25.90219"/>
        <n v="25.914285"/>
        <n v="25.92838"/>
        <n v="25.94044"/>
        <n v="25.95979"/>
        <n v="26.013626"/>
        <n v="26.145993"/>
        <n v="26.152461"/>
        <n v="26.157846"/>
        <n v="26.182863"/>
        <n v="26.203335"/>
        <n v="26.242571"/>
        <n v="26.253197"/>
        <n v="26.307503"/>
        <n v="26.334141"/>
        <n v="26.358735"/>
        <n v="26.390036"/>
        <n v="26.396163"/>
        <n v="26.410023"/>
        <n v="26.427757"/>
        <n v="26.450055"/>
        <n v="26.475589"/>
        <n v="26.478323"/>
        <n v="26.487192"/>
        <n v="26.551401"/>
        <n v="26.579382"/>
        <n v="26.636156"/>
        <n v="26.64228"/>
        <n v="26.657406"/>
        <n v="26.668692"/>
        <n v="26.679473"/>
        <n v="26.71612"/>
        <n v="26.725495"/>
        <n v="26.738534"/>
        <n v="26.786261"/>
        <n v="26.820395"/>
        <n v="26.839791"/>
        <n v="26.844851"/>
        <n v="26.852335"/>
        <n v="26.873348"/>
        <n v="26.919206"/>
        <n v="26.928303"/>
        <n v="27.035734"/>
        <n v="27.074279"/>
        <n v="27.134236"/>
        <n v="27.167825"/>
        <n v="27.253817"/>
        <n v="27.276159"/>
        <n v="27.30712"/>
        <n v="27.312147"/>
        <n v="27.415203"/>
        <n v="27.425004"/>
        <n v="27.475804"/>
        <n v="27.477132"/>
        <n v="27.630001"/>
        <n v="27.667854"/>
        <n v="27.686365"/>
        <n v="27.690308"/>
        <n v="27.714988"/>
        <n v="27.730411"/>
        <n v="27.73493"/>
        <n v="27.778466"/>
        <n v="27.892275"/>
        <n v="27.901387"/>
        <n v="28.118308"/>
        <n v="28.245646"/>
        <n v="28.297234"/>
        <n v="28.453978"/>
        <n v="28.713903"/>
        <n v="28.748645"/>
        <n v="28.922119"/>
        <n v="28.987933"/>
        <n v="29.001838"/>
        <n v="29.23586"/>
        <n v="29.346326"/>
        <n v="29.411085"/>
        <n v="29.441449"/>
        <n v="29.443614"/>
        <n v="29.863571"/>
        <n v="29.87514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1665"/>
  </r>
  <r>
    <x v="0"/>
    <x v="0"/>
    <x v="1"/>
    <x v="1608"/>
  </r>
  <r>
    <x v="0"/>
    <x v="0"/>
    <x v="2"/>
    <x v="1536"/>
  </r>
  <r>
    <x v="0"/>
    <x v="0"/>
    <x v="3"/>
    <x v="1383"/>
  </r>
  <r>
    <x v="0"/>
    <x v="0"/>
    <x v="4"/>
    <x v="1543"/>
  </r>
  <r>
    <x v="0"/>
    <x v="0"/>
    <x v="5"/>
    <x v="1792"/>
  </r>
  <r>
    <x v="0"/>
    <x v="0"/>
    <x v="6"/>
    <x v="2098"/>
  </r>
  <r>
    <x v="0"/>
    <x v="0"/>
    <x v="7"/>
    <x v="2089"/>
  </r>
  <r>
    <x v="0"/>
    <x v="0"/>
    <x v="8"/>
    <x v="1902"/>
  </r>
  <r>
    <x v="0"/>
    <x v="0"/>
    <x v="9"/>
    <x v="1867"/>
  </r>
  <r>
    <x v="0"/>
    <x v="0"/>
    <x v="10"/>
    <x v="1846"/>
  </r>
  <r>
    <x v="0"/>
    <x v="0"/>
    <x v="11"/>
    <x v="1748"/>
  </r>
  <r>
    <x v="0"/>
    <x v="0"/>
    <x v="12"/>
    <x v="1678"/>
  </r>
  <r>
    <x v="0"/>
    <x v="0"/>
    <x v="13"/>
    <x v="1682"/>
  </r>
  <r>
    <x v="0"/>
    <x v="0"/>
    <x v="14"/>
    <x v="1720"/>
  </r>
  <r>
    <x v="0"/>
    <x v="0"/>
    <x v="15"/>
    <x v="1791"/>
  </r>
  <r>
    <x v="0"/>
    <x v="0"/>
    <x v="16"/>
    <x v="1921"/>
  </r>
  <r>
    <x v="0"/>
    <x v="0"/>
    <x v="17"/>
    <x v="2014"/>
  </r>
  <r>
    <x v="0"/>
    <x v="0"/>
    <x v="18"/>
    <x v="1701"/>
  </r>
  <r>
    <x v="0"/>
    <x v="0"/>
    <x v="19"/>
    <x v="1738"/>
  </r>
  <r>
    <x v="0"/>
    <x v="0"/>
    <x v="20"/>
    <x v="1639"/>
  </r>
  <r>
    <x v="0"/>
    <x v="0"/>
    <x v="21"/>
    <x v="1425"/>
  </r>
  <r>
    <x v="0"/>
    <x v="0"/>
    <x v="22"/>
    <x v="1448"/>
  </r>
  <r>
    <x v="0"/>
    <x v="0"/>
    <x v="23"/>
    <x v="1223"/>
  </r>
  <r>
    <x v="0"/>
    <x v="1"/>
    <x v="0"/>
    <x v="1193"/>
  </r>
  <r>
    <x v="0"/>
    <x v="1"/>
    <x v="1"/>
    <x v="1260"/>
  </r>
  <r>
    <x v="0"/>
    <x v="1"/>
    <x v="2"/>
    <x v="1344"/>
  </r>
  <r>
    <x v="0"/>
    <x v="1"/>
    <x v="3"/>
    <x v="1276"/>
  </r>
  <r>
    <x v="0"/>
    <x v="1"/>
    <x v="4"/>
    <x v="1683"/>
  </r>
  <r>
    <x v="0"/>
    <x v="1"/>
    <x v="5"/>
    <x v="2000"/>
  </r>
  <r>
    <x v="0"/>
    <x v="1"/>
    <x v="6"/>
    <x v="3055"/>
  </r>
  <r>
    <x v="0"/>
    <x v="1"/>
    <x v="7"/>
    <x v="3577"/>
  </r>
  <r>
    <x v="0"/>
    <x v="1"/>
    <x v="8"/>
    <x v="3748"/>
  </r>
  <r>
    <x v="0"/>
    <x v="1"/>
    <x v="9"/>
    <x v="3476"/>
  </r>
  <r>
    <x v="0"/>
    <x v="1"/>
    <x v="10"/>
    <x v="3452"/>
  </r>
  <r>
    <x v="0"/>
    <x v="1"/>
    <x v="11"/>
    <x v="2962"/>
  </r>
  <r>
    <x v="0"/>
    <x v="1"/>
    <x v="12"/>
    <x v="3411"/>
  </r>
  <r>
    <x v="0"/>
    <x v="1"/>
    <x v="13"/>
    <x v="3441"/>
  </r>
  <r>
    <x v="0"/>
    <x v="1"/>
    <x v="14"/>
    <x v="2915"/>
  </r>
  <r>
    <x v="0"/>
    <x v="1"/>
    <x v="15"/>
    <x v="2629"/>
  </r>
  <r>
    <x v="0"/>
    <x v="1"/>
    <x v="16"/>
    <x v="2522"/>
  </r>
  <r>
    <x v="0"/>
    <x v="1"/>
    <x v="17"/>
    <x v="2502"/>
  </r>
  <r>
    <x v="0"/>
    <x v="1"/>
    <x v="18"/>
    <x v="2370"/>
  </r>
  <r>
    <x v="0"/>
    <x v="1"/>
    <x v="19"/>
    <x v="2151"/>
  </r>
  <r>
    <x v="0"/>
    <x v="1"/>
    <x v="20"/>
    <x v="2068"/>
  </r>
  <r>
    <x v="0"/>
    <x v="1"/>
    <x v="21"/>
    <x v="1971"/>
  </r>
  <r>
    <x v="0"/>
    <x v="1"/>
    <x v="22"/>
    <x v="1784"/>
  </r>
  <r>
    <x v="0"/>
    <x v="1"/>
    <x v="23"/>
    <x v="1572"/>
  </r>
  <r>
    <x v="0"/>
    <x v="2"/>
    <x v="0"/>
    <x v="1377"/>
  </r>
  <r>
    <x v="0"/>
    <x v="2"/>
    <x v="1"/>
    <x v="1316"/>
  </r>
  <r>
    <x v="0"/>
    <x v="2"/>
    <x v="2"/>
    <x v="1224"/>
  </r>
  <r>
    <x v="0"/>
    <x v="2"/>
    <x v="3"/>
    <x v="1366"/>
  </r>
  <r>
    <x v="0"/>
    <x v="2"/>
    <x v="4"/>
    <x v="1407"/>
  </r>
  <r>
    <x v="0"/>
    <x v="2"/>
    <x v="5"/>
    <x v="1473"/>
  </r>
  <r>
    <x v="0"/>
    <x v="2"/>
    <x v="6"/>
    <x v="1708"/>
  </r>
  <r>
    <x v="0"/>
    <x v="2"/>
    <x v="7"/>
    <x v="1715"/>
  </r>
  <r>
    <x v="0"/>
    <x v="2"/>
    <x v="8"/>
    <x v="2039"/>
  </r>
  <r>
    <x v="0"/>
    <x v="2"/>
    <x v="9"/>
    <x v="1928"/>
  </r>
  <r>
    <x v="0"/>
    <x v="2"/>
    <x v="10"/>
    <x v="1949"/>
  </r>
  <r>
    <x v="0"/>
    <x v="2"/>
    <x v="11"/>
    <x v="1689"/>
  </r>
  <r>
    <x v="0"/>
    <x v="2"/>
    <x v="12"/>
    <x v="2045"/>
  </r>
  <r>
    <x v="0"/>
    <x v="2"/>
    <x v="13"/>
    <x v="1875"/>
  </r>
  <r>
    <x v="0"/>
    <x v="2"/>
    <x v="14"/>
    <x v="1857"/>
  </r>
  <r>
    <x v="0"/>
    <x v="2"/>
    <x v="15"/>
    <x v="1808"/>
  </r>
  <r>
    <x v="0"/>
    <x v="2"/>
    <x v="16"/>
    <x v="1981"/>
  </r>
  <r>
    <x v="0"/>
    <x v="2"/>
    <x v="17"/>
    <x v="1895"/>
  </r>
  <r>
    <x v="0"/>
    <x v="2"/>
    <x v="18"/>
    <x v="1935"/>
  </r>
  <r>
    <x v="0"/>
    <x v="2"/>
    <x v="19"/>
    <x v="2119"/>
  </r>
  <r>
    <x v="0"/>
    <x v="2"/>
    <x v="20"/>
    <x v="2110"/>
  </r>
  <r>
    <x v="0"/>
    <x v="2"/>
    <x v="21"/>
    <x v="1631"/>
  </r>
  <r>
    <x v="0"/>
    <x v="2"/>
    <x v="22"/>
    <x v="1553"/>
  </r>
  <r>
    <x v="0"/>
    <x v="2"/>
    <x v="23"/>
    <x v="1281"/>
  </r>
  <r>
    <x v="0"/>
    <x v="3"/>
    <x v="0"/>
    <x v="1027"/>
  </r>
  <r>
    <x v="0"/>
    <x v="3"/>
    <x v="1"/>
    <x v="949"/>
  </r>
  <r>
    <x v="0"/>
    <x v="3"/>
    <x v="2"/>
    <x v="962"/>
  </r>
  <r>
    <x v="0"/>
    <x v="3"/>
    <x v="3"/>
    <x v="1176"/>
  </r>
  <r>
    <x v="0"/>
    <x v="3"/>
    <x v="4"/>
    <x v="1238"/>
  </r>
  <r>
    <x v="0"/>
    <x v="3"/>
    <x v="5"/>
    <x v="1237"/>
  </r>
  <r>
    <x v="0"/>
    <x v="3"/>
    <x v="6"/>
    <x v="1549"/>
  </r>
  <r>
    <x v="0"/>
    <x v="3"/>
    <x v="7"/>
    <x v="1594"/>
  </r>
  <r>
    <x v="0"/>
    <x v="3"/>
    <x v="8"/>
    <x v="1619"/>
  </r>
  <r>
    <x v="0"/>
    <x v="3"/>
    <x v="9"/>
    <x v="1563"/>
  </r>
  <r>
    <x v="0"/>
    <x v="3"/>
    <x v="10"/>
    <x v="1446"/>
  </r>
  <r>
    <x v="0"/>
    <x v="3"/>
    <x v="11"/>
    <x v="1388"/>
  </r>
  <r>
    <x v="0"/>
    <x v="3"/>
    <x v="12"/>
    <x v="1329"/>
  </r>
  <r>
    <x v="0"/>
    <x v="3"/>
    <x v="13"/>
    <x v="1295"/>
  </r>
  <r>
    <x v="0"/>
    <x v="3"/>
    <x v="14"/>
    <x v="1268"/>
  </r>
  <r>
    <x v="0"/>
    <x v="3"/>
    <x v="15"/>
    <x v="1279"/>
  </r>
  <r>
    <x v="0"/>
    <x v="3"/>
    <x v="16"/>
    <x v="1436"/>
  </r>
  <r>
    <x v="0"/>
    <x v="3"/>
    <x v="17"/>
    <x v="1358"/>
  </r>
  <r>
    <x v="0"/>
    <x v="3"/>
    <x v="18"/>
    <x v="1174"/>
  </r>
  <r>
    <x v="0"/>
    <x v="3"/>
    <x v="19"/>
    <x v="1115"/>
  </r>
  <r>
    <x v="0"/>
    <x v="3"/>
    <x v="20"/>
    <x v="1044"/>
  </r>
  <r>
    <x v="0"/>
    <x v="3"/>
    <x v="21"/>
    <x v="1040"/>
  </r>
  <r>
    <x v="0"/>
    <x v="3"/>
    <x v="22"/>
    <x v="1058"/>
  </r>
  <r>
    <x v="0"/>
    <x v="3"/>
    <x v="23"/>
    <x v="920"/>
  </r>
  <r>
    <x v="0"/>
    <x v="4"/>
    <x v="0"/>
    <x v="824"/>
  </r>
  <r>
    <x v="0"/>
    <x v="4"/>
    <x v="1"/>
    <x v="805"/>
  </r>
  <r>
    <x v="0"/>
    <x v="4"/>
    <x v="2"/>
    <x v="606"/>
  </r>
  <r>
    <x v="0"/>
    <x v="4"/>
    <x v="3"/>
    <x v="687"/>
  </r>
  <r>
    <x v="0"/>
    <x v="4"/>
    <x v="4"/>
    <x v="972"/>
  </r>
  <r>
    <x v="0"/>
    <x v="4"/>
    <x v="5"/>
    <x v="1789"/>
  </r>
  <r>
    <x v="0"/>
    <x v="4"/>
    <x v="6"/>
    <x v="2827"/>
  </r>
  <r>
    <x v="0"/>
    <x v="4"/>
    <x v="7"/>
    <x v="3717"/>
  </r>
  <r>
    <x v="0"/>
    <x v="4"/>
    <x v="8"/>
    <x v="4181"/>
  </r>
  <r>
    <x v="0"/>
    <x v="4"/>
    <x v="9"/>
    <x v="4413"/>
  </r>
  <r>
    <x v="0"/>
    <x v="4"/>
    <x v="10"/>
    <x v="4703"/>
  </r>
  <r>
    <x v="0"/>
    <x v="4"/>
    <x v="11"/>
    <x v="3842"/>
  </r>
  <r>
    <x v="0"/>
    <x v="4"/>
    <x v="12"/>
    <x v="4144"/>
  </r>
  <r>
    <x v="0"/>
    <x v="4"/>
    <x v="13"/>
    <x v="4412"/>
  </r>
  <r>
    <x v="0"/>
    <x v="4"/>
    <x v="14"/>
    <x v="3947"/>
  </r>
  <r>
    <x v="0"/>
    <x v="4"/>
    <x v="15"/>
    <x v="3282"/>
  </r>
  <r>
    <x v="0"/>
    <x v="4"/>
    <x v="16"/>
    <x v="3396"/>
  </r>
  <r>
    <x v="0"/>
    <x v="4"/>
    <x v="17"/>
    <x v="3283"/>
  </r>
  <r>
    <x v="0"/>
    <x v="4"/>
    <x v="18"/>
    <x v="2609"/>
  </r>
  <r>
    <x v="0"/>
    <x v="4"/>
    <x v="19"/>
    <x v="2713"/>
  </r>
  <r>
    <x v="0"/>
    <x v="4"/>
    <x v="20"/>
    <x v="2510"/>
  </r>
  <r>
    <x v="0"/>
    <x v="4"/>
    <x v="21"/>
    <x v="2443"/>
  </r>
  <r>
    <x v="0"/>
    <x v="4"/>
    <x v="22"/>
    <x v="2103"/>
  </r>
  <r>
    <x v="0"/>
    <x v="4"/>
    <x v="23"/>
    <x v="1761"/>
  </r>
  <r>
    <x v="0"/>
    <x v="5"/>
    <x v="0"/>
    <x v="1831"/>
  </r>
  <r>
    <x v="0"/>
    <x v="5"/>
    <x v="1"/>
    <x v="1565"/>
  </r>
  <r>
    <x v="0"/>
    <x v="5"/>
    <x v="2"/>
    <x v="2581"/>
  </r>
  <r>
    <x v="0"/>
    <x v="5"/>
    <x v="3"/>
    <x v="2180"/>
  </r>
  <r>
    <x v="0"/>
    <x v="5"/>
    <x v="4"/>
    <x v="2331"/>
  </r>
  <r>
    <x v="0"/>
    <x v="5"/>
    <x v="5"/>
    <x v="3274"/>
  </r>
  <r>
    <x v="0"/>
    <x v="5"/>
    <x v="6"/>
    <x v="4584"/>
  </r>
  <r>
    <x v="0"/>
    <x v="5"/>
    <x v="7"/>
    <x v="5233"/>
  </r>
  <r>
    <x v="0"/>
    <x v="5"/>
    <x v="8"/>
    <x v="5064"/>
  </r>
  <r>
    <x v="0"/>
    <x v="5"/>
    <x v="9"/>
    <x v="4761"/>
  </r>
  <r>
    <x v="0"/>
    <x v="5"/>
    <x v="10"/>
    <x v="4951"/>
  </r>
  <r>
    <x v="0"/>
    <x v="5"/>
    <x v="11"/>
    <x v="4629"/>
  </r>
  <r>
    <x v="0"/>
    <x v="5"/>
    <x v="12"/>
    <x v="4971"/>
  </r>
  <r>
    <x v="0"/>
    <x v="5"/>
    <x v="13"/>
    <x v="4902"/>
  </r>
  <r>
    <x v="0"/>
    <x v="5"/>
    <x v="14"/>
    <x v="4251"/>
  </r>
  <r>
    <x v="0"/>
    <x v="5"/>
    <x v="15"/>
    <x v="2890"/>
  </r>
  <r>
    <x v="0"/>
    <x v="5"/>
    <x v="16"/>
    <x v="2732"/>
  </r>
  <r>
    <x v="0"/>
    <x v="5"/>
    <x v="17"/>
    <x v="2357"/>
  </r>
  <r>
    <x v="0"/>
    <x v="5"/>
    <x v="18"/>
    <x v="1797"/>
  </r>
  <r>
    <x v="0"/>
    <x v="5"/>
    <x v="19"/>
    <x v="1691"/>
  </r>
  <r>
    <x v="0"/>
    <x v="5"/>
    <x v="20"/>
    <x v="1989"/>
  </r>
  <r>
    <x v="0"/>
    <x v="5"/>
    <x v="21"/>
    <x v="1744"/>
  </r>
  <r>
    <x v="0"/>
    <x v="5"/>
    <x v="22"/>
    <x v="1147"/>
  </r>
  <r>
    <x v="0"/>
    <x v="5"/>
    <x v="23"/>
    <x v="707"/>
  </r>
  <r>
    <x v="0"/>
    <x v="6"/>
    <x v="0"/>
    <x v="566"/>
  </r>
  <r>
    <x v="0"/>
    <x v="6"/>
    <x v="1"/>
    <x v="466"/>
  </r>
  <r>
    <x v="0"/>
    <x v="6"/>
    <x v="2"/>
    <x v="611"/>
  </r>
  <r>
    <x v="0"/>
    <x v="6"/>
    <x v="3"/>
    <x v="445"/>
  </r>
  <r>
    <x v="0"/>
    <x v="6"/>
    <x v="4"/>
    <x v="781"/>
  </r>
  <r>
    <x v="0"/>
    <x v="6"/>
    <x v="5"/>
    <x v="1687"/>
  </r>
  <r>
    <x v="0"/>
    <x v="6"/>
    <x v="6"/>
    <x v="3544"/>
  </r>
  <r>
    <x v="0"/>
    <x v="6"/>
    <x v="7"/>
    <x v="4779"/>
  </r>
  <r>
    <x v="0"/>
    <x v="6"/>
    <x v="8"/>
    <x v="5684"/>
  </r>
  <r>
    <x v="0"/>
    <x v="6"/>
    <x v="9"/>
    <x v="5634"/>
  </r>
  <r>
    <x v="0"/>
    <x v="6"/>
    <x v="10"/>
    <x v="5588"/>
  </r>
  <r>
    <x v="0"/>
    <x v="6"/>
    <x v="11"/>
    <x v="5192"/>
  </r>
  <r>
    <x v="0"/>
    <x v="6"/>
    <x v="12"/>
    <x v="5332"/>
  </r>
  <r>
    <x v="0"/>
    <x v="6"/>
    <x v="13"/>
    <x v="5111"/>
  </r>
  <r>
    <x v="0"/>
    <x v="6"/>
    <x v="14"/>
    <x v="4261"/>
  </r>
  <r>
    <x v="0"/>
    <x v="6"/>
    <x v="15"/>
    <x v="3189"/>
  </r>
  <r>
    <x v="0"/>
    <x v="6"/>
    <x v="16"/>
    <x v="3583"/>
  </r>
  <r>
    <x v="0"/>
    <x v="6"/>
    <x v="17"/>
    <x v="3166"/>
  </r>
  <r>
    <x v="0"/>
    <x v="6"/>
    <x v="18"/>
    <x v="3304"/>
  </r>
  <r>
    <x v="0"/>
    <x v="6"/>
    <x v="19"/>
    <x v="3556"/>
  </r>
  <r>
    <x v="0"/>
    <x v="6"/>
    <x v="20"/>
    <x v="3224"/>
  </r>
  <r>
    <x v="0"/>
    <x v="6"/>
    <x v="21"/>
    <x v="2597"/>
  </r>
  <r>
    <x v="0"/>
    <x v="6"/>
    <x v="22"/>
    <x v="2196"/>
  </r>
  <r>
    <x v="0"/>
    <x v="6"/>
    <x v="23"/>
    <x v="1664"/>
  </r>
  <r>
    <x v="0"/>
    <x v="7"/>
    <x v="0"/>
    <x v="1633"/>
  </r>
  <r>
    <x v="0"/>
    <x v="7"/>
    <x v="1"/>
    <x v="1649"/>
  </r>
  <r>
    <x v="0"/>
    <x v="7"/>
    <x v="2"/>
    <x v="1580"/>
  </r>
  <r>
    <x v="0"/>
    <x v="7"/>
    <x v="3"/>
    <x v="4623"/>
  </r>
  <r>
    <x v="0"/>
    <x v="7"/>
    <x v="4"/>
    <x v="5912"/>
  </r>
  <r>
    <x v="0"/>
    <x v="7"/>
    <x v="5"/>
    <x v="6398"/>
  </r>
  <r>
    <x v="0"/>
    <x v="7"/>
    <x v="6"/>
    <x v="6391"/>
  </r>
  <r>
    <x v="0"/>
    <x v="7"/>
    <x v="7"/>
    <x v="6460"/>
  </r>
  <r>
    <x v="0"/>
    <x v="7"/>
    <x v="8"/>
    <x v="6482"/>
  </r>
  <r>
    <x v="0"/>
    <x v="7"/>
    <x v="9"/>
    <x v="6498"/>
  </r>
  <r>
    <x v="0"/>
    <x v="7"/>
    <x v="10"/>
    <x v="6123"/>
  </r>
  <r>
    <x v="0"/>
    <x v="7"/>
    <x v="11"/>
    <x v="5755"/>
  </r>
  <r>
    <x v="0"/>
    <x v="7"/>
    <x v="12"/>
    <x v="5857"/>
  </r>
  <r>
    <x v="0"/>
    <x v="7"/>
    <x v="13"/>
    <x v="5911"/>
  </r>
  <r>
    <x v="0"/>
    <x v="7"/>
    <x v="14"/>
    <x v="5642"/>
  </r>
  <r>
    <x v="0"/>
    <x v="7"/>
    <x v="15"/>
    <x v="5146"/>
  </r>
  <r>
    <x v="0"/>
    <x v="7"/>
    <x v="16"/>
    <x v="5215"/>
  </r>
  <r>
    <x v="0"/>
    <x v="7"/>
    <x v="17"/>
    <x v="4626"/>
  </r>
  <r>
    <x v="0"/>
    <x v="7"/>
    <x v="18"/>
    <x v="4072"/>
  </r>
  <r>
    <x v="0"/>
    <x v="7"/>
    <x v="19"/>
    <x v="4289"/>
  </r>
  <r>
    <x v="0"/>
    <x v="7"/>
    <x v="20"/>
    <x v="4040"/>
  </r>
  <r>
    <x v="0"/>
    <x v="7"/>
    <x v="21"/>
    <x v="3674"/>
  </r>
  <r>
    <x v="0"/>
    <x v="7"/>
    <x v="22"/>
    <x v="3041"/>
  </r>
  <r>
    <x v="0"/>
    <x v="7"/>
    <x v="23"/>
    <x v="2388"/>
  </r>
  <r>
    <x v="0"/>
    <x v="8"/>
    <x v="0"/>
    <x v="2330"/>
  </r>
  <r>
    <x v="0"/>
    <x v="8"/>
    <x v="1"/>
    <x v="2262"/>
  </r>
  <r>
    <x v="0"/>
    <x v="8"/>
    <x v="2"/>
    <x v="2299"/>
  </r>
  <r>
    <x v="0"/>
    <x v="8"/>
    <x v="3"/>
    <x v="2170"/>
  </r>
  <r>
    <x v="0"/>
    <x v="8"/>
    <x v="4"/>
    <x v="2423"/>
  </r>
  <r>
    <x v="0"/>
    <x v="8"/>
    <x v="5"/>
    <x v="3266"/>
  </r>
  <r>
    <x v="0"/>
    <x v="8"/>
    <x v="6"/>
    <x v="4554"/>
  </r>
  <r>
    <x v="0"/>
    <x v="8"/>
    <x v="7"/>
    <x v="4906"/>
  </r>
  <r>
    <x v="0"/>
    <x v="8"/>
    <x v="8"/>
    <x v="5017"/>
  </r>
  <r>
    <x v="0"/>
    <x v="8"/>
    <x v="9"/>
    <x v="5173"/>
  </r>
  <r>
    <x v="0"/>
    <x v="8"/>
    <x v="10"/>
    <x v="5382"/>
  </r>
  <r>
    <x v="0"/>
    <x v="8"/>
    <x v="11"/>
    <x v="4994"/>
  </r>
  <r>
    <x v="0"/>
    <x v="8"/>
    <x v="12"/>
    <x v="5156"/>
  </r>
  <r>
    <x v="0"/>
    <x v="8"/>
    <x v="13"/>
    <x v="5257"/>
  </r>
  <r>
    <x v="0"/>
    <x v="8"/>
    <x v="14"/>
    <x v="5041"/>
  </r>
  <r>
    <x v="0"/>
    <x v="8"/>
    <x v="15"/>
    <x v="4143"/>
  </r>
  <r>
    <x v="0"/>
    <x v="8"/>
    <x v="16"/>
    <x v="4016"/>
  </r>
  <r>
    <x v="0"/>
    <x v="8"/>
    <x v="17"/>
    <x v="4188"/>
  </r>
  <r>
    <x v="0"/>
    <x v="8"/>
    <x v="18"/>
    <x v="3431"/>
  </r>
  <r>
    <x v="0"/>
    <x v="8"/>
    <x v="19"/>
    <x v="3491"/>
  </r>
  <r>
    <x v="0"/>
    <x v="8"/>
    <x v="20"/>
    <x v="3603"/>
  </r>
  <r>
    <x v="0"/>
    <x v="8"/>
    <x v="21"/>
    <x v="3255"/>
  </r>
  <r>
    <x v="0"/>
    <x v="8"/>
    <x v="22"/>
    <x v="3303"/>
  </r>
  <r>
    <x v="0"/>
    <x v="8"/>
    <x v="23"/>
    <x v="2909"/>
  </r>
  <r>
    <x v="0"/>
    <x v="9"/>
    <x v="0"/>
    <x v="3138"/>
  </r>
  <r>
    <x v="0"/>
    <x v="9"/>
    <x v="1"/>
    <x v="3112"/>
  </r>
  <r>
    <x v="0"/>
    <x v="9"/>
    <x v="2"/>
    <x v="2679"/>
  </r>
  <r>
    <x v="0"/>
    <x v="9"/>
    <x v="3"/>
    <x v="2662"/>
  </r>
  <r>
    <x v="0"/>
    <x v="9"/>
    <x v="4"/>
    <x v="2504"/>
  </r>
  <r>
    <x v="0"/>
    <x v="9"/>
    <x v="5"/>
    <x v="3148"/>
  </r>
  <r>
    <x v="0"/>
    <x v="9"/>
    <x v="6"/>
    <x v="3561"/>
  </r>
  <r>
    <x v="0"/>
    <x v="9"/>
    <x v="7"/>
    <x v="3791"/>
  </r>
  <r>
    <x v="0"/>
    <x v="9"/>
    <x v="8"/>
    <x v="4048"/>
  </r>
  <r>
    <x v="0"/>
    <x v="9"/>
    <x v="9"/>
    <x v="4023"/>
  </r>
  <r>
    <x v="0"/>
    <x v="9"/>
    <x v="10"/>
    <x v="4060"/>
  </r>
  <r>
    <x v="0"/>
    <x v="9"/>
    <x v="11"/>
    <x v="3773"/>
  </r>
  <r>
    <x v="0"/>
    <x v="9"/>
    <x v="12"/>
    <x v="3815"/>
  </r>
  <r>
    <x v="0"/>
    <x v="9"/>
    <x v="13"/>
    <x v="3444"/>
  </r>
  <r>
    <x v="0"/>
    <x v="9"/>
    <x v="14"/>
    <x v="2825"/>
  </r>
  <r>
    <x v="0"/>
    <x v="9"/>
    <x v="15"/>
    <x v="2535"/>
  </r>
  <r>
    <x v="0"/>
    <x v="9"/>
    <x v="16"/>
    <x v="2880"/>
  </r>
  <r>
    <x v="0"/>
    <x v="9"/>
    <x v="17"/>
    <x v="3202"/>
  </r>
  <r>
    <x v="0"/>
    <x v="9"/>
    <x v="18"/>
    <x v="2737"/>
  </r>
  <r>
    <x v="0"/>
    <x v="9"/>
    <x v="19"/>
    <x v="3257"/>
  </r>
  <r>
    <x v="0"/>
    <x v="9"/>
    <x v="20"/>
    <x v="3430"/>
  </r>
  <r>
    <x v="0"/>
    <x v="9"/>
    <x v="21"/>
    <x v="2819"/>
  </r>
  <r>
    <x v="0"/>
    <x v="9"/>
    <x v="22"/>
    <x v="3047"/>
  </r>
  <r>
    <x v="0"/>
    <x v="9"/>
    <x v="23"/>
    <x v="3193"/>
  </r>
  <r>
    <x v="0"/>
    <x v="10"/>
    <x v="0"/>
    <x v="3043"/>
  </r>
  <r>
    <x v="0"/>
    <x v="10"/>
    <x v="1"/>
    <x v="3014"/>
  </r>
  <r>
    <x v="0"/>
    <x v="10"/>
    <x v="2"/>
    <x v="2840"/>
  </r>
  <r>
    <x v="0"/>
    <x v="10"/>
    <x v="3"/>
    <x v="3116"/>
  </r>
  <r>
    <x v="0"/>
    <x v="10"/>
    <x v="4"/>
    <x v="2926"/>
  </r>
  <r>
    <x v="0"/>
    <x v="10"/>
    <x v="5"/>
    <x v="2674"/>
  </r>
  <r>
    <x v="0"/>
    <x v="10"/>
    <x v="6"/>
    <x v="2768"/>
  </r>
  <r>
    <x v="0"/>
    <x v="10"/>
    <x v="7"/>
    <x v="2618"/>
  </r>
  <r>
    <x v="0"/>
    <x v="10"/>
    <x v="8"/>
    <x v="2701"/>
  </r>
  <r>
    <x v="0"/>
    <x v="10"/>
    <x v="9"/>
    <x v="2539"/>
  </r>
  <r>
    <x v="0"/>
    <x v="10"/>
    <x v="10"/>
    <x v="2343"/>
  </r>
  <r>
    <x v="0"/>
    <x v="10"/>
    <x v="11"/>
    <x v="2345"/>
  </r>
  <r>
    <x v="0"/>
    <x v="10"/>
    <x v="12"/>
    <x v="2696"/>
  </r>
  <r>
    <x v="0"/>
    <x v="10"/>
    <x v="13"/>
    <x v="2680"/>
  </r>
  <r>
    <x v="0"/>
    <x v="10"/>
    <x v="14"/>
    <x v="2019"/>
  </r>
  <r>
    <x v="0"/>
    <x v="10"/>
    <x v="15"/>
    <x v="2056"/>
  </r>
  <r>
    <x v="0"/>
    <x v="10"/>
    <x v="16"/>
    <x v="2349"/>
  </r>
  <r>
    <x v="0"/>
    <x v="10"/>
    <x v="17"/>
    <x v="2365"/>
  </r>
  <r>
    <x v="0"/>
    <x v="10"/>
    <x v="18"/>
    <x v="2397"/>
  </r>
  <r>
    <x v="0"/>
    <x v="10"/>
    <x v="19"/>
    <x v="2427"/>
  </r>
  <r>
    <x v="0"/>
    <x v="10"/>
    <x v="20"/>
    <x v="2382"/>
  </r>
  <r>
    <x v="0"/>
    <x v="10"/>
    <x v="21"/>
    <x v="2410"/>
  </r>
  <r>
    <x v="0"/>
    <x v="10"/>
    <x v="22"/>
    <x v="2791"/>
  </r>
  <r>
    <x v="0"/>
    <x v="10"/>
    <x v="23"/>
    <x v="2897"/>
  </r>
  <r>
    <x v="0"/>
    <x v="11"/>
    <x v="0"/>
    <x v="2415"/>
  </r>
  <r>
    <x v="0"/>
    <x v="11"/>
    <x v="1"/>
    <x v="2081"/>
  </r>
  <r>
    <x v="0"/>
    <x v="11"/>
    <x v="2"/>
    <x v="2034"/>
  </r>
  <r>
    <x v="0"/>
    <x v="11"/>
    <x v="3"/>
    <x v="1978"/>
  </r>
  <r>
    <x v="0"/>
    <x v="11"/>
    <x v="4"/>
    <x v="2210"/>
  </r>
  <r>
    <x v="0"/>
    <x v="11"/>
    <x v="5"/>
    <x v="3134"/>
  </r>
  <r>
    <x v="0"/>
    <x v="11"/>
    <x v="6"/>
    <x v="4812"/>
  </r>
  <r>
    <x v="0"/>
    <x v="11"/>
    <x v="7"/>
    <x v="5237"/>
  </r>
  <r>
    <x v="0"/>
    <x v="11"/>
    <x v="8"/>
    <x v="4628"/>
  </r>
  <r>
    <x v="0"/>
    <x v="11"/>
    <x v="9"/>
    <x v="4441"/>
  </r>
  <r>
    <x v="0"/>
    <x v="11"/>
    <x v="10"/>
    <x v="4595"/>
  </r>
  <r>
    <x v="0"/>
    <x v="11"/>
    <x v="11"/>
    <x v="3742"/>
  </r>
  <r>
    <x v="0"/>
    <x v="11"/>
    <x v="12"/>
    <x v="4323"/>
  </r>
  <r>
    <x v="0"/>
    <x v="11"/>
    <x v="13"/>
    <x v="4333"/>
  </r>
  <r>
    <x v="0"/>
    <x v="11"/>
    <x v="14"/>
    <x v="3590"/>
  </r>
  <r>
    <x v="0"/>
    <x v="11"/>
    <x v="15"/>
    <x v="2377"/>
  </r>
  <r>
    <x v="0"/>
    <x v="11"/>
    <x v="16"/>
    <x v="2260"/>
  </r>
  <r>
    <x v="0"/>
    <x v="11"/>
    <x v="17"/>
    <x v="1746"/>
  </r>
  <r>
    <x v="0"/>
    <x v="11"/>
    <x v="18"/>
    <x v="1408"/>
  </r>
  <r>
    <x v="0"/>
    <x v="11"/>
    <x v="19"/>
    <x v="1392"/>
  </r>
  <r>
    <x v="0"/>
    <x v="11"/>
    <x v="20"/>
    <x v="1142"/>
  </r>
  <r>
    <x v="0"/>
    <x v="11"/>
    <x v="21"/>
    <x v="1312"/>
  </r>
  <r>
    <x v="0"/>
    <x v="11"/>
    <x v="22"/>
    <x v="1204"/>
  </r>
  <r>
    <x v="0"/>
    <x v="11"/>
    <x v="23"/>
    <x v="732"/>
  </r>
  <r>
    <x v="0"/>
    <x v="12"/>
    <x v="0"/>
    <x v="404"/>
  </r>
  <r>
    <x v="0"/>
    <x v="12"/>
    <x v="1"/>
    <x v="439"/>
  </r>
  <r>
    <x v="0"/>
    <x v="12"/>
    <x v="2"/>
    <x v="511"/>
  </r>
  <r>
    <x v="0"/>
    <x v="12"/>
    <x v="3"/>
    <x v="482"/>
  </r>
  <r>
    <x v="0"/>
    <x v="12"/>
    <x v="4"/>
    <x v="884"/>
  </r>
  <r>
    <x v="0"/>
    <x v="12"/>
    <x v="5"/>
    <x v="1595"/>
  </r>
  <r>
    <x v="0"/>
    <x v="12"/>
    <x v="6"/>
    <x v="3604"/>
  </r>
  <r>
    <x v="0"/>
    <x v="12"/>
    <x v="7"/>
    <x v="4742"/>
  </r>
  <r>
    <x v="0"/>
    <x v="12"/>
    <x v="8"/>
    <x v="5277"/>
  </r>
  <r>
    <x v="0"/>
    <x v="12"/>
    <x v="9"/>
    <x v="6099"/>
  </r>
  <r>
    <x v="0"/>
    <x v="12"/>
    <x v="10"/>
    <x v="5821"/>
  </r>
  <r>
    <x v="0"/>
    <x v="12"/>
    <x v="11"/>
    <x v="4047"/>
  </r>
  <r>
    <x v="0"/>
    <x v="12"/>
    <x v="12"/>
    <x v="4438"/>
  </r>
  <r>
    <x v="0"/>
    <x v="12"/>
    <x v="13"/>
    <x v="4568"/>
  </r>
  <r>
    <x v="0"/>
    <x v="12"/>
    <x v="14"/>
    <x v="3946"/>
  </r>
  <r>
    <x v="0"/>
    <x v="12"/>
    <x v="15"/>
    <x v="2572"/>
  </r>
  <r>
    <x v="0"/>
    <x v="12"/>
    <x v="16"/>
    <x v="2660"/>
  </r>
  <r>
    <x v="0"/>
    <x v="12"/>
    <x v="17"/>
    <x v="2760"/>
  </r>
  <r>
    <x v="0"/>
    <x v="12"/>
    <x v="18"/>
    <x v="2215"/>
  </r>
  <r>
    <x v="0"/>
    <x v="12"/>
    <x v="19"/>
    <x v="2095"/>
  </r>
  <r>
    <x v="0"/>
    <x v="12"/>
    <x v="20"/>
    <x v="1899"/>
  </r>
  <r>
    <x v="0"/>
    <x v="12"/>
    <x v="21"/>
    <x v="1844"/>
  </r>
  <r>
    <x v="0"/>
    <x v="12"/>
    <x v="22"/>
    <x v="1466"/>
  </r>
  <r>
    <x v="0"/>
    <x v="12"/>
    <x v="23"/>
    <x v="1275"/>
  </r>
  <r>
    <x v="0"/>
    <x v="13"/>
    <x v="0"/>
    <x v="801"/>
  </r>
  <r>
    <x v="0"/>
    <x v="13"/>
    <x v="1"/>
    <x v="812"/>
  </r>
  <r>
    <x v="0"/>
    <x v="13"/>
    <x v="2"/>
    <x v="528"/>
  </r>
  <r>
    <x v="0"/>
    <x v="13"/>
    <x v="3"/>
    <x v="701"/>
  </r>
  <r>
    <x v="0"/>
    <x v="13"/>
    <x v="4"/>
    <x v="1337"/>
  </r>
  <r>
    <x v="0"/>
    <x v="13"/>
    <x v="5"/>
    <x v="2551"/>
  </r>
  <r>
    <x v="0"/>
    <x v="13"/>
    <x v="6"/>
    <x v="4729"/>
  </r>
  <r>
    <x v="0"/>
    <x v="13"/>
    <x v="7"/>
    <x v="5484"/>
  </r>
  <r>
    <x v="0"/>
    <x v="13"/>
    <x v="8"/>
    <x v="5477"/>
  </r>
  <r>
    <x v="0"/>
    <x v="13"/>
    <x v="9"/>
    <x v="5431"/>
  </r>
  <r>
    <x v="0"/>
    <x v="13"/>
    <x v="10"/>
    <x v="5235"/>
  </r>
  <r>
    <x v="0"/>
    <x v="13"/>
    <x v="11"/>
    <x v="4580"/>
  </r>
  <r>
    <x v="0"/>
    <x v="13"/>
    <x v="12"/>
    <x v="4643"/>
  </r>
  <r>
    <x v="0"/>
    <x v="13"/>
    <x v="13"/>
    <x v="4889"/>
  </r>
  <r>
    <x v="0"/>
    <x v="13"/>
    <x v="14"/>
    <x v="4521"/>
  </r>
  <r>
    <x v="0"/>
    <x v="13"/>
    <x v="15"/>
    <x v="3315"/>
  </r>
  <r>
    <x v="0"/>
    <x v="13"/>
    <x v="16"/>
    <x v="2851"/>
  </r>
  <r>
    <x v="0"/>
    <x v="13"/>
    <x v="17"/>
    <x v="2542"/>
  </r>
  <r>
    <x v="0"/>
    <x v="13"/>
    <x v="18"/>
    <x v="2250"/>
  </r>
  <r>
    <x v="0"/>
    <x v="13"/>
    <x v="19"/>
    <x v="2164"/>
  </r>
  <r>
    <x v="0"/>
    <x v="13"/>
    <x v="20"/>
    <x v="1853"/>
  </r>
  <r>
    <x v="0"/>
    <x v="13"/>
    <x v="21"/>
    <x v="1369"/>
  </r>
  <r>
    <x v="0"/>
    <x v="13"/>
    <x v="22"/>
    <x v="896"/>
  </r>
  <r>
    <x v="0"/>
    <x v="13"/>
    <x v="23"/>
    <x v="417"/>
  </r>
  <r>
    <x v="0"/>
    <x v="14"/>
    <x v="0"/>
    <x v="307"/>
  </r>
  <r>
    <x v="0"/>
    <x v="14"/>
    <x v="1"/>
    <x v="329"/>
  </r>
  <r>
    <x v="0"/>
    <x v="14"/>
    <x v="2"/>
    <x v="261"/>
  </r>
  <r>
    <x v="0"/>
    <x v="14"/>
    <x v="3"/>
    <x v="204"/>
  </r>
  <r>
    <x v="0"/>
    <x v="14"/>
    <x v="4"/>
    <x v="429"/>
  </r>
  <r>
    <x v="0"/>
    <x v="14"/>
    <x v="5"/>
    <x v="1013"/>
  </r>
  <r>
    <x v="0"/>
    <x v="14"/>
    <x v="6"/>
    <x v="3242"/>
  </r>
  <r>
    <x v="0"/>
    <x v="14"/>
    <x v="7"/>
    <x v="4579"/>
  </r>
  <r>
    <x v="0"/>
    <x v="14"/>
    <x v="8"/>
    <x v="4677"/>
  </r>
  <r>
    <x v="0"/>
    <x v="14"/>
    <x v="9"/>
    <x v="4746"/>
  </r>
  <r>
    <x v="0"/>
    <x v="14"/>
    <x v="10"/>
    <x v="4638"/>
  </r>
  <r>
    <x v="0"/>
    <x v="14"/>
    <x v="11"/>
    <x v="4290"/>
  </r>
  <r>
    <x v="0"/>
    <x v="14"/>
    <x v="12"/>
    <x v="5011"/>
  </r>
  <r>
    <x v="0"/>
    <x v="14"/>
    <x v="13"/>
    <x v="4709"/>
  </r>
  <r>
    <x v="0"/>
    <x v="14"/>
    <x v="14"/>
    <x v="4319"/>
  </r>
  <r>
    <x v="0"/>
    <x v="14"/>
    <x v="15"/>
    <x v="3056"/>
  </r>
  <r>
    <x v="0"/>
    <x v="14"/>
    <x v="16"/>
    <x v="2692"/>
  </r>
  <r>
    <x v="0"/>
    <x v="14"/>
    <x v="17"/>
    <x v="2121"/>
  </r>
  <r>
    <x v="0"/>
    <x v="14"/>
    <x v="18"/>
    <x v="1512"/>
  </r>
  <r>
    <x v="0"/>
    <x v="14"/>
    <x v="19"/>
    <x v="1534"/>
  </r>
  <r>
    <x v="0"/>
    <x v="14"/>
    <x v="20"/>
    <x v="1252"/>
  </r>
  <r>
    <x v="0"/>
    <x v="14"/>
    <x v="21"/>
    <x v="874"/>
  </r>
  <r>
    <x v="0"/>
    <x v="14"/>
    <x v="22"/>
    <x v="756"/>
  </r>
  <r>
    <x v="0"/>
    <x v="14"/>
    <x v="23"/>
    <x v="387"/>
  </r>
  <r>
    <x v="0"/>
    <x v="15"/>
    <x v="0"/>
    <x v="92"/>
  </r>
  <r>
    <x v="0"/>
    <x v="15"/>
    <x v="1"/>
    <x v="100"/>
  </r>
  <r>
    <x v="0"/>
    <x v="15"/>
    <x v="2"/>
    <x v="28"/>
  </r>
  <r>
    <x v="0"/>
    <x v="15"/>
    <x v="3"/>
    <x v="16"/>
  </r>
  <r>
    <x v="0"/>
    <x v="15"/>
    <x v="4"/>
    <x v="53"/>
  </r>
  <r>
    <x v="0"/>
    <x v="15"/>
    <x v="5"/>
    <x v="288"/>
  </r>
  <r>
    <x v="0"/>
    <x v="15"/>
    <x v="6"/>
    <x v="1600"/>
  </r>
  <r>
    <x v="0"/>
    <x v="15"/>
    <x v="7"/>
    <x v="2340"/>
  </r>
  <r>
    <x v="0"/>
    <x v="15"/>
    <x v="8"/>
    <x v="2592"/>
  </r>
  <r>
    <x v="0"/>
    <x v="15"/>
    <x v="9"/>
    <x v="2588"/>
  </r>
  <r>
    <x v="0"/>
    <x v="15"/>
    <x v="10"/>
    <x v="2844"/>
  </r>
  <r>
    <x v="0"/>
    <x v="15"/>
    <x v="11"/>
    <x v="2715"/>
  </r>
  <r>
    <x v="0"/>
    <x v="15"/>
    <x v="12"/>
    <x v="2686"/>
  </r>
  <r>
    <x v="0"/>
    <x v="15"/>
    <x v="13"/>
    <x v="2549"/>
  </r>
  <r>
    <x v="0"/>
    <x v="15"/>
    <x v="14"/>
    <x v="2311"/>
  </r>
  <r>
    <x v="0"/>
    <x v="15"/>
    <x v="15"/>
    <x v="1456"/>
  </r>
  <r>
    <x v="0"/>
    <x v="15"/>
    <x v="16"/>
    <x v="1313"/>
  </r>
  <r>
    <x v="0"/>
    <x v="15"/>
    <x v="17"/>
    <x v="1494"/>
  </r>
  <r>
    <x v="0"/>
    <x v="15"/>
    <x v="18"/>
    <x v="1127"/>
  </r>
  <r>
    <x v="0"/>
    <x v="15"/>
    <x v="19"/>
    <x v="986"/>
  </r>
  <r>
    <x v="0"/>
    <x v="15"/>
    <x v="20"/>
    <x v="807"/>
  </r>
  <r>
    <x v="0"/>
    <x v="15"/>
    <x v="21"/>
    <x v="908"/>
  </r>
  <r>
    <x v="0"/>
    <x v="15"/>
    <x v="22"/>
    <x v="540"/>
  </r>
  <r>
    <x v="0"/>
    <x v="15"/>
    <x v="23"/>
    <x v="312"/>
  </r>
  <r>
    <x v="0"/>
    <x v="16"/>
    <x v="0"/>
    <x v="240"/>
  </r>
  <r>
    <x v="0"/>
    <x v="16"/>
    <x v="1"/>
    <x v="224"/>
  </r>
  <r>
    <x v="0"/>
    <x v="16"/>
    <x v="2"/>
    <x v="233"/>
  </r>
  <r>
    <x v="0"/>
    <x v="16"/>
    <x v="3"/>
    <x v="263"/>
  </r>
  <r>
    <x v="0"/>
    <x v="16"/>
    <x v="4"/>
    <x v="334"/>
  </r>
  <r>
    <x v="0"/>
    <x v="16"/>
    <x v="5"/>
    <x v="476"/>
  </r>
  <r>
    <x v="0"/>
    <x v="16"/>
    <x v="6"/>
    <x v="865"/>
  </r>
  <r>
    <x v="0"/>
    <x v="16"/>
    <x v="7"/>
    <x v="856"/>
  </r>
  <r>
    <x v="0"/>
    <x v="16"/>
    <x v="8"/>
    <x v="2313"/>
  </r>
  <r>
    <x v="0"/>
    <x v="16"/>
    <x v="9"/>
    <x v="2654"/>
  </r>
  <r>
    <x v="0"/>
    <x v="16"/>
    <x v="10"/>
    <x v="2993"/>
  </r>
  <r>
    <x v="0"/>
    <x v="16"/>
    <x v="11"/>
    <x v="2537"/>
  </r>
  <r>
    <x v="0"/>
    <x v="16"/>
    <x v="12"/>
    <x v="2420"/>
  </r>
  <r>
    <x v="0"/>
    <x v="16"/>
    <x v="13"/>
    <x v="2251"/>
  </r>
  <r>
    <x v="0"/>
    <x v="16"/>
    <x v="14"/>
    <x v="1734"/>
  </r>
  <r>
    <x v="0"/>
    <x v="16"/>
    <x v="15"/>
    <x v="1865"/>
  </r>
  <r>
    <x v="0"/>
    <x v="16"/>
    <x v="16"/>
    <x v="2222"/>
  </r>
  <r>
    <x v="0"/>
    <x v="16"/>
    <x v="17"/>
    <x v="2665"/>
  </r>
  <r>
    <x v="0"/>
    <x v="16"/>
    <x v="18"/>
    <x v="2416"/>
  </r>
  <r>
    <x v="0"/>
    <x v="16"/>
    <x v="19"/>
    <x v="2212"/>
  </r>
  <r>
    <x v="0"/>
    <x v="16"/>
    <x v="20"/>
    <x v="2279"/>
  </r>
  <r>
    <x v="0"/>
    <x v="16"/>
    <x v="21"/>
    <x v="1763"/>
  </r>
  <r>
    <x v="0"/>
    <x v="16"/>
    <x v="22"/>
    <x v="1524"/>
  </r>
  <r>
    <x v="0"/>
    <x v="16"/>
    <x v="23"/>
    <x v="1219"/>
  </r>
  <r>
    <x v="0"/>
    <x v="17"/>
    <x v="0"/>
    <x v="1047"/>
  </r>
  <r>
    <x v="0"/>
    <x v="17"/>
    <x v="1"/>
    <x v="941"/>
  </r>
  <r>
    <x v="0"/>
    <x v="17"/>
    <x v="2"/>
    <x v="803"/>
  </r>
  <r>
    <x v="0"/>
    <x v="17"/>
    <x v="3"/>
    <x v="928"/>
  </r>
  <r>
    <x v="0"/>
    <x v="17"/>
    <x v="4"/>
    <x v="841"/>
  </r>
  <r>
    <x v="0"/>
    <x v="17"/>
    <x v="5"/>
    <x v="830"/>
  </r>
  <r>
    <x v="0"/>
    <x v="17"/>
    <x v="6"/>
    <x v="963"/>
  </r>
  <r>
    <x v="0"/>
    <x v="17"/>
    <x v="7"/>
    <x v="1133"/>
  </r>
  <r>
    <x v="0"/>
    <x v="17"/>
    <x v="8"/>
    <x v="1068"/>
  </r>
  <r>
    <x v="0"/>
    <x v="17"/>
    <x v="9"/>
    <x v="1015"/>
  </r>
  <r>
    <x v="0"/>
    <x v="17"/>
    <x v="10"/>
    <x v="843"/>
  </r>
  <r>
    <x v="0"/>
    <x v="17"/>
    <x v="11"/>
    <x v="914"/>
  </r>
  <r>
    <x v="0"/>
    <x v="17"/>
    <x v="12"/>
    <x v="955"/>
  </r>
  <r>
    <x v="0"/>
    <x v="17"/>
    <x v="13"/>
    <x v="837"/>
  </r>
  <r>
    <x v="0"/>
    <x v="17"/>
    <x v="14"/>
    <x v="826"/>
  </r>
  <r>
    <x v="0"/>
    <x v="17"/>
    <x v="15"/>
    <x v="706"/>
  </r>
  <r>
    <x v="0"/>
    <x v="17"/>
    <x v="16"/>
    <x v="755"/>
  </r>
  <r>
    <x v="0"/>
    <x v="17"/>
    <x v="17"/>
    <x v="768"/>
  </r>
  <r>
    <x v="0"/>
    <x v="17"/>
    <x v="18"/>
    <x v="688"/>
  </r>
  <r>
    <x v="0"/>
    <x v="17"/>
    <x v="19"/>
    <x v="497"/>
  </r>
  <r>
    <x v="0"/>
    <x v="17"/>
    <x v="20"/>
    <x v="423"/>
  </r>
  <r>
    <x v="0"/>
    <x v="17"/>
    <x v="21"/>
    <x v="373"/>
  </r>
  <r>
    <x v="0"/>
    <x v="17"/>
    <x v="22"/>
    <x v="418"/>
  </r>
  <r>
    <x v="0"/>
    <x v="17"/>
    <x v="23"/>
    <x v="444"/>
  </r>
  <r>
    <x v="0"/>
    <x v="18"/>
    <x v="0"/>
    <x v="238"/>
  </r>
  <r>
    <x v="0"/>
    <x v="18"/>
    <x v="1"/>
    <x v="247"/>
  </r>
  <r>
    <x v="0"/>
    <x v="18"/>
    <x v="2"/>
    <x v="246"/>
  </r>
  <r>
    <x v="0"/>
    <x v="18"/>
    <x v="3"/>
    <x v="213"/>
  </r>
  <r>
    <x v="0"/>
    <x v="18"/>
    <x v="4"/>
    <x v="274"/>
  </r>
  <r>
    <x v="0"/>
    <x v="18"/>
    <x v="5"/>
    <x v="415"/>
  </r>
  <r>
    <x v="0"/>
    <x v="18"/>
    <x v="6"/>
    <x v="1138"/>
  </r>
  <r>
    <x v="0"/>
    <x v="18"/>
    <x v="7"/>
    <x v="1492"/>
  </r>
  <r>
    <x v="0"/>
    <x v="18"/>
    <x v="8"/>
    <x v="1573"/>
  </r>
  <r>
    <x v="0"/>
    <x v="18"/>
    <x v="9"/>
    <x v="1640"/>
  </r>
  <r>
    <x v="0"/>
    <x v="18"/>
    <x v="10"/>
    <x v="1637"/>
  </r>
  <r>
    <x v="0"/>
    <x v="18"/>
    <x v="11"/>
    <x v="1354"/>
  </r>
  <r>
    <x v="0"/>
    <x v="18"/>
    <x v="12"/>
    <x v="1413"/>
  </r>
  <r>
    <x v="0"/>
    <x v="18"/>
    <x v="13"/>
    <x v="1541"/>
  </r>
  <r>
    <x v="0"/>
    <x v="18"/>
    <x v="14"/>
    <x v="1411"/>
  </r>
  <r>
    <x v="0"/>
    <x v="18"/>
    <x v="15"/>
    <x v="1132"/>
  </r>
  <r>
    <x v="0"/>
    <x v="18"/>
    <x v="16"/>
    <x v="1100"/>
  </r>
  <r>
    <x v="0"/>
    <x v="18"/>
    <x v="17"/>
    <x v="1139"/>
  </r>
  <r>
    <x v="0"/>
    <x v="18"/>
    <x v="18"/>
    <x v="727"/>
  </r>
  <r>
    <x v="0"/>
    <x v="18"/>
    <x v="19"/>
    <x v="653"/>
  </r>
  <r>
    <x v="0"/>
    <x v="18"/>
    <x v="20"/>
    <x v="852"/>
  </r>
  <r>
    <x v="0"/>
    <x v="18"/>
    <x v="21"/>
    <x v="524"/>
  </r>
  <r>
    <x v="0"/>
    <x v="18"/>
    <x v="22"/>
    <x v="591"/>
  </r>
  <r>
    <x v="0"/>
    <x v="18"/>
    <x v="23"/>
    <x v="555"/>
  </r>
  <r>
    <x v="0"/>
    <x v="19"/>
    <x v="0"/>
    <x v="657"/>
  </r>
  <r>
    <x v="0"/>
    <x v="19"/>
    <x v="1"/>
    <x v="886"/>
  </r>
  <r>
    <x v="0"/>
    <x v="19"/>
    <x v="2"/>
    <x v="868"/>
  </r>
  <r>
    <x v="0"/>
    <x v="19"/>
    <x v="3"/>
    <x v="760"/>
  </r>
  <r>
    <x v="0"/>
    <x v="19"/>
    <x v="4"/>
    <x v="888"/>
  </r>
  <r>
    <x v="0"/>
    <x v="19"/>
    <x v="5"/>
    <x v="1519"/>
  </r>
  <r>
    <x v="0"/>
    <x v="19"/>
    <x v="6"/>
    <x v="2906"/>
  </r>
  <r>
    <x v="0"/>
    <x v="19"/>
    <x v="7"/>
    <x v="3897"/>
  </r>
  <r>
    <x v="0"/>
    <x v="19"/>
    <x v="8"/>
    <x v="4420"/>
  </r>
  <r>
    <x v="0"/>
    <x v="19"/>
    <x v="9"/>
    <x v="4676"/>
  </r>
  <r>
    <x v="0"/>
    <x v="19"/>
    <x v="10"/>
    <x v="4492"/>
  </r>
  <r>
    <x v="0"/>
    <x v="19"/>
    <x v="11"/>
    <x v="4164"/>
  </r>
  <r>
    <x v="0"/>
    <x v="19"/>
    <x v="12"/>
    <x v="4000"/>
  </r>
  <r>
    <x v="0"/>
    <x v="19"/>
    <x v="13"/>
    <x v="4018"/>
  </r>
  <r>
    <x v="0"/>
    <x v="19"/>
    <x v="14"/>
    <x v="3344"/>
  </r>
  <r>
    <x v="0"/>
    <x v="19"/>
    <x v="15"/>
    <x v="2575"/>
  </r>
  <r>
    <x v="0"/>
    <x v="19"/>
    <x v="16"/>
    <x v="2525"/>
  </r>
  <r>
    <x v="0"/>
    <x v="19"/>
    <x v="17"/>
    <x v="2483"/>
  </r>
  <r>
    <x v="0"/>
    <x v="19"/>
    <x v="18"/>
    <x v="1933"/>
  </r>
  <r>
    <x v="0"/>
    <x v="19"/>
    <x v="19"/>
    <x v="1695"/>
  </r>
  <r>
    <x v="0"/>
    <x v="19"/>
    <x v="20"/>
    <x v="1485"/>
  </r>
  <r>
    <x v="0"/>
    <x v="19"/>
    <x v="21"/>
    <x v="1350"/>
  </r>
  <r>
    <x v="0"/>
    <x v="19"/>
    <x v="22"/>
    <x v="1391"/>
  </r>
  <r>
    <x v="0"/>
    <x v="19"/>
    <x v="23"/>
    <x v="1195"/>
  </r>
  <r>
    <x v="0"/>
    <x v="20"/>
    <x v="0"/>
    <x v="1120"/>
  </r>
  <r>
    <x v="0"/>
    <x v="20"/>
    <x v="1"/>
    <x v="1035"/>
  </r>
  <r>
    <x v="0"/>
    <x v="20"/>
    <x v="2"/>
    <x v="1108"/>
  </r>
  <r>
    <x v="0"/>
    <x v="20"/>
    <x v="3"/>
    <x v="1042"/>
  </r>
  <r>
    <x v="0"/>
    <x v="20"/>
    <x v="4"/>
    <x v="1134"/>
  </r>
  <r>
    <x v="0"/>
    <x v="20"/>
    <x v="5"/>
    <x v="2021"/>
  </r>
  <r>
    <x v="0"/>
    <x v="20"/>
    <x v="6"/>
    <x v="3729"/>
  </r>
  <r>
    <x v="0"/>
    <x v="20"/>
    <x v="7"/>
    <x v="4341"/>
  </r>
  <r>
    <x v="0"/>
    <x v="20"/>
    <x v="8"/>
    <x v="4664"/>
  </r>
  <r>
    <x v="0"/>
    <x v="20"/>
    <x v="9"/>
    <x v="4801"/>
  </r>
  <r>
    <x v="0"/>
    <x v="20"/>
    <x v="10"/>
    <x v="4609"/>
  </r>
  <r>
    <x v="0"/>
    <x v="20"/>
    <x v="11"/>
    <x v="4054"/>
  </r>
  <r>
    <x v="0"/>
    <x v="20"/>
    <x v="12"/>
    <x v="4148"/>
  </r>
  <r>
    <x v="0"/>
    <x v="20"/>
    <x v="13"/>
    <x v="4032"/>
  </r>
  <r>
    <x v="0"/>
    <x v="20"/>
    <x v="14"/>
    <x v="3848"/>
  </r>
  <r>
    <x v="0"/>
    <x v="20"/>
    <x v="15"/>
    <x v="2517"/>
  </r>
  <r>
    <x v="0"/>
    <x v="20"/>
    <x v="16"/>
    <x v="2578"/>
  </r>
  <r>
    <x v="0"/>
    <x v="20"/>
    <x v="17"/>
    <x v="2346"/>
  </r>
  <r>
    <x v="0"/>
    <x v="20"/>
    <x v="18"/>
    <x v="1672"/>
  </r>
  <r>
    <x v="0"/>
    <x v="20"/>
    <x v="19"/>
    <x v="1622"/>
  </r>
  <r>
    <x v="0"/>
    <x v="20"/>
    <x v="20"/>
    <x v="1339"/>
  </r>
  <r>
    <x v="0"/>
    <x v="20"/>
    <x v="21"/>
    <x v="859"/>
  </r>
  <r>
    <x v="0"/>
    <x v="20"/>
    <x v="22"/>
    <x v="898"/>
  </r>
  <r>
    <x v="0"/>
    <x v="20"/>
    <x v="23"/>
    <x v="873"/>
  </r>
  <r>
    <x v="0"/>
    <x v="21"/>
    <x v="0"/>
    <x v="685"/>
  </r>
  <r>
    <x v="0"/>
    <x v="21"/>
    <x v="1"/>
    <x v="594"/>
  </r>
  <r>
    <x v="0"/>
    <x v="21"/>
    <x v="2"/>
    <x v="735"/>
  </r>
  <r>
    <x v="0"/>
    <x v="21"/>
    <x v="3"/>
    <x v="471"/>
  </r>
  <r>
    <x v="0"/>
    <x v="21"/>
    <x v="4"/>
    <x v="615"/>
  </r>
  <r>
    <x v="0"/>
    <x v="21"/>
    <x v="5"/>
    <x v="1338"/>
  </r>
  <r>
    <x v="0"/>
    <x v="21"/>
    <x v="6"/>
    <x v="3102"/>
  </r>
  <r>
    <x v="0"/>
    <x v="21"/>
    <x v="7"/>
    <x v="3950"/>
  </r>
  <r>
    <x v="0"/>
    <x v="21"/>
    <x v="8"/>
    <x v="4189"/>
  </r>
  <r>
    <x v="0"/>
    <x v="21"/>
    <x v="9"/>
    <x v="4186"/>
  </r>
  <r>
    <x v="0"/>
    <x v="21"/>
    <x v="10"/>
    <x v="4403"/>
  </r>
  <r>
    <x v="0"/>
    <x v="21"/>
    <x v="11"/>
    <x v="3211"/>
  </r>
  <r>
    <x v="0"/>
    <x v="21"/>
    <x v="12"/>
    <x v="3229"/>
  </r>
  <r>
    <x v="0"/>
    <x v="21"/>
    <x v="13"/>
    <x v="3390"/>
  </r>
  <r>
    <x v="0"/>
    <x v="21"/>
    <x v="14"/>
    <x v="2956"/>
  </r>
  <r>
    <x v="0"/>
    <x v="21"/>
    <x v="15"/>
    <x v="2088"/>
  </r>
  <r>
    <x v="0"/>
    <x v="21"/>
    <x v="16"/>
    <x v="1946"/>
  </r>
  <r>
    <x v="0"/>
    <x v="21"/>
    <x v="17"/>
    <x v="1913"/>
  </r>
  <r>
    <x v="0"/>
    <x v="21"/>
    <x v="18"/>
    <x v="1499"/>
  </r>
  <r>
    <x v="0"/>
    <x v="21"/>
    <x v="19"/>
    <x v="1429"/>
  </r>
  <r>
    <x v="0"/>
    <x v="21"/>
    <x v="20"/>
    <x v="1251"/>
  </r>
  <r>
    <x v="0"/>
    <x v="21"/>
    <x v="21"/>
    <x v="1060"/>
  </r>
  <r>
    <x v="0"/>
    <x v="21"/>
    <x v="22"/>
    <x v="958"/>
  </r>
  <r>
    <x v="0"/>
    <x v="21"/>
    <x v="23"/>
    <x v="818"/>
  </r>
  <r>
    <x v="0"/>
    <x v="22"/>
    <x v="0"/>
    <x v="936"/>
  </r>
  <r>
    <x v="0"/>
    <x v="22"/>
    <x v="1"/>
    <x v="1104"/>
  </r>
  <r>
    <x v="0"/>
    <x v="22"/>
    <x v="2"/>
    <x v="619"/>
  </r>
  <r>
    <x v="0"/>
    <x v="22"/>
    <x v="3"/>
    <x v="581"/>
  </r>
  <r>
    <x v="0"/>
    <x v="22"/>
    <x v="4"/>
    <x v="684"/>
  </r>
  <r>
    <x v="0"/>
    <x v="22"/>
    <x v="5"/>
    <x v="1199"/>
  </r>
  <r>
    <x v="0"/>
    <x v="22"/>
    <x v="6"/>
    <x v="2628"/>
  </r>
  <r>
    <x v="0"/>
    <x v="22"/>
    <x v="7"/>
    <x v="3325"/>
  </r>
  <r>
    <x v="0"/>
    <x v="22"/>
    <x v="8"/>
    <x v="3839"/>
  </r>
  <r>
    <x v="0"/>
    <x v="22"/>
    <x v="9"/>
    <x v="3827"/>
  </r>
  <r>
    <x v="0"/>
    <x v="22"/>
    <x v="10"/>
    <x v="3884"/>
  </r>
  <r>
    <x v="0"/>
    <x v="22"/>
    <x v="11"/>
    <x v="3493"/>
  </r>
  <r>
    <x v="0"/>
    <x v="22"/>
    <x v="12"/>
    <x v="3709"/>
  </r>
  <r>
    <x v="0"/>
    <x v="22"/>
    <x v="13"/>
    <x v="3646"/>
  </r>
  <r>
    <x v="0"/>
    <x v="22"/>
    <x v="14"/>
    <x v="2881"/>
  </r>
  <r>
    <x v="0"/>
    <x v="22"/>
    <x v="15"/>
    <x v="1988"/>
  </r>
  <r>
    <x v="0"/>
    <x v="22"/>
    <x v="16"/>
    <x v="1882"/>
  </r>
  <r>
    <x v="0"/>
    <x v="22"/>
    <x v="17"/>
    <x v="1881"/>
  </r>
  <r>
    <x v="0"/>
    <x v="22"/>
    <x v="18"/>
    <x v="1582"/>
  </r>
  <r>
    <x v="0"/>
    <x v="22"/>
    <x v="19"/>
    <x v="1507"/>
  </r>
  <r>
    <x v="0"/>
    <x v="22"/>
    <x v="20"/>
    <x v="1334"/>
  </r>
  <r>
    <x v="0"/>
    <x v="22"/>
    <x v="21"/>
    <x v="1010"/>
  </r>
  <r>
    <x v="0"/>
    <x v="22"/>
    <x v="22"/>
    <x v="959"/>
  </r>
  <r>
    <x v="0"/>
    <x v="22"/>
    <x v="23"/>
    <x v="778"/>
  </r>
  <r>
    <x v="0"/>
    <x v="23"/>
    <x v="0"/>
    <x v="675"/>
  </r>
  <r>
    <x v="0"/>
    <x v="23"/>
    <x v="1"/>
    <x v="800"/>
  </r>
  <r>
    <x v="0"/>
    <x v="23"/>
    <x v="2"/>
    <x v="605"/>
  </r>
  <r>
    <x v="0"/>
    <x v="23"/>
    <x v="3"/>
    <x v="895"/>
  </r>
  <r>
    <x v="0"/>
    <x v="23"/>
    <x v="4"/>
    <x v="840"/>
  </r>
  <r>
    <x v="0"/>
    <x v="23"/>
    <x v="5"/>
    <x v="586"/>
  </r>
  <r>
    <x v="0"/>
    <x v="23"/>
    <x v="6"/>
    <x v="1131"/>
  </r>
  <r>
    <x v="0"/>
    <x v="23"/>
    <x v="7"/>
    <x v="1360"/>
  </r>
  <r>
    <x v="0"/>
    <x v="23"/>
    <x v="8"/>
    <x v="1353"/>
  </r>
  <r>
    <x v="0"/>
    <x v="23"/>
    <x v="9"/>
    <x v="1467"/>
  </r>
  <r>
    <x v="0"/>
    <x v="23"/>
    <x v="10"/>
    <x v="1566"/>
  </r>
  <r>
    <x v="0"/>
    <x v="23"/>
    <x v="11"/>
    <x v="1478"/>
  </r>
  <r>
    <x v="0"/>
    <x v="23"/>
    <x v="12"/>
    <x v="1400"/>
  </r>
  <r>
    <x v="0"/>
    <x v="23"/>
    <x v="13"/>
    <x v="1342"/>
  </r>
  <r>
    <x v="0"/>
    <x v="23"/>
    <x v="14"/>
    <x v="1097"/>
  </r>
  <r>
    <x v="0"/>
    <x v="23"/>
    <x v="15"/>
    <x v="1324"/>
  </r>
  <r>
    <x v="0"/>
    <x v="23"/>
    <x v="16"/>
    <x v="1575"/>
  </r>
  <r>
    <x v="0"/>
    <x v="23"/>
    <x v="17"/>
    <x v="1629"/>
  </r>
  <r>
    <x v="0"/>
    <x v="23"/>
    <x v="18"/>
    <x v="1559"/>
  </r>
  <r>
    <x v="0"/>
    <x v="23"/>
    <x v="19"/>
    <x v="1694"/>
  </r>
  <r>
    <x v="0"/>
    <x v="23"/>
    <x v="20"/>
    <x v="1575"/>
  </r>
  <r>
    <x v="0"/>
    <x v="23"/>
    <x v="21"/>
    <x v="924"/>
  </r>
  <r>
    <x v="0"/>
    <x v="23"/>
    <x v="22"/>
    <x v="978"/>
  </r>
  <r>
    <x v="0"/>
    <x v="23"/>
    <x v="23"/>
    <x v="700"/>
  </r>
  <r>
    <x v="0"/>
    <x v="24"/>
    <x v="0"/>
    <x v="702"/>
  </r>
  <r>
    <x v="0"/>
    <x v="24"/>
    <x v="1"/>
    <x v="641"/>
  </r>
  <r>
    <x v="0"/>
    <x v="24"/>
    <x v="2"/>
    <x v="516"/>
  </r>
  <r>
    <x v="0"/>
    <x v="24"/>
    <x v="3"/>
    <x v="501"/>
  </r>
  <r>
    <x v="0"/>
    <x v="24"/>
    <x v="4"/>
    <x v="481"/>
  </r>
  <r>
    <x v="0"/>
    <x v="24"/>
    <x v="5"/>
    <x v="689"/>
  </r>
  <r>
    <x v="0"/>
    <x v="24"/>
    <x v="6"/>
    <x v="848"/>
  </r>
  <r>
    <x v="0"/>
    <x v="24"/>
    <x v="7"/>
    <x v="945"/>
  </r>
  <r>
    <x v="0"/>
    <x v="24"/>
    <x v="8"/>
    <x v="827"/>
  </r>
  <r>
    <x v="0"/>
    <x v="24"/>
    <x v="9"/>
    <x v="770"/>
  </r>
  <r>
    <x v="0"/>
    <x v="24"/>
    <x v="10"/>
    <x v="699"/>
  </r>
  <r>
    <x v="0"/>
    <x v="24"/>
    <x v="11"/>
    <x v="765"/>
  </r>
  <r>
    <x v="0"/>
    <x v="24"/>
    <x v="12"/>
    <x v="875"/>
  </r>
  <r>
    <x v="0"/>
    <x v="24"/>
    <x v="13"/>
    <x v="142"/>
  </r>
  <r>
    <x v="0"/>
    <x v="24"/>
    <x v="14"/>
    <x v="105"/>
  </r>
  <r>
    <x v="0"/>
    <x v="24"/>
    <x v="15"/>
    <x v="41"/>
  </r>
  <r>
    <x v="0"/>
    <x v="24"/>
    <x v="16"/>
    <x v="110"/>
  </r>
  <r>
    <x v="0"/>
    <x v="24"/>
    <x v="17"/>
    <x v="151"/>
  </r>
  <r>
    <x v="0"/>
    <x v="24"/>
    <x v="18"/>
    <x v="216"/>
  </r>
  <r>
    <x v="0"/>
    <x v="24"/>
    <x v="19"/>
    <x v="183"/>
  </r>
  <r>
    <x v="0"/>
    <x v="24"/>
    <x v="20"/>
    <x v="212"/>
  </r>
  <r>
    <x v="0"/>
    <x v="24"/>
    <x v="21"/>
    <x v="156"/>
  </r>
  <r>
    <x v="0"/>
    <x v="24"/>
    <x v="22"/>
    <x v="206"/>
  </r>
  <r>
    <x v="0"/>
    <x v="24"/>
    <x v="23"/>
    <x v="121"/>
  </r>
  <r>
    <x v="0"/>
    <x v="25"/>
    <x v="0"/>
    <x v="48"/>
  </r>
  <r>
    <x v="0"/>
    <x v="25"/>
    <x v="1"/>
    <x v="120"/>
  </r>
  <r>
    <x v="0"/>
    <x v="25"/>
    <x v="2"/>
    <x v="49"/>
  </r>
  <r>
    <x v="0"/>
    <x v="25"/>
    <x v="3"/>
    <x v="35"/>
  </r>
  <r>
    <x v="0"/>
    <x v="25"/>
    <x v="4"/>
    <x v="131"/>
  </r>
  <r>
    <x v="0"/>
    <x v="25"/>
    <x v="5"/>
    <x v="395"/>
  </r>
  <r>
    <x v="0"/>
    <x v="25"/>
    <x v="6"/>
    <x v="1740"/>
  </r>
  <r>
    <x v="0"/>
    <x v="25"/>
    <x v="7"/>
    <x v="2934"/>
  </r>
  <r>
    <x v="0"/>
    <x v="25"/>
    <x v="8"/>
    <x v="2789"/>
  </r>
  <r>
    <x v="0"/>
    <x v="25"/>
    <x v="9"/>
    <x v="3162"/>
  </r>
  <r>
    <x v="0"/>
    <x v="25"/>
    <x v="10"/>
    <x v="3299"/>
  </r>
  <r>
    <x v="0"/>
    <x v="25"/>
    <x v="11"/>
    <x v="3007"/>
  </r>
  <r>
    <x v="0"/>
    <x v="25"/>
    <x v="12"/>
    <x v="2758"/>
  </r>
  <r>
    <x v="0"/>
    <x v="25"/>
    <x v="13"/>
    <x v="3005"/>
  </r>
  <r>
    <x v="0"/>
    <x v="25"/>
    <x v="14"/>
    <x v="2601"/>
  </r>
  <r>
    <x v="0"/>
    <x v="25"/>
    <x v="15"/>
    <x v="1089"/>
  </r>
  <r>
    <x v="0"/>
    <x v="25"/>
    <x v="16"/>
    <x v="950"/>
  </r>
  <r>
    <x v="0"/>
    <x v="25"/>
    <x v="17"/>
    <x v="737"/>
  </r>
  <r>
    <x v="0"/>
    <x v="25"/>
    <x v="18"/>
    <x v="227"/>
  </r>
  <r>
    <x v="0"/>
    <x v="25"/>
    <x v="19"/>
    <x v="166"/>
  </r>
  <r>
    <x v="0"/>
    <x v="25"/>
    <x v="20"/>
    <x v="64"/>
  </r>
  <r>
    <x v="0"/>
    <x v="25"/>
    <x v="21"/>
    <x v="50"/>
  </r>
  <r>
    <x v="0"/>
    <x v="25"/>
    <x v="22"/>
    <x v="9"/>
  </r>
  <r>
    <x v="0"/>
    <x v="25"/>
    <x v="23"/>
    <x v="7"/>
  </r>
  <r>
    <x v="0"/>
    <x v="26"/>
    <x v="0"/>
    <x v="58"/>
  </r>
  <r>
    <x v="0"/>
    <x v="26"/>
    <x v="1"/>
    <x v="10"/>
  </r>
  <r>
    <x v="0"/>
    <x v="26"/>
    <x v="2"/>
    <x v="8"/>
  </r>
  <r>
    <x v="0"/>
    <x v="26"/>
    <x v="3"/>
    <x v="17"/>
  </r>
  <r>
    <x v="0"/>
    <x v="26"/>
    <x v="4"/>
    <x v="22"/>
  </r>
  <r>
    <x v="0"/>
    <x v="26"/>
    <x v="5"/>
    <x v="173"/>
  </r>
  <r>
    <x v="0"/>
    <x v="26"/>
    <x v="6"/>
    <x v="278"/>
  </r>
  <r>
    <x v="0"/>
    <x v="26"/>
    <x v="7"/>
    <x v="410"/>
  </r>
  <r>
    <x v="0"/>
    <x v="26"/>
    <x v="8"/>
    <x v="422"/>
  </r>
  <r>
    <x v="0"/>
    <x v="26"/>
    <x v="9"/>
    <x v="432"/>
  </r>
  <r>
    <x v="0"/>
    <x v="26"/>
    <x v="10"/>
    <x v="380"/>
  </r>
  <r>
    <x v="0"/>
    <x v="26"/>
    <x v="11"/>
    <x v="356"/>
  </r>
  <r>
    <x v="0"/>
    <x v="26"/>
    <x v="12"/>
    <x v="313"/>
  </r>
  <r>
    <x v="0"/>
    <x v="26"/>
    <x v="13"/>
    <x v="293"/>
  </r>
  <r>
    <x v="0"/>
    <x v="26"/>
    <x v="14"/>
    <x v="285"/>
  </r>
  <r>
    <x v="0"/>
    <x v="26"/>
    <x v="15"/>
    <x v="276"/>
  </r>
  <r>
    <x v="0"/>
    <x v="26"/>
    <x v="16"/>
    <x v="301"/>
  </r>
  <r>
    <x v="0"/>
    <x v="26"/>
    <x v="17"/>
    <x v="374"/>
  </r>
  <r>
    <x v="0"/>
    <x v="26"/>
    <x v="18"/>
    <x v="241"/>
  </r>
  <r>
    <x v="0"/>
    <x v="26"/>
    <x v="19"/>
    <x v="230"/>
  </r>
  <r>
    <x v="0"/>
    <x v="26"/>
    <x v="20"/>
    <x v="210"/>
  </r>
  <r>
    <x v="0"/>
    <x v="26"/>
    <x v="21"/>
    <x v="119"/>
  </r>
  <r>
    <x v="0"/>
    <x v="26"/>
    <x v="22"/>
    <x v="108"/>
  </r>
  <r>
    <x v="0"/>
    <x v="26"/>
    <x v="23"/>
    <x v="84"/>
  </r>
  <r>
    <x v="0"/>
    <x v="27"/>
    <x v="0"/>
    <x v="43"/>
  </r>
  <r>
    <x v="0"/>
    <x v="27"/>
    <x v="1"/>
    <x v="38"/>
  </r>
  <r>
    <x v="0"/>
    <x v="27"/>
    <x v="2"/>
    <x v="18"/>
  </r>
  <r>
    <x v="0"/>
    <x v="27"/>
    <x v="3"/>
    <x v="29"/>
  </r>
  <r>
    <x v="0"/>
    <x v="27"/>
    <x v="4"/>
    <x v="68"/>
  </r>
  <r>
    <x v="0"/>
    <x v="27"/>
    <x v="5"/>
    <x v="181"/>
  </r>
  <r>
    <x v="0"/>
    <x v="27"/>
    <x v="6"/>
    <x v="282"/>
  </r>
  <r>
    <x v="0"/>
    <x v="27"/>
    <x v="7"/>
    <x v="384"/>
  </r>
  <r>
    <x v="0"/>
    <x v="27"/>
    <x v="8"/>
    <x v="723"/>
  </r>
  <r>
    <x v="0"/>
    <x v="27"/>
    <x v="9"/>
    <x v="1135"/>
  </r>
  <r>
    <x v="0"/>
    <x v="27"/>
    <x v="10"/>
    <x v="1236"/>
  </r>
  <r>
    <x v="0"/>
    <x v="27"/>
    <x v="11"/>
    <x v="1071"/>
  </r>
  <r>
    <x v="0"/>
    <x v="27"/>
    <x v="12"/>
    <x v="1137"/>
  </r>
  <r>
    <x v="0"/>
    <x v="27"/>
    <x v="13"/>
    <x v="1149"/>
  </r>
  <r>
    <x v="0"/>
    <x v="27"/>
    <x v="14"/>
    <x v="1495"/>
  </r>
  <r>
    <x v="0"/>
    <x v="27"/>
    <x v="15"/>
    <x v="714"/>
  </r>
  <r>
    <x v="0"/>
    <x v="27"/>
    <x v="16"/>
    <x v="798"/>
  </r>
  <r>
    <x v="0"/>
    <x v="27"/>
    <x v="17"/>
    <x v="676"/>
  </r>
  <r>
    <x v="0"/>
    <x v="27"/>
    <x v="18"/>
    <x v="348"/>
  </r>
  <r>
    <x v="0"/>
    <x v="27"/>
    <x v="19"/>
    <x v="346"/>
  </r>
  <r>
    <x v="0"/>
    <x v="27"/>
    <x v="20"/>
    <x v="317"/>
  </r>
  <r>
    <x v="0"/>
    <x v="27"/>
    <x v="21"/>
    <x v="269"/>
  </r>
  <r>
    <x v="0"/>
    <x v="27"/>
    <x v="22"/>
    <x v="171"/>
  </r>
  <r>
    <x v="0"/>
    <x v="27"/>
    <x v="23"/>
    <x v="196"/>
  </r>
  <r>
    <x v="0"/>
    <x v="28"/>
    <x v="0"/>
    <x v="200"/>
  </r>
  <r>
    <x v="0"/>
    <x v="28"/>
    <x v="1"/>
    <x v="215"/>
  </r>
  <r>
    <x v="0"/>
    <x v="28"/>
    <x v="2"/>
    <x v="133"/>
  </r>
  <r>
    <x v="0"/>
    <x v="28"/>
    <x v="3"/>
    <x v="97"/>
  </r>
  <r>
    <x v="0"/>
    <x v="28"/>
    <x v="4"/>
    <x v="152"/>
  </r>
  <r>
    <x v="0"/>
    <x v="28"/>
    <x v="5"/>
    <x v="352"/>
  </r>
  <r>
    <x v="0"/>
    <x v="28"/>
    <x v="6"/>
    <x v="1670"/>
  </r>
  <r>
    <x v="0"/>
    <x v="28"/>
    <x v="7"/>
    <x v="2640"/>
  </r>
  <r>
    <x v="0"/>
    <x v="28"/>
    <x v="8"/>
    <x v="2946"/>
  </r>
  <r>
    <x v="0"/>
    <x v="28"/>
    <x v="9"/>
    <x v="3340"/>
  </r>
  <r>
    <x v="0"/>
    <x v="28"/>
    <x v="10"/>
    <x v="3485"/>
  </r>
  <r>
    <x v="0"/>
    <x v="28"/>
    <x v="11"/>
    <x v="2073"/>
  </r>
  <r>
    <x v="0"/>
    <x v="28"/>
    <x v="12"/>
    <x v="2263"/>
  </r>
  <r>
    <x v="0"/>
    <x v="28"/>
    <x v="13"/>
    <x v="2109"/>
  </r>
  <r>
    <x v="0"/>
    <x v="28"/>
    <x v="14"/>
    <x v="1677"/>
  </r>
  <r>
    <x v="0"/>
    <x v="28"/>
    <x v="15"/>
    <x v="905"/>
  </r>
  <r>
    <x v="0"/>
    <x v="28"/>
    <x v="16"/>
    <x v="2320"/>
  </r>
  <r>
    <x v="0"/>
    <x v="28"/>
    <x v="17"/>
    <x v="2282"/>
  </r>
  <r>
    <x v="0"/>
    <x v="28"/>
    <x v="18"/>
    <x v="1847"/>
  </r>
  <r>
    <x v="0"/>
    <x v="28"/>
    <x v="19"/>
    <x v="1732"/>
  </r>
  <r>
    <x v="0"/>
    <x v="28"/>
    <x v="20"/>
    <x v="1314"/>
  </r>
  <r>
    <x v="0"/>
    <x v="28"/>
    <x v="21"/>
    <x v="980"/>
  </r>
  <r>
    <x v="0"/>
    <x v="28"/>
    <x v="22"/>
    <x v="819"/>
  </r>
  <r>
    <x v="0"/>
    <x v="28"/>
    <x v="23"/>
    <x v="754"/>
  </r>
  <r>
    <x v="0"/>
    <x v="29"/>
    <x v="0"/>
    <x v="640"/>
  </r>
  <r>
    <x v="0"/>
    <x v="29"/>
    <x v="1"/>
    <x v="645"/>
  </r>
  <r>
    <x v="0"/>
    <x v="29"/>
    <x v="2"/>
    <x v="582"/>
  </r>
  <r>
    <x v="0"/>
    <x v="29"/>
    <x v="3"/>
    <x v="556"/>
  </r>
  <r>
    <x v="0"/>
    <x v="29"/>
    <x v="4"/>
    <x v="668"/>
  </r>
  <r>
    <x v="0"/>
    <x v="29"/>
    <x v="5"/>
    <x v="1301"/>
  </r>
  <r>
    <x v="0"/>
    <x v="29"/>
    <x v="6"/>
    <x v="2135"/>
  </r>
  <r>
    <x v="0"/>
    <x v="29"/>
    <x v="7"/>
    <x v="2971"/>
  </r>
  <r>
    <x v="0"/>
    <x v="29"/>
    <x v="8"/>
    <x v="3377"/>
  </r>
  <r>
    <x v="0"/>
    <x v="29"/>
    <x v="9"/>
    <x v="3480"/>
  </r>
  <r>
    <x v="0"/>
    <x v="29"/>
    <x v="10"/>
    <x v="3800"/>
  </r>
  <r>
    <x v="0"/>
    <x v="29"/>
    <x v="11"/>
    <x v="3490"/>
  </r>
  <r>
    <x v="0"/>
    <x v="29"/>
    <x v="12"/>
    <x v="3503"/>
  </r>
  <r>
    <x v="0"/>
    <x v="29"/>
    <x v="13"/>
    <x v="3468"/>
  </r>
  <r>
    <x v="0"/>
    <x v="29"/>
    <x v="14"/>
    <x v="2800"/>
  </r>
  <r>
    <x v="0"/>
    <x v="29"/>
    <x v="15"/>
    <x v="2080"/>
  </r>
  <r>
    <x v="0"/>
    <x v="29"/>
    <x v="16"/>
    <x v="1965"/>
  </r>
  <r>
    <x v="0"/>
    <x v="29"/>
    <x v="17"/>
    <x v="1858"/>
  </r>
  <r>
    <x v="0"/>
    <x v="29"/>
    <x v="18"/>
    <x v="1681"/>
  </r>
  <r>
    <x v="0"/>
    <x v="29"/>
    <x v="19"/>
    <x v="1455"/>
  </r>
  <r>
    <x v="0"/>
    <x v="29"/>
    <x v="20"/>
    <x v="1244"/>
  </r>
  <r>
    <x v="0"/>
    <x v="29"/>
    <x v="21"/>
    <x v="1346"/>
  </r>
  <r>
    <x v="0"/>
    <x v="29"/>
    <x v="22"/>
    <x v="1001"/>
  </r>
  <r>
    <x v="0"/>
    <x v="29"/>
    <x v="23"/>
    <x v="753"/>
  </r>
  <r>
    <x v="0"/>
    <x v="30"/>
    <x v="0"/>
    <x v="894"/>
  </r>
  <r>
    <x v="0"/>
    <x v="30"/>
    <x v="1"/>
    <x v="666"/>
  </r>
  <r>
    <x v="0"/>
    <x v="30"/>
    <x v="2"/>
    <x v="616"/>
  </r>
  <r>
    <x v="0"/>
    <x v="30"/>
    <x v="3"/>
    <x v="637"/>
  </r>
  <r>
    <x v="0"/>
    <x v="30"/>
    <x v="4"/>
    <x v="667"/>
  </r>
  <r>
    <x v="0"/>
    <x v="30"/>
    <x v="5"/>
    <x v="1055"/>
  </r>
  <r>
    <x v="0"/>
    <x v="30"/>
    <x v="6"/>
    <x v="1508"/>
  </r>
  <r>
    <x v="0"/>
    <x v="30"/>
    <x v="7"/>
    <x v="1962"/>
  </r>
  <r>
    <x v="0"/>
    <x v="30"/>
    <x v="8"/>
    <x v="1726"/>
  </r>
  <r>
    <x v="0"/>
    <x v="30"/>
    <x v="9"/>
    <x v="1642"/>
  </r>
  <r>
    <x v="0"/>
    <x v="30"/>
    <x v="10"/>
    <x v="1832"/>
  </r>
  <r>
    <x v="0"/>
    <x v="30"/>
    <x v="11"/>
    <x v="1659"/>
  </r>
  <r>
    <x v="0"/>
    <x v="30"/>
    <x v="12"/>
    <x v="1099"/>
  </r>
  <r>
    <x v="0"/>
    <x v="30"/>
    <x v="13"/>
    <x v="1007"/>
  </r>
  <r>
    <x v="0"/>
    <x v="30"/>
    <x v="14"/>
    <x v="1002"/>
  </r>
  <r>
    <x v="0"/>
    <x v="30"/>
    <x v="15"/>
    <x v="1290"/>
  </r>
  <r>
    <x v="0"/>
    <x v="30"/>
    <x v="16"/>
    <x v="1617"/>
  </r>
  <r>
    <x v="0"/>
    <x v="30"/>
    <x v="17"/>
    <x v="661"/>
  </r>
  <r>
    <x v="0"/>
    <x v="30"/>
    <x v="18"/>
    <x v="401"/>
  </r>
  <r>
    <x v="0"/>
    <x v="30"/>
    <x v="19"/>
    <x v="337"/>
  </r>
  <r>
    <x v="0"/>
    <x v="30"/>
    <x v="20"/>
    <x v="298"/>
  </r>
  <r>
    <x v="0"/>
    <x v="30"/>
    <x v="21"/>
    <x v="326"/>
  </r>
  <r>
    <x v="0"/>
    <x v="30"/>
    <x v="22"/>
    <x v="229"/>
  </r>
  <r>
    <x v="0"/>
    <x v="30"/>
    <x v="23"/>
    <x v="126"/>
  </r>
  <r>
    <x v="0"/>
    <x v="31"/>
    <x v="0"/>
    <x v="123"/>
  </r>
  <r>
    <x v="0"/>
    <x v="31"/>
    <x v="1"/>
    <x v="390"/>
  </r>
  <r>
    <x v="0"/>
    <x v="31"/>
    <x v="2"/>
    <x v="946"/>
  </r>
  <r>
    <x v="0"/>
    <x v="31"/>
    <x v="3"/>
    <x v="1422"/>
  </r>
  <r>
    <x v="0"/>
    <x v="31"/>
    <x v="4"/>
    <x v="943"/>
  </r>
  <r>
    <x v="0"/>
    <x v="31"/>
    <x v="5"/>
    <x v="1177"/>
  </r>
  <r>
    <x v="0"/>
    <x v="31"/>
    <x v="6"/>
    <x v="1669"/>
  </r>
  <r>
    <x v="0"/>
    <x v="31"/>
    <x v="7"/>
    <x v="1704"/>
  </r>
  <r>
    <x v="0"/>
    <x v="31"/>
    <x v="8"/>
    <x v="1685"/>
  </r>
  <r>
    <x v="0"/>
    <x v="31"/>
    <x v="9"/>
    <x v="1823"/>
  </r>
  <r>
    <x v="0"/>
    <x v="31"/>
    <x v="10"/>
    <x v="1843"/>
  </r>
  <r>
    <x v="0"/>
    <x v="31"/>
    <x v="11"/>
    <x v="1293"/>
  </r>
  <r>
    <x v="0"/>
    <x v="31"/>
    <x v="12"/>
    <x v="1072"/>
  </r>
  <r>
    <x v="0"/>
    <x v="31"/>
    <x v="13"/>
    <x v="1110"/>
  </r>
  <r>
    <x v="0"/>
    <x v="31"/>
    <x v="14"/>
    <x v="1039"/>
  </r>
  <r>
    <x v="0"/>
    <x v="31"/>
    <x v="15"/>
    <x v="1246"/>
  </r>
  <r>
    <x v="0"/>
    <x v="31"/>
    <x v="16"/>
    <x v="1496"/>
  </r>
  <r>
    <x v="0"/>
    <x v="31"/>
    <x v="17"/>
    <x v="1558"/>
  </r>
  <r>
    <x v="0"/>
    <x v="31"/>
    <x v="18"/>
    <x v="1457"/>
  </r>
  <r>
    <x v="0"/>
    <x v="31"/>
    <x v="19"/>
    <x v="1423"/>
  </r>
  <r>
    <x v="0"/>
    <x v="31"/>
    <x v="20"/>
    <x v="1454"/>
  </r>
  <r>
    <x v="0"/>
    <x v="31"/>
    <x v="21"/>
    <x v="1614"/>
  </r>
  <r>
    <x v="0"/>
    <x v="31"/>
    <x v="22"/>
    <x v="1811"/>
  </r>
  <r>
    <x v="0"/>
    <x v="31"/>
    <x v="23"/>
    <x v="1583"/>
  </r>
  <r>
    <x v="0"/>
    <x v="32"/>
    <x v="0"/>
    <x v="1525"/>
  </r>
  <r>
    <x v="0"/>
    <x v="32"/>
    <x v="1"/>
    <x v="1160"/>
  </r>
  <r>
    <x v="0"/>
    <x v="32"/>
    <x v="2"/>
    <x v="1500"/>
  </r>
  <r>
    <x v="0"/>
    <x v="32"/>
    <x v="3"/>
    <x v="1730"/>
  </r>
  <r>
    <x v="0"/>
    <x v="32"/>
    <x v="4"/>
    <x v="2186"/>
  </r>
  <r>
    <x v="0"/>
    <x v="32"/>
    <x v="5"/>
    <x v="2705"/>
  </r>
  <r>
    <x v="0"/>
    <x v="32"/>
    <x v="6"/>
    <x v="3289"/>
  </r>
  <r>
    <x v="0"/>
    <x v="32"/>
    <x v="7"/>
    <x v="3232"/>
  </r>
  <r>
    <x v="0"/>
    <x v="32"/>
    <x v="8"/>
    <x v="3279"/>
  </r>
  <r>
    <x v="0"/>
    <x v="32"/>
    <x v="9"/>
    <x v="3483"/>
  </r>
  <r>
    <x v="0"/>
    <x v="32"/>
    <x v="10"/>
    <x v="3438"/>
  </r>
  <r>
    <x v="0"/>
    <x v="32"/>
    <x v="11"/>
    <x v="3361"/>
  </r>
  <r>
    <x v="0"/>
    <x v="32"/>
    <x v="12"/>
    <x v="3569"/>
  </r>
  <r>
    <x v="0"/>
    <x v="32"/>
    <x v="13"/>
    <x v="3322"/>
  </r>
  <r>
    <x v="0"/>
    <x v="32"/>
    <x v="14"/>
    <x v="2968"/>
  </r>
  <r>
    <x v="0"/>
    <x v="32"/>
    <x v="15"/>
    <x v="2718"/>
  </r>
  <r>
    <x v="0"/>
    <x v="32"/>
    <x v="16"/>
    <x v="2965"/>
  </r>
  <r>
    <x v="0"/>
    <x v="32"/>
    <x v="17"/>
    <x v="2861"/>
  </r>
  <r>
    <x v="0"/>
    <x v="32"/>
    <x v="18"/>
    <x v="2438"/>
  </r>
  <r>
    <x v="0"/>
    <x v="32"/>
    <x v="19"/>
    <x v="2326"/>
  </r>
  <r>
    <x v="0"/>
    <x v="32"/>
    <x v="20"/>
    <x v="2209"/>
  </r>
  <r>
    <x v="0"/>
    <x v="32"/>
    <x v="21"/>
    <x v="2182"/>
  </r>
  <r>
    <x v="0"/>
    <x v="32"/>
    <x v="22"/>
    <x v="1679"/>
  </r>
  <r>
    <x v="0"/>
    <x v="32"/>
    <x v="23"/>
    <x v="1520"/>
  </r>
  <r>
    <x v="0"/>
    <x v="33"/>
    <x v="0"/>
    <x v="1449"/>
  </r>
  <r>
    <x v="0"/>
    <x v="33"/>
    <x v="1"/>
    <x v="1201"/>
  </r>
  <r>
    <x v="0"/>
    <x v="33"/>
    <x v="2"/>
    <x v="1091"/>
  </r>
  <r>
    <x v="0"/>
    <x v="33"/>
    <x v="3"/>
    <x v="1036"/>
  </r>
  <r>
    <x v="0"/>
    <x v="33"/>
    <x v="4"/>
    <x v="1587"/>
  </r>
  <r>
    <x v="0"/>
    <x v="33"/>
    <x v="5"/>
    <x v="2347"/>
  </r>
  <r>
    <x v="0"/>
    <x v="33"/>
    <x v="6"/>
    <x v="3982"/>
  </r>
  <r>
    <x v="0"/>
    <x v="33"/>
    <x v="7"/>
    <x v="4749"/>
  </r>
  <r>
    <x v="0"/>
    <x v="33"/>
    <x v="8"/>
    <x v="4887"/>
  </r>
  <r>
    <x v="0"/>
    <x v="33"/>
    <x v="9"/>
    <x v="4836"/>
  </r>
  <r>
    <x v="0"/>
    <x v="33"/>
    <x v="10"/>
    <x v="5015"/>
  </r>
  <r>
    <x v="0"/>
    <x v="33"/>
    <x v="11"/>
    <x v="4652"/>
  </r>
  <r>
    <x v="0"/>
    <x v="33"/>
    <x v="12"/>
    <x v="4710"/>
  </r>
  <r>
    <x v="0"/>
    <x v="33"/>
    <x v="13"/>
    <x v="4793"/>
  </r>
  <r>
    <x v="0"/>
    <x v="33"/>
    <x v="14"/>
    <x v="4639"/>
  </r>
  <r>
    <x v="0"/>
    <x v="33"/>
    <x v="15"/>
    <x v="3894"/>
  </r>
  <r>
    <x v="0"/>
    <x v="33"/>
    <x v="16"/>
    <x v="3487"/>
  </r>
  <r>
    <x v="0"/>
    <x v="33"/>
    <x v="17"/>
    <x v="3814"/>
  </r>
  <r>
    <x v="0"/>
    <x v="33"/>
    <x v="18"/>
    <x v="3144"/>
  </r>
  <r>
    <x v="0"/>
    <x v="33"/>
    <x v="19"/>
    <x v="2803"/>
  </r>
  <r>
    <x v="0"/>
    <x v="33"/>
    <x v="20"/>
    <x v="2166"/>
  </r>
  <r>
    <x v="0"/>
    <x v="33"/>
    <x v="21"/>
    <x v="1919"/>
  </r>
  <r>
    <x v="0"/>
    <x v="33"/>
    <x v="22"/>
    <x v="1870"/>
  </r>
  <r>
    <x v="0"/>
    <x v="33"/>
    <x v="23"/>
    <x v="1654"/>
  </r>
  <r>
    <x v="0"/>
    <x v="34"/>
    <x v="0"/>
    <x v="1497"/>
  </r>
  <r>
    <x v="0"/>
    <x v="34"/>
    <x v="1"/>
    <x v="1593"/>
  </r>
  <r>
    <x v="0"/>
    <x v="34"/>
    <x v="2"/>
    <x v="1294"/>
  </r>
  <r>
    <x v="0"/>
    <x v="34"/>
    <x v="3"/>
    <x v="1361"/>
  </r>
  <r>
    <x v="0"/>
    <x v="34"/>
    <x v="4"/>
    <x v="2059"/>
  </r>
  <r>
    <x v="0"/>
    <x v="34"/>
    <x v="5"/>
    <x v="2823"/>
  </r>
  <r>
    <x v="0"/>
    <x v="34"/>
    <x v="6"/>
    <x v="4215"/>
  </r>
  <r>
    <x v="0"/>
    <x v="34"/>
    <x v="7"/>
    <x v="4808"/>
  </r>
  <r>
    <x v="0"/>
    <x v="34"/>
    <x v="8"/>
    <x v="5176"/>
  </r>
  <r>
    <x v="0"/>
    <x v="34"/>
    <x v="9"/>
    <x v="5144"/>
  </r>
  <r>
    <x v="0"/>
    <x v="34"/>
    <x v="10"/>
    <x v="4725"/>
  </r>
  <r>
    <x v="0"/>
    <x v="34"/>
    <x v="11"/>
    <x v="4491"/>
  </r>
  <r>
    <x v="0"/>
    <x v="34"/>
    <x v="12"/>
    <x v="4558"/>
  </r>
  <r>
    <x v="0"/>
    <x v="34"/>
    <x v="13"/>
    <x v="4875"/>
  </r>
  <r>
    <x v="0"/>
    <x v="34"/>
    <x v="14"/>
    <x v="4511"/>
  </r>
  <r>
    <x v="0"/>
    <x v="34"/>
    <x v="15"/>
    <x v="3664"/>
  </r>
  <r>
    <x v="0"/>
    <x v="34"/>
    <x v="16"/>
    <x v="3365"/>
  </r>
  <r>
    <x v="0"/>
    <x v="34"/>
    <x v="17"/>
    <x v="2907"/>
  </r>
  <r>
    <x v="0"/>
    <x v="34"/>
    <x v="18"/>
    <x v="2703"/>
  </r>
  <r>
    <x v="0"/>
    <x v="34"/>
    <x v="19"/>
    <x v="3052"/>
  </r>
  <r>
    <x v="0"/>
    <x v="34"/>
    <x v="20"/>
    <x v="2305"/>
  </r>
  <r>
    <x v="0"/>
    <x v="34"/>
    <x v="21"/>
    <x v="2200"/>
  </r>
  <r>
    <x v="0"/>
    <x v="34"/>
    <x v="22"/>
    <x v="1888"/>
  </r>
  <r>
    <x v="0"/>
    <x v="34"/>
    <x v="23"/>
    <x v="1693"/>
  </r>
  <r>
    <x v="0"/>
    <x v="35"/>
    <x v="0"/>
    <x v="1802"/>
  </r>
  <r>
    <x v="0"/>
    <x v="35"/>
    <x v="1"/>
    <x v="1742"/>
  </r>
  <r>
    <x v="0"/>
    <x v="35"/>
    <x v="2"/>
    <x v="1599"/>
  </r>
  <r>
    <x v="0"/>
    <x v="35"/>
    <x v="3"/>
    <x v="1635"/>
  </r>
  <r>
    <x v="0"/>
    <x v="35"/>
    <x v="4"/>
    <x v="2100"/>
  </r>
  <r>
    <x v="0"/>
    <x v="35"/>
    <x v="5"/>
    <x v="1283"/>
  </r>
  <r>
    <x v="0"/>
    <x v="35"/>
    <x v="6"/>
    <x v="2843"/>
  </r>
  <r>
    <x v="0"/>
    <x v="35"/>
    <x v="7"/>
    <x v="3251"/>
  </r>
  <r>
    <x v="0"/>
    <x v="35"/>
    <x v="8"/>
    <x v="1884"/>
  </r>
  <r>
    <x v="0"/>
    <x v="35"/>
    <x v="9"/>
    <x v="2276"/>
  </r>
  <r>
    <x v="0"/>
    <x v="35"/>
    <x v="10"/>
    <x v="2463"/>
  </r>
  <r>
    <x v="0"/>
    <x v="35"/>
    <x v="11"/>
    <x v="2028"/>
  </r>
  <r>
    <x v="0"/>
    <x v="35"/>
    <x v="12"/>
    <x v="2787"/>
  </r>
  <r>
    <x v="0"/>
    <x v="35"/>
    <x v="13"/>
    <x v="2824"/>
  </r>
  <r>
    <x v="0"/>
    <x v="35"/>
    <x v="14"/>
    <x v="2425"/>
  </r>
  <r>
    <x v="0"/>
    <x v="35"/>
    <x v="15"/>
    <x v="1597"/>
  </r>
  <r>
    <x v="0"/>
    <x v="35"/>
    <x v="16"/>
    <x v="1373"/>
  </r>
  <r>
    <x v="0"/>
    <x v="35"/>
    <x v="17"/>
    <x v="1088"/>
  </r>
  <r>
    <x v="0"/>
    <x v="35"/>
    <x v="18"/>
    <x v="646"/>
  </r>
  <r>
    <x v="0"/>
    <x v="35"/>
    <x v="19"/>
    <x v="558"/>
  </r>
  <r>
    <x v="0"/>
    <x v="35"/>
    <x v="20"/>
    <x v="544"/>
  </r>
  <r>
    <x v="0"/>
    <x v="35"/>
    <x v="21"/>
    <x v="617"/>
  </r>
  <r>
    <x v="0"/>
    <x v="35"/>
    <x v="22"/>
    <x v="363"/>
  </r>
  <r>
    <x v="0"/>
    <x v="35"/>
    <x v="23"/>
    <x v="245"/>
  </r>
  <r>
    <x v="0"/>
    <x v="36"/>
    <x v="0"/>
    <x v="128"/>
  </r>
  <r>
    <x v="0"/>
    <x v="36"/>
    <x v="1"/>
    <x v="185"/>
  </r>
  <r>
    <x v="0"/>
    <x v="36"/>
    <x v="2"/>
    <x v="174"/>
  </r>
  <r>
    <x v="0"/>
    <x v="36"/>
    <x v="3"/>
    <x v="184"/>
  </r>
  <r>
    <x v="0"/>
    <x v="36"/>
    <x v="4"/>
    <x v="320"/>
  </r>
  <r>
    <x v="0"/>
    <x v="36"/>
    <x v="5"/>
    <x v="882"/>
  </r>
  <r>
    <x v="0"/>
    <x v="36"/>
    <x v="6"/>
    <x v="2211"/>
  </r>
  <r>
    <x v="0"/>
    <x v="36"/>
    <x v="7"/>
    <x v="3096"/>
  </r>
  <r>
    <x v="0"/>
    <x v="36"/>
    <x v="8"/>
    <x v="3154"/>
  </r>
  <r>
    <x v="0"/>
    <x v="36"/>
    <x v="9"/>
    <x v="3038"/>
  </r>
  <r>
    <x v="0"/>
    <x v="36"/>
    <x v="10"/>
    <x v="3228"/>
  </r>
  <r>
    <x v="0"/>
    <x v="36"/>
    <x v="11"/>
    <x v="2929"/>
  </r>
  <r>
    <x v="0"/>
    <x v="36"/>
    <x v="12"/>
    <x v="2706"/>
  </r>
  <r>
    <x v="0"/>
    <x v="36"/>
    <x v="13"/>
    <x v="2745"/>
  </r>
  <r>
    <x v="0"/>
    <x v="36"/>
    <x v="14"/>
    <x v="2490"/>
  </r>
  <r>
    <x v="0"/>
    <x v="36"/>
    <x v="15"/>
    <x v="1359"/>
  </r>
  <r>
    <x v="0"/>
    <x v="36"/>
    <x v="16"/>
    <x v="1311"/>
  </r>
  <r>
    <x v="0"/>
    <x v="36"/>
    <x v="17"/>
    <x v="1349"/>
  </r>
  <r>
    <x v="0"/>
    <x v="36"/>
    <x v="18"/>
    <x v="977"/>
  </r>
  <r>
    <x v="0"/>
    <x v="36"/>
    <x v="19"/>
    <x v="710"/>
  </r>
  <r>
    <x v="0"/>
    <x v="36"/>
    <x v="20"/>
    <x v="1285"/>
  </r>
  <r>
    <x v="0"/>
    <x v="36"/>
    <x v="21"/>
    <x v="1828"/>
  </r>
  <r>
    <x v="0"/>
    <x v="36"/>
    <x v="22"/>
    <x v="1756"/>
  </r>
  <r>
    <x v="0"/>
    <x v="36"/>
    <x v="23"/>
    <x v="1621"/>
  </r>
  <r>
    <x v="0"/>
    <x v="37"/>
    <x v="0"/>
    <x v="1356"/>
  </r>
  <r>
    <x v="0"/>
    <x v="37"/>
    <x v="1"/>
    <x v="1118"/>
  </r>
  <r>
    <x v="0"/>
    <x v="37"/>
    <x v="2"/>
    <x v="983"/>
  </r>
  <r>
    <x v="0"/>
    <x v="37"/>
    <x v="3"/>
    <x v="999"/>
  </r>
  <r>
    <x v="0"/>
    <x v="37"/>
    <x v="4"/>
    <x v="1048"/>
  </r>
  <r>
    <x v="0"/>
    <x v="37"/>
    <x v="5"/>
    <x v="1503"/>
  </r>
  <r>
    <x v="0"/>
    <x v="37"/>
    <x v="6"/>
    <x v="2097"/>
  </r>
  <r>
    <x v="0"/>
    <x v="37"/>
    <x v="7"/>
    <x v="1771"/>
  </r>
  <r>
    <x v="0"/>
    <x v="37"/>
    <x v="8"/>
    <x v="1699"/>
  </r>
  <r>
    <x v="0"/>
    <x v="37"/>
    <x v="9"/>
    <x v="1788"/>
  </r>
  <r>
    <x v="0"/>
    <x v="37"/>
    <x v="10"/>
    <x v="2003"/>
  </r>
  <r>
    <x v="0"/>
    <x v="37"/>
    <x v="11"/>
    <x v="2062"/>
  </r>
  <r>
    <x v="0"/>
    <x v="37"/>
    <x v="12"/>
    <x v="1452"/>
  </r>
  <r>
    <x v="0"/>
    <x v="37"/>
    <x v="13"/>
    <x v="1395"/>
  </r>
  <r>
    <x v="0"/>
    <x v="37"/>
    <x v="14"/>
    <x v="1154"/>
  </r>
  <r>
    <x v="0"/>
    <x v="37"/>
    <x v="15"/>
    <x v="1141"/>
  </r>
  <r>
    <x v="0"/>
    <x v="37"/>
    <x v="16"/>
    <x v="1308"/>
  </r>
  <r>
    <x v="0"/>
    <x v="37"/>
    <x v="17"/>
    <x v="1824"/>
  </r>
  <r>
    <x v="0"/>
    <x v="37"/>
    <x v="18"/>
    <x v="1820"/>
  </r>
  <r>
    <x v="0"/>
    <x v="37"/>
    <x v="19"/>
    <x v="1570"/>
  </r>
  <r>
    <x v="0"/>
    <x v="37"/>
    <x v="20"/>
    <x v="1462"/>
  </r>
  <r>
    <x v="0"/>
    <x v="37"/>
    <x v="21"/>
    <x v="1433"/>
  </r>
  <r>
    <x v="0"/>
    <x v="37"/>
    <x v="22"/>
    <x v="1198"/>
  </r>
  <r>
    <x v="0"/>
    <x v="37"/>
    <x v="23"/>
    <x v="1317"/>
  </r>
  <r>
    <x v="0"/>
    <x v="38"/>
    <x v="0"/>
    <x v="970"/>
  </r>
  <r>
    <x v="0"/>
    <x v="38"/>
    <x v="1"/>
    <x v="1441"/>
  </r>
  <r>
    <x v="0"/>
    <x v="38"/>
    <x v="2"/>
    <x v="1129"/>
  </r>
  <r>
    <x v="0"/>
    <x v="38"/>
    <x v="3"/>
    <x v="919"/>
  </r>
  <r>
    <x v="0"/>
    <x v="38"/>
    <x v="4"/>
    <x v="995"/>
  </r>
  <r>
    <x v="0"/>
    <x v="38"/>
    <x v="5"/>
    <x v="1211"/>
  </r>
  <r>
    <x v="0"/>
    <x v="38"/>
    <x v="6"/>
    <x v="1299"/>
  </r>
  <r>
    <x v="0"/>
    <x v="38"/>
    <x v="7"/>
    <x v="1239"/>
  </r>
  <r>
    <x v="0"/>
    <x v="38"/>
    <x v="8"/>
    <x v="1420"/>
  </r>
  <r>
    <x v="0"/>
    <x v="38"/>
    <x v="9"/>
    <x v="1444"/>
  </r>
  <r>
    <x v="0"/>
    <x v="38"/>
    <x v="10"/>
    <x v="1491"/>
  </r>
  <r>
    <x v="0"/>
    <x v="38"/>
    <x v="11"/>
    <x v="1964"/>
  </r>
  <r>
    <x v="0"/>
    <x v="38"/>
    <x v="12"/>
    <x v="1864"/>
  </r>
  <r>
    <x v="0"/>
    <x v="38"/>
    <x v="13"/>
    <x v="1841"/>
  </r>
  <r>
    <x v="0"/>
    <x v="38"/>
    <x v="14"/>
    <x v="1839"/>
  </r>
  <r>
    <x v="0"/>
    <x v="38"/>
    <x v="15"/>
    <x v="1856"/>
  </r>
  <r>
    <x v="0"/>
    <x v="38"/>
    <x v="16"/>
    <x v="2055"/>
  </r>
  <r>
    <x v="0"/>
    <x v="38"/>
    <x v="17"/>
    <x v="1849"/>
  </r>
  <r>
    <x v="0"/>
    <x v="38"/>
    <x v="18"/>
    <x v="1727"/>
  </r>
  <r>
    <x v="0"/>
    <x v="38"/>
    <x v="19"/>
    <x v="1644"/>
  </r>
  <r>
    <x v="0"/>
    <x v="38"/>
    <x v="20"/>
    <x v="1472"/>
  </r>
  <r>
    <x v="0"/>
    <x v="38"/>
    <x v="21"/>
    <x v="1418"/>
  </r>
  <r>
    <x v="0"/>
    <x v="38"/>
    <x v="22"/>
    <x v="1657"/>
  </r>
  <r>
    <x v="0"/>
    <x v="38"/>
    <x v="23"/>
    <x v="1226"/>
  </r>
  <r>
    <x v="0"/>
    <x v="39"/>
    <x v="0"/>
    <x v="1074"/>
  </r>
  <r>
    <x v="0"/>
    <x v="39"/>
    <x v="1"/>
    <x v="966"/>
  </r>
  <r>
    <x v="0"/>
    <x v="39"/>
    <x v="2"/>
    <x v="991"/>
  </r>
  <r>
    <x v="0"/>
    <x v="39"/>
    <x v="3"/>
    <x v="1221"/>
  </r>
  <r>
    <x v="0"/>
    <x v="39"/>
    <x v="4"/>
    <x v="1389"/>
  </r>
  <r>
    <x v="0"/>
    <x v="39"/>
    <x v="5"/>
    <x v="1900"/>
  </r>
  <r>
    <x v="0"/>
    <x v="39"/>
    <x v="6"/>
    <x v="3249"/>
  </r>
  <r>
    <x v="0"/>
    <x v="39"/>
    <x v="7"/>
    <x v="4103"/>
  </r>
  <r>
    <x v="0"/>
    <x v="39"/>
    <x v="8"/>
    <x v="4518"/>
  </r>
  <r>
    <x v="0"/>
    <x v="39"/>
    <x v="9"/>
    <x v="4650"/>
  </r>
  <r>
    <x v="0"/>
    <x v="39"/>
    <x v="10"/>
    <x v="4663"/>
  </r>
  <r>
    <x v="0"/>
    <x v="39"/>
    <x v="11"/>
    <x v="4678"/>
  </r>
  <r>
    <x v="0"/>
    <x v="39"/>
    <x v="12"/>
    <x v="4561"/>
  </r>
  <r>
    <x v="0"/>
    <x v="39"/>
    <x v="13"/>
    <x v="4509"/>
  </r>
  <r>
    <x v="0"/>
    <x v="39"/>
    <x v="14"/>
    <x v="4123"/>
  </r>
  <r>
    <x v="0"/>
    <x v="39"/>
    <x v="15"/>
    <x v="3167"/>
  </r>
  <r>
    <x v="0"/>
    <x v="39"/>
    <x v="16"/>
    <x v="2898"/>
  </r>
  <r>
    <x v="0"/>
    <x v="39"/>
    <x v="17"/>
    <x v="2568"/>
  </r>
  <r>
    <x v="0"/>
    <x v="39"/>
    <x v="18"/>
    <x v="2187"/>
  </r>
  <r>
    <x v="0"/>
    <x v="39"/>
    <x v="19"/>
    <x v="1837"/>
  </r>
  <r>
    <x v="0"/>
    <x v="39"/>
    <x v="20"/>
    <x v="1618"/>
  </r>
  <r>
    <x v="0"/>
    <x v="39"/>
    <x v="21"/>
    <x v="1302"/>
  </r>
  <r>
    <x v="0"/>
    <x v="39"/>
    <x v="22"/>
    <x v="1111"/>
  </r>
  <r>
    <x v="0"/>
    <x v="39"/>
    <x v="23"/>
    <x v="900"/>
  </r>
  <r>
    <x v="0"/>
    <x v="40"/>
    <x v="0"/>
    <x v="1005"/>
  </r>
  <r>
    <x v="0"/>
    <x v="40"/>
    <x v="1"/>
    <x v="916"/>
  </r>
  <r>
    <x v="0"/>
    <x v="40"/>
    <x v="2"/>
    <x v="992"/>
  </r>
  <r>
    <x v="0"/>
    <x v="40"/>
    <x v="3"/>
    <x v="997"/>
  </r>
  <r>
    <x v="0"/>
    <x v="40"/>
    <x v="4"/>
    <x v="1406"/>
  </r>
  <r>
    <x v="0"/>
    <x v="40"/>
    <x v="5"/>
    <x v="2396"/>
  </r>
  <r>
    <x v="0"/>
    <x v="40"/>
    <x v="6"/>
    <x v="3550"/>
  </r>
  <r>
    <x v="0"/>
    <x v="40"/>
    <x v="7"/>
    <x v="4244"/>
  </r>
  <r>
    <x v="0"/>
    <x v="40"/>
    <x v="8"/>
    <x v="4570"/>
  </r>
  <r>
    <x v="0"/>
    <x v="40"/>
    <x v="9"/>
    <x v="4375"/>
  </r>
  <r>
    <x v="0"/>
    <x v="40"/>
    <x v="10"/>
    <x v="4463"/>
  </r>
  <r>
    <x v="0"/>
    <x v="40"/>
    <x v="11"/>
    <x v="4053"/>
  </r>
  <r>
    <x v="0"/>
    <x v="40"/>
    <x v="12"/>
    <x v="3951"/>
  </r>
  <r>
    <x v="0"/>
    <x v="40"/>
    <x v="13"/>
    <x v="4137"/>
  </r>
  <r>
    <x v="0"/>
    <x v="40"/>
    <x v="14"/>
    <x v="3702"/>
  </r>
  <r>
    <x v="0"/>
    <x v="40"/>
    <x v="15"/>
    <x v="2865"/>
  </r>
  <r>
    <x v="0"/>
    <x v="40"/>
    <x v="16"/>
    <x v="2611"/>
  </r>
  <r>
    <x v="0"/>
    <x v="40"/>
    <x v="17"/>
    <x v="2511"/>
  </r>
  <r>
    <x v="0"/>
    <x v="40"/>
    <x v="18"/>
    <x v="2297"/>
  </r>
  <r>
    <x v="0"/>
    <x v="40"/>
    <x v="19"/>
    <x v="2093"/>
  </r>
  <r>
    <x v="0"/>
    <x v="40"/>
    <x v="20"/>
    <x v="1772"/>
  </r>
  <r>
    <x v="0"/>
    <x v="40"/>
    <x v="21"/>
    <x v="1385"/>
  </r>
  <r>
    <x v="0"/>
    <x v="40"/>
    <x v="22"/>
    <x v="1315"/>
  </r>
  <r>
    <x v="0"/>
    <x v="40"/>
    <x v="23"/>
    <x v="1216"/>
  </r>
  <r>
    <x v="0"/>
    <x v="41"/>
    <x v="0"/>
    <x v="903"/>
  </r>
  <r>
    <x v="0"/>
    <x v="41"/>
    <x v="1"/>
    <x v="877"/>
  </r>
  <r>
    <x v="0"/>
    <x v="41"/>
    <x v="2"/>
    <x v="851"/>
  </r>
  <r>
    <x v="0"/>
    <x v="41"/>
    <x v="3"/>
    <x v="1052"/>
  </r>
  <r>
    <x v="0"/>
    <x v="41"/>
    <x v="4"/>
    <x v="1026"/>
  </r>
  <r>
    <x v="0"/>
    <x v="41"/>
    <x v="5"/>
    <x v="2023"/>
  </r>
  <r>
    <x v="0"/>
    <x v="41"/>
    <x v="6"/>
    <x v="3721"/>
  </r>
  <r>
    <x v="0"/>
    <x v="41"/>
    <x v="7"/>
    <x v="4270"/>
  </r>
  <r>
    <x v="0"/>
    <x v="41"/>
    <x v="8"/>
    <x v="4856"/>
  </r>
  <r>
    <x v="0"/>
    <x v="41"/>
    <x v="9"/>
    <x v="4950"/>
  </r>
  <r>
    <x v="0"/>
    <x v="41"/>
    <x v="10"/>
    <x v="4896"/>
  </r>
  <r>
    <x v="0"/>
    <x v="41"/>
    <x v="11"/>
    <x v="4582"/>
  </r>
  <r>
    <x v="0"/>
    <x v="41"/>
    <x v="12"/>
    <x v="4247"/>
  </r>
  <r>
    <x v="0"/>
    <x v="41"/>
    <x v="13"/>
    <x v="4295"/>
  </r>
  <r>
    <x v="0"/>
    <x v="41"/>
    <x v="14"/>
    <x v="4017"/>
  </r>
  <r>
    <x v="0"/>
    <x v="41"/>
    <x v="15"/>
    <x v="3016"/>
  </r>
  <r>
    <x v="0"/>
    <x v="41"/>
    <x v="16"/>
    <x v="2636"/>
  </r>
  <r>
    <x v="0"/>
    <x v="41"/>
    <x v="17"/>
    <x v="2355"/>
  </r>
  <r>
    <x v="0"/>
    <x v="41"/>
    <x v="18"/>
    <x v="1874"/>
  </r>
  <r>
    <x v="0"/>
    <x v="41"/>
    <x v="19"/>
    <x v="1925"/>
  </r>
  <r>
    <x v="0"/>
    <x v="41"/>
    <x v="20"/>
    <x v="1690"/>
  </r>
  <r>
    <x v="0"/>
    <x v="41"/>
    <x v="21"/>
    <x v="1325"/>
  </r>
  <r>
    <x v="0"/>
    <x v="41"/>
    <x v="22"/>
    <x v="1197"/>
  </r>
  <r>
    <x v="0"/>
    <x v="41"/>
    <x v="23"/>
    <x v="1084"/>
  </r>
  <r>
    <x v="0"/>
    <x v="42"/>
    <x v="0"/>
    <x v="1081"/>
  </r>
  <r>
    <x v="0"/>
    <x v="42"/>
    <x v="1"/>
    <x v="1186"/>
  </r>
  <r>
    <x v="0"/>
    <x v="42"/>
    <x v="2"/>
    <x v="1117"/>
  </r>
  <r>
    <x v="0"/>
    <x v="42"/>
    <x v="3"/>
    <x v="1059"/>
  </r>
  <r>
    <x v="0"/>
    <x v="42"/>
    <x v="4"/>
    <x v="1203"/>
  </r>
  <r>
    <x v="0"/>
    <x v="42"/>
    <x v="5"/>
    <x v="2138"/>
  </r>
  <r>
    <x v="0"/>
    <x v="42"/>
    <x v="6"/>
    <x v="4142"/>
  </r>
  <r>
    <x v="0"/>
    <x v="42"/>
    <x v="7"/>
    <x v="4604"/>
  </r>
  <r>
    <x v="0"/>
    <x v="42"/>
    <x v="8"/>
    <x v="4795"/>
  </r>
  <r>
    <x v="0"/>
    <x v="42"/>
    <x v="9"/>
    <x v="4784"/>
  </r>
  <r>
    <x v="0"/>
    <x v="42"/>
    <x v="10"/>
    <x v="4722"/>
  </r>
  <r>
    <x v="0"/>
    <x v="42"/>
    <x v="11"/>
    <x v="4235"/>
  </r>
  <r>
    <x v="0"/>
    <x v="42"/>
    <x v="12"/>
    <x v="4423"/>
  </r>
  <r>
    <x v="0"/>
    <x v="42"/>
    <x v="13"/>
    <x v="4335"/>
  </r>
  <r>
    <x v="0"/>
    <x v="42"/>
    <x v="14"/>
    <x v="4069"/>
  </r>
  <r>
    <x v="0"/>
    <x v="42"/>
    <x v="15"/>
    <x v="3539"/>
  </r>
  <r>
    <x v="0"/>
    <x v="42"/>
    <x v="16"/>
    <x v="3003"/>
  </r>
  <r>
    <x v="0"/>
    <x v="42"/>
    <x v="17"/>
    <x v="2669"/>
  </r>
  <r>
    <x v="0"/>
    <x v="42"/>
    <x v="18"/>
    <x v="2600"/>
  </r>
  <r>
    <x v="0"/>
    <x v="42"/>
    <x v="19"/>
    <x v="2318"/>
  </r>
  <r>
    <x v="0"/>
    <x v="42"/>
    <x v="20"/>
    <x v="2243"/>
  </r>
  <r>
    <x v="0"/>
    <x v="42"/>
    <x v="21"/>
    <x v="1532"/>
  </r>
  <r>
    <x v="0"/>
    <x v="42"/>
    <x v="22"/>
    <x v="1230"/>
  </r>
  <r>
    <x v="0"/>
    <x v="42"/>
    <x v="23"/>
    <x v="926"/>
  </r>
  <r>
    <x v="0"/>
    <x v="43"/>
    <x v="0"/>
    <x v="845"/>
  </r>
  <r>
    <x v="0"/>
    <x v="43"/>
    <x v="1"/>
    <x v="823"/>
  </r>
  <r>
    <x v="0"/>
    <x v="43"/>
    <x v="2"/>
    <x v="762"/>
  </r>
  <r>
    <x v="0"/>
    <x v="43"/>
    <x v="3"/>
    <x v="763"/>
  </r>
  <r>
    <x v="0"/>
    <x v="43"/>
    <x v="4"/>
    <x v="961"/>
  </r>
  <r>
    <x v="0"/>
    <x v="43"/>
    <x v="5"/>
    <x v="1905"/>
  </r>
  <r>
    <x v="0"/>
    <x v="43"/>
    <x v="6"/>
    <x v="3409"/>
  </r>
  <r>
    <x v="0"/>
    <x v="43"/>
    <x v="7"/>
    <x v="4015"/>
  </r>
  <r>
    <x v="0"/>
    <x v="43"/>
    <x v="8"/>
    <x v="4382"/>
  </r>
  <r>
    <x v="0"/>
    <x v="43"/>
    <x v="9"/>
    <x v="4585"/>
  </r>
  <r>
    <x v="0"/>
    <x v="43"/>
    <x v="10"/>
    <x v="4243"/>
  </r>
  <r>
    <x v="0"/>
    <x v="43"/>
    <x v="11"/>
    <x v="3853"/>
  </r>
  <r>
    <x v="0"/>
    <x v="43"/>
    <x v="12"/>
    <x v="4206"/>
  </r>
  <r>
    <x v="0"/>
    <x v="43"/>
    <x v="13"/>
    <x v="4178"/>
  </r>
  <r>
    <x v="0"/>
    <x v="43"/>
    <x v="14"/>
    <x v="3931"/>
  </r>
  <r>
    <x v="0"/>
    <x v="43"/>
    <x v="15"/>
    <x v="2607"/>
  </r>
  <r>
    <x v="0"/>
    <x v="43"/>
    <x v="16"/>
    <x v="979"/>
  </r>
  <r>
    <x v="0"/>
    <x v="43"/>
    <x v="17"/>
    <x v="1469"/>
  </r>
  <r>
    <x v="0"/>
    <x v="43"/>
    <x v="18"/>
    <x v="1053"/>
  </r>
  <r>
    <x v="0"/>
    <x v="43"/>
    <x v="19"/>
    <x v="1417"/>
  </r>
  <r>
    <x v="0"/>
    <x v="43"/>
    <x v="20"/>
    <x v="722"/>
  </r>
  <r>
    <x v="0"/>
    <x v="43"/>
    <x v="21"/>
    <x v="981"/>
  </r>
  <r>
    <x v="0"/>
    <x v="43"/>
    <x v="22"/>
    <x v="446"/>
  </r>
  <r>
    <x v="0"/>
    <x v="43"/>
    <x v="23"/>
    <x v="231"/>
  </r>
  <r>
    <x v="0"/>
    <x v="44"/>
    <x v="0"/>
    <x v="189"/>
  </r>
  <r>
    <x v="0"/>
    <x v="44"/>
    <x v="1"/>
    <x v="182"/>
  </r>
  <r>
    <x v="0"/>
    <x v="44"/>
    <x v="2"/>
    <x v="161"/>
  </r>
  <r>
    <x v="0"/>
    <x v="44"/>
    <x v="3"/>
    <x v="153"/>
  </r>
  <r>
    <x v="0"/>
    <x v="44"/>
    <x v="4"/>
    <x v="170"/>
  </r>
  <r>
    <x v="0"/>
    <x v="44"/>
    <x v="5"/>
    <x v="303"/>
  </r>
  <r>
    <x v="0"/>
    <x v="44"/>
    <x v="6"/>
    <x v="711"/>
  </r>
  <r>
    <x v="0"/>
    <x v="44"/>
    <x v="7"/>
    <x v="613"/>
  </r>
  <r>
    <x v="0"/>
    <x v="44"/>
    <x v="8"/>
    <x v="631"/>
  </r>
  <r>
    <x v="0"/>
    <x v="44"/>
    <x v="9"/>
    <x v="649"/>
  </r>
  <r>
    <x v="0"/>
    <x v="44"/>
    <x v="10"/>
    <x v="719"/>
  </r>
  <r>
    <x v="0"/>
    <x v="44"/>
    <x v="11"/>
    <x v="529"/>
  </r>
  <r>
    <x v="0"/>
    <x v="44"/>
    <x v="12"/>
    <x v="406"/>
  </r>
  <r>
    <x v="0"/>
    <x v="44"/>
    <x v="13"/>
    <x v="339"/>
  </r>
  <r>
    <x v="0"/>
    <x v="44"/>
    <x v="14"/>
    <x v="254"/>
  </r>
  <r>
    <x v="0"/>
    <x v="44"/>
    <x v="15"/>
    <x v="333"/>
  </r>
  <r>
    <x v="0"/>
    <x v="44"/>
    <x v="16"/>
    <x v="321"/>
  </r>
  <r>
    <x v="0"/>
    <x v="44"/>
    <x v="17"/>
    <x v="431"/>
  </r>
  <r>
    <x v="0"/>
    <x v="44"/>
    <x v="18"/>
    <x v="488"/>
  </r>
  <r>
    <x v="0"/>
    <x v="44"/>
    <x v="19"/>
    <x v="364"/>
  </r>
  <r>
    <x v="0"/>
    <x v="44"/>
    <x v="20"/>
    <x v="416"/>
  </r>
  <r>
    <x v="0"/>
    <x v="44"/>
    <x v="21"/>
    <x v="262"/>
  </r>
  <r>
    <x v="0"/>
    <x v="44"/>
    <x v="22"/>
    <x v="199"/>
  </r>
  <r>
    <x v="0"/>
    <x v="44"/>
    <x v="23"/>
    <x v="111"/>
  </r>
  <r>
    <x v="0"/>
    <x v="45"/>
    <x v="0"/>
    <x v="26"/>
  </r>
  <r>
    <x v="0"/>
    <x v="45"/>
    <x v="1"/>
    <x v="34"/>
  </r>
  <r>
    <x v="0"/>
    <x v="45"/>
    <x v="2"/>
    <x v="51"/>
  </r>
  <r>
    <x v="0"/>
    <x v="45"/>
    <x v="3"/>
    <x v="61"/>
  </r>
  <r>
    <x v="0"/>
    <x v="45"/>
    <x v="4"/>
    <x v="91"/>
  </r>
  <r>
    <x v="0"/>
    <x v="45"/>
    <x v="5"/>
    <x v="127"/>
  </r>
  <r>
    <x v="0"/>
    <x v="45"/>
    <x v="6"/>
    <x v="150"/>
  </r>
  <r>
    <x v="0"/>
    <x v="45"/>
    <x v="7"/>
    <x v="242"/>
  </r>
  <r>
    <x v="0"/>
    <x v="45"/>
    <x v="8"/>
    <x v="690"/>
  </r>
  <r>
    <x v="0"/>
    <x v="45"/>
    <x v="9"/>
    <x v="198"/>
  </r>
  <r>
    <x v="0"/>
    <x v="45"/>
    <x v="10"/>
    <x v="218"/>
  </r>
  <r>
    <x v="0"/>
    <x v="45"/>
    <x v="11"/>
    <x v="190"/>
  </r>
  <r>
    <x v="0"/>
    <x v="45"/>
    <x v="12"/>
    <x v="172"/>
  </r>
  <r>
    <x v="0"/>
    <x v="45"/>
    <x v="13"/>
    <x v="154"/>
  </r>
  <r>
    <x v="0"/>
    <x v="45"/>
    <x v="14"/>
    <x v="136"/>
  </r>
  <r>
    <x v="0"/>
    <x v="45"/>
    <x v="15"/>
    <x v="143"/>
  </r>
  <r>
    <x v="0"/>
    <x v="45"/>
    <x v="16"/>
    <x v="249"/>
  </r>
  <r>
    <x v="0"/>
    <x v="45"/>
    <x v="17"/>
    <x v="273"/>
  </r>
  <r>
    <x v="0"/>
    <x v="45"/>
    <x v="18"/>
    <x v="344"/>
  </r>
  <r>
    <x v="0"/>
    <x v="45"/>
    <x v="19"/>
    <x v="331"/>
  </r>
  <r>
    <x v="0"/>
    <x v="45"/>
    <x v="20"/>
    <x v="316"/>
  </r>
  <r>
    <x v="0"/>
    <x v="45"/>
    <x v="21"/>
    <x v="342"/>
  </r>
  <r>
    <x v="0"/>
    <x v="45"/>
    <x v="22"/>
    <x v="382"/>
  </r>
  <r>
    <x v="0"/>
    <x v="45"/>
    <x v="23"/>
    <x v="250"/>
  </r>
  <r>
    <x v="0"/>
    <x v="46"/>
    <x v="0"/>
    <x v="272"/>
  </r>
  <r>
    <x v="0"/>
    <x v="46"/>
    <x v="1"/>
    <x v="291"/>
  </r>
  <r>
    <x v="0"/>
    <x v="46"/>
    <x v="2"/>
    <x v="219"/>
  </r>
  <r>
    <x v="0"/>
    <x v="46"/>
    <x v="3"/>
    <x v="201"/>
  </r>
  <r>
    <x v="0"/>
    <x v="46"/>
    <x v="4"/>
    <x v="324"/>
  </r>
  <r>
    <x v="0"/>
    <x v="46"/>
    <x v="5"/>
    <x v="421"/>
  </r>
  <r>
    <x v="0"/>
    <x v="46"/>
    <x v="6"/>
    <x v="473"/>
  </r>
  <r>
    <x v="0"/>
    <x v="46"/>
    <x v="7"/>
    <x v="557"/>
  </r>
  <r>
    <x v="0"/>
    <x v="46"/>
    <x v="8"/>
    <x v="804"/>
  </r>
  <r>
    <x v="0"/>
    <x v="46"/>
    <x v="9"/>
    <x v="810"/>
  </r>
  <r>
    <x v="0"/>
    <x v="46"/>
    <x v="10"/>
    <x v="678"/>
  </r>
  <r>
    <x v="0"/>
    <x v="46"/>
    <x v="11"/>
    <x v="785"/>
  </r>
  <r>
    <x v="0"/>
    <x v="46"/>
    <x v="12"/>
    <x v="665"/>
  </r>
  <r>
    <x v="0"/>
    <x v="46"/>
    <x v="13"/>
    <x v="730"/>
  </r>
  <r>
    <x v="0"/>
    <x v="46"/>
    <x v="14"/>
    <x v="708"/>
  </r>
  <r>
    <x v="0"/>
    <x v="46"/>
    <x v="15"/>
    <x v="519"/>
  </r>
  <r>
    <x v="0"/>
    <x v="46"/>
    <x v="16"/>
    <x v="358"/>
  </r>
  <r>
    <x v="0"/>
    <x v="46"/>
    <x v="17"/>
    <x v="490"/>
  </r>
  <r>
    <x v="0"/>
    <x v="46"/>
    <x v="18"/>
    <x v="509"/>
  </r>
  <r>
    <x v="0"/>
    <x v="46"/>
    <x v="19"/>
    <x v="385"/>
  </r>
  <r>
    <x v="0"/>
    <x v="46"/>
    <x v="20"/>
    <x v="340"/>
  </r>
  <r>
    <x v="0"/>
    <x v="46"/>
    <x v="21"/>
    <x v="248"/>
  </r>
  <r>
    <x v="0"/>
    <x v="46"/>
    <x v="22"/>
    <x v="203"/>
  </r>
  <r>
    <x v="0"/>
    <x v="46"/>
    <x v="23"/>
    <x v="115"/>
  </r>
  <r>
    <x v="0"/>
    <x v="47"/>
    <x v="0"/>
    <x v="139"/>
  </r>
  <r>
    <x v="0"/>
    <x v="47"/>
    <x v="1"/>
    <x v="66"/>
  </r>
  <r>
    <x v="0"/>
    <x v="47"/>
    <x v="2"/>
    <x v="59"/>
  </r>
  <r>
    <x v="0"/>
    <x v="47"/>
    <x v="3"/>
    <x v="31"/>
  </r>
  <r>
    <x v="0"/>
    <x v="47"/>
    <x v="4"/>
    <x v="158"/>
  </r>
  <r>
    <x v="0"/>
    <x v="47"/>
    <x v="5"/>
    <x v="553"/>
  </r>
  <r>
    <x v="0"/>
    <x v="47"/>
    <x v="6"/>
    <x v="1745"/>
  </r>
  <r>
    <x v="0"/>
    <x v="47"/>
    <x v="7"/>
    <x v="2726"/>
  </r>
  <r>
    <x v="0"/>
    <x v="47"/>
    <x v="8"/>
    <x v="3521"/>
  </r>
  <r>
    <x v="0"/>
    <x v="47"/>
    <x v="9"/>
    <x v="3666"/>
  </r>
  <r>
    <x v="0"/>
    <x v="47"/>
    <x v="10"/>
    <x v="3680"/>
  </r>
  <r>
    <x v="0"/>
    <x v="47"/>
    <x v="11"/>
    <x v="3425"/>
  </r>
  <r>
    <x v="0"/>
    <x v="47"/>
    <x v="12"/>
    <x v="2958"/>
  </r>
  <r>
    <x v="0"/>
    <x v="47"/>
    <x v="13"/>
    <x v="2966"/>
  </r>
  <r>
    <x v="0"/>
    <x v="47"/>
    <x v="14"/>
    <x v="2785"/>
  </r>
  <r>
    <x v="0"/>
    <x v="47"/>
    <x v="15"/>
    <x v="1474"/>
  </r>
  <r>
    <x v="0"/>
    <x v="47"/>
    <x v="16"/>
    <x v="1166"/>
  </r>
  <r>
    <x v="0"/>
    <x v="47"/>
    <x v="17"/>
    <x v="1263"/>
  </r>
  <r>
    <x v="0"/>
    <x v="47"/>
    <x v="18"/>
    <x v="933"/>
  </r>
  <r>
    <x v="0"/>
    <x v="47"/>
    <x v="19"/>
    <x v="621"/>
  </r>
  <r>
    <x v="0"/>
    <x v="47"/>
    <x v="20"/>
    <x v="369"/>
  </r>
  <r>
    <x v="0"/>
    <x v="47"/>
    <x v="21"/>
    <x v="211"/>
  </r>
  <r>
    <x v="0"/>
    <x v="47"/>
    <x v="22"/>
    <x v="191"/>
  </r>
  <r>
    <x v="0"/>
    <x v="47"/>
    <x v="23"/>
    <x v="221"/>
  </r>
  <r>
    <x v="0"/>
    <x v="48"/>
    <x v="0"/>
    <x v="160"/>
  </r>
  <r>
    <x v="0"/>
    <x v="48"/>
    <x v="1"/>
    <x v="77"/>
  </r>
  <r>
    <x v="0"/>
    <x v="48"/>
    <x v="2"/>
    <x v="87"/>
  </r>
  <r>
    <x v="0"/>
    <x v="48"/>
    <x v="3"/>
    <x v="60"/>
  </r>
  <r>
    <x v="0"/>
    <x v="48"/>
    <x v="4"/>
    <x v="155"/>
  </r>
  <r>
    <x v="0"/>
    <x v="48"/>
    <x v="5"/>
    <x v="435"/>
  </r>
  <r>
    <x v="0"/>
    <x v="48"/>
    <x v="6"/>
    <x v="1866"/>
  </r>
  <r>
    <x v="0"/>
    <x v="48"/>
    <x v="7"/>
    <x v="2659"/>
  </r>
  <r>
    <x v="0"/>
    <x v="48"/>
    <x v="8"/>
    <x v="2973"/>
  </r>
  <r>
    <x v="0"/>
    <x v="48"/>
    <x v="9"/>
    <x v="3069"/>
  </r>
  <r>
    <x v="0"/>
    <x v="48"/>
    <x v="10"/>
    <x v="2810"/>
  </r>
  <r>
    <x v="0"/>
    <x v="48"/>
    <x v="11"/>
    <x v="2288"/>
  </r>
  <r>
    <x v="0"/>
    <x v="48"/>
    <x v="12"/>
    <x v="2393"/>
  </r>
  <r>
    <x v="0"/>
    <x v="48"/>
    <x v="13"/>
    <x v="2527"/>
  </r>
  <r>
    <x v="0"/>
    <x v="48"/>
    <x v="14"/>
    <x v="1835"/>
  </r>
  <r>
    <x v="0"/>
    <x v="48"/>
    <x v="15"/>
    <x v="1024"/>
  </r>
  <r>
    <x v="0"/>
    <x v="48"/>
    <x v="16"/>
    <x v="1940"/>
  </r>
  <r>
    <x v="0"/>
    <x v="48"/>
    <x v="17"/>
    <x v="1976"/>
  </r>
  <r>
    <x v="0"/>
    <x v="48"/>
    <x v="18"/>
    <x v="1675"/>
  </r>
  <r>
    <x v="0"/>
    <x v="48"/>
    <x v="19"/>
    <x v="1743"/>
  </r>
  <r>
    <x v="0"/>
    <x v="48"/>
    <x v="20"/>
    <x v="1526"/>
  </r>
  <r>
    <x v="0"/>
    <x v="48"/>
    <x v="21"/>
    <x v="883"/>
  </r>
  <r>
    <x v="0"/>
    <x v="48"/>
    <x v="22"/>
    <x v="793"/>
  </r>
  <r>
    <x v="0"/>
    <x v="48"/>
    <x v="23"/>
    <x v="496"/>
  </r>
  <r>
    <x v="0"/>
    <x v="49"/>
    <x v="0"/>
    <x v="620"/>
  </r>
  <r>
    <x v="0"/>
    <x v="49"/>
    <x v="1"/>
    <x v="438"/>
  </r>
  <r>
    <x v="0"/>
    <x v="49"/>
    <x v="2"/>
    <x v="366"/>
  </r>
  <r>
    <x v="0"/>
    <x v="49"/>
    <x v="3"/>
    <x v="347"/>
  </r>
  <r>
    <x v="0"/>
    <x v="49"/>
    <x v="4"/>
    <x v="386"/>
  </r>
  <r>
    <x v="0"/>
    <x v="49"/>
    <x v="5"/>
    <x v="767"/>
  </r>
  <r>
    <x v="0"/>
    <x v="49"/>
    <x v="6"/>
    <x v="1983"/>
  </r>
  <r>
    <x v="0"/>
    <x v="49"/>
    <x v="7"/>
    <x v="3206"/>
  </r>
  <r>
    <x v="0"/>
    <x v="49"/>
    <x v="8"/>
    <x v="3684"/>
  </r>
  <r>
    <x v="0"/>
    <x v="49"/>
    <x v="9"/>
    <x v="3658"/>
  </r>
  <r>
    <x v="0"/>
    <x v="49"/>
    <x v="10"/>
    <x v="3687"/>
  </r>
  <r>
    <x v="0"/>
    <x v="49"/>
    <x v="11"/>
    <x v="2868"/>
  </r>
  <r>
    <x v="0"/>
    <x v="49"/>
    <x v="12"/>
    <x v="3140"/>
  </r>
  <r>
    <x v="0"/>
    <x v="49"/>
    <x v="13"/>
    <x v="3784"/>
  </r>
  <r>
    <x v="0"/>
    <x v="49"/>
    <x v="14"/>
    <x v="3385"/>
  </r>
  <r>
    <x v="0"/>
    <x v="49"/>
    <x v="15"/>
    <x v="2399"/>
  </r>
  <r>
    <x v="0"/>
    <x v="49"/>
    <x v="16"/>
    <x v="2020"/>
  </r>
  <r>
    <x v="0"/>
    <x v="49"/>
    <x v="17"/>
    <x v="2204"/>
  </r>
  <r>
    <x v="0"/>
    <x v="49"/>
    <x v="18"/>
    <x v="2026"/>
  </r>
  <r>
    <x v="0"/>
    <x v="49"/>
    <x v="19"/>
    <x v="1966"/>
  </r>
  <r>
    <x v="0"/>
    <x v="49"/>
    <x v="20"/>
    <x v="1696"/>
  </r>
  <r>
    <x v="0"/>
    <x v="49"/>
    <x v="21"/>
    <x v="1336"/>
  </r>
  <r>
    <x v="0"/>
    <x v="49"/>
    <x v="22"/>
    <x v="1270"/>
  </r>
  <r>
    <x v="0"/>
    <x v="49"/>
    <x v="23"/>
    <x v="1397"/>
  </r>
  <r>
    <x v="0"/>
    <x v="50"/>
    <x v="0"/>
    <x v="1043"/>
  </r>
  <r>
    <x v="0"/>
    <x v="50"/>
    <x v="1"/>
    <x v="796"/>
  </r>
  <r>
    <x v="0"/>
    <x v="50"/>
    <x v="2"/>
    <x v="639"/>
  </r>
  <r>
    <x v="0"/>
    <x v="50"/>
    <x v="3"/>
    <x v="449"/>
  </r>
  <r>
    <x v="0"/>
    <x v="50"/>
    <x v="4"/>
    <x v="664"/>
  </r>
  <r>
    <x v="0"/>
    <x v="50"/>
    <x v="5"/>
    <x v="1697"/>
  </r>
  <r>
    <x v="0"/>
    <x v="50"/>
    <x v="6"/>
    <x v="3159"/>
  </r>
  <r>
    <x v="0"/>
    <x v="50"/>
    <x v="7"/>
    <x v="4092"/>
  </r>
  <r>
    <x v="0"/>
    <x v="50"/>
    <x v="8"/>
    <x v="4612"/>
  </r>
  <r>
    <x v="0"/>
    <x v="50"/>
    <x v="9"/>
    <x v="4448"/>
  </r>
  <r>
    <x v="0"/>
    <x v="50"/>
    <x v="10"/>
    <x v="4409"/>
  </r>
  <r>
    <x v="0"/>
    <x v="50"/>
    <x v="11"/>
    <x v="4507"/>
  </r>
  <r>
    <x v="0"/>
    <x v="50"/>
    <x v="12"/>
    <x v="4361"/>
  </r>
  <r>
    <x v="0"/>
    <x v="50"/>
    <x v="13"/>
    <x v="4212"/>
  </r>
  <r>
    <x v="0"/>
    <x v="50"/>
    <x v="14"/>
    <x v="4042"/>
  </r>
  <r>
    <x v="0"/>
    <x v="50"/>
    <x v="15"/>
    <x v="3077"/>
  </r>
  <r>
    <x v="0"/>
    <x v="50"/>
    <x v="16"/>
    <x v="2541"/>
  </r>
  <r>
    <x v="0"/>
    <x v="50"/>
    <x v="17"/>
    <x v="2734"/>
  </r>
  <r>
    <x v="0"/>
    <x v="50"/>
    <x v="18"/>
    <x v="2389"/>
  </r>
  <r>
    <x v="0"/>
    <x v="50"/>
    <x v="19"/>
    <x v="2221"/>
  </r>
  <r>
    <x v="0"/>
    <x v="50"/>
    <x v="20"/>
    <x v="1798"/>
  </r>
  <r>
    <x v="0"/>
    <x v="50"/>
    <x v="21"/>
    <x v="1712"/>
  </r>
  <r>
    <x v="0"/>
    <x v="50"/>
    <x v="22"/>
    <x v="1415"/>
  </r>
  <r>
    <x v="0"/>
    <x v="50"/>
    <x v="23"/>
    <x v="1322"/>
  </r>
  <r>
    <x v="0"/>
    <x v="51"/>
    <x v="0"/>
    <x v="1273"/>
  </r>
  <r>
    <x v="0"/>
    <x v="51"/>
    <x v="1"/>
    <x v="1087"/>
  </r>
  <r>
    <x v="0"/>
    <x v="51"/>
    <x v="2"/>
    <x v="1016"/>
  </r>
  <r>
    <x v="0"/>
    <x v="51"/>
    <x v="3"/>
    <x v="922"/>
  </r>
  <r>
    <x v="0"/>
    <x v="51"/>
    <x v="4"/>
    <x v="1287"/>
  </r>
  <r>
    <x v="0"/>
    <x v="51"/>
    <x v="5"/>
    <x v="1571"/>
  </r>
  <r>
    <x v="0"/>
    <x v="51"/>
    <x v="6"/>
    <x v="2070"/>
  </r>
  <r>
    <x v="0"/>
    <x v="51"/>
    <x v="7"/>
    <x v="787"/>
  </r>
  <r>
    <x v="0"/>
    <x v="51"/>
    <x v="8"/>
    <x v="377"/>
  </r>
  <r>
    <x v="0"/>
    <x v="51"/>
    <x v="9"/>
    <x v="414"/>
  </r>
  <r>
    <x v="0"/>
    <x v="51"/>
    <x v="10"/>
    <x v="1648"/>
  </r>
  <r>
    <x v="0"/>
    <x v="51"/>
    <x v="11"/>
    <x v="1610"/>
  </r>
  <r>
    <x v="0"/>
    <x v="51"/>
    <x v="12"/>
    <x v="1330"/>
  </r>
  <r>
    <x v="0"/>
    <x v="51"/>
    <x v="13"/>
    <x v="1261"/>
  </r>
  <r>
    <x v="0"/>
    <x v="51"/>
    <x v="14"/>
    <x v="1157"/>
  </r>
  <r>
    <x v="0"/>
    <x v="51"/>
    <x v="15"/>
    <x v="1527"/>
  </r>
  <r>
    <x v="0"/>
    <x v="51"/>
    <x v="16"/>
    <x v="1374"/>
  </r>
  <r>
    <x v="0"/>
    <x v="51"/>
    <x v="17"/>
    <x v="1764"/>
  </r>
  <r>
    <x v="0"/>
    <x v="51"/>
    <x v="18"/>
    <x v="2066"/>
  </r>
  <r>
    <x v="0"/>
    <x v="51"/>
    <x v="19"/>
    <x v="1707"/>
  </r>
  <r>
    <x v="0"/>
    <x v="51"/>
    <x v="20"/>
    <x v="1718"/>
  </r>
  <r>
    <x v="0"/>
    <x v="51"/>
    <x v="21"/>
    <x v="948"/>
  </r>
  <r>
    <x v="0"/>
    <x v="51"/>
    <x v="22"/>
    <x v="880"/>
  </r>
  <r>
    <x v="0"/>
    <x v="51"/>
    <x v="23"/>
    <x v="629"/>
  </r>
  <r>
    <x v="0"/>
    <x v="52"/>
    <x v="0"/>
    <x v="574"/>
  </r>
  <r>
    <x v="0"/>
    <x v="52"/>
    <x v="1"/>
    <x v="546"/>
  </r>
  <r>
    <x v="0"/>
    <x v="52"/>
    <x v="2"/>
    <x v="457"/>
  </r>
  <r>
    <x v="0"/>
    <x v="52"/>
    <x v="3"/>
    <x v="436"/>
  </r>
  <r>
    <x v="0"/>
    <x v="52"/>
    <x v="4"/>
    <x v="460"/>
  </r>
  <r>
    <x v="0"/>
    <x v="52"/>
    <x v="5"/>
    <x v="489"/>
  </r>
  <r>
    <x v="0"/>
    <x v="52"/>
    <x v="6"/>
    <x v="660"/>
  </r>
  <r>
    <x v="0"/>
    <x v="52"/>
    <x v="7"/>
    <x v="679"/>
  </r>
  <r>
    <x v="0"/>
    <x v="52"/>
    <x v="8"/>
    <x v="829"/>
  </r>
  <r>
    <x v="0"/>
    <x v="52"/>
    <x v="9"/>
    <x v="747"/>
  </r>
  <r>
    <x v="0"/>
    <x v="52"/>
    <x v="10"/>
    <x v="662"/>
  </r>
  <r>
    <x v="0"/>
    <x v="52"/>
    <x v="11"/>
    <x v="592"/>
  </r>
  <r>
    <x v="0"/>
    <x v="52"/>
    <x v="12"/>
    <x v="532"/>
  </r>
  <r>
    <x v="0"/>
    <x v="52"/>
    <x v="13"/>
    <x v="537"/>
  </r>
  <r>
    <x v="0"/>
    <x v="52"/>
    <x v="14"/>
    <x v="525"/>
  </r>
  <r>
    <x v="0"/>
    <x v="52"/>
    <x v="15"/>
    <x v="514"/>
  </r>
  <r>
    <x v="0"/>
    <x v="52"/>
    <x v="16"/>
    <x v="748"/>
  </r>
  <r>
    <x v="0"/>
    <x v="52"/>
    <x v="17"/>
    <x v="683"/>
  </r>
  <r>
    <x v="0"/>
    <x v="52"/>
    <x v="18"/>
    <x v="612"/>
  </r>
  <r>
    <x v="0"/>
    <x v="52"/>
    <x v="19"/>
    <x v="575"/>
  </r>
  <r>
    <x v="0"/>
    <x v="52"/>
    <x v="20"/>
    <x v="622"/>
  </r>
  <r>
    <x v="0"/>
    <x v="52"/>
    <x v="21"/>
    <x v="659"/>
  </r>
  <r>
    <x v="0"/>
    <x v="52"/>
    <x v="22"/>
    <x v="779"/>
  </r>
  <r>
    <x v="0"/>
    <x v="52"/>
    <x v="23"/>
    <x v="530"/>
  </r>
  <r>
    <x v="0"/>
    <x v="53"/>
    <x v="0"/>
    <x v="413"/>
  </r>
  <r>
    <x v="0"/>
    <x v="53"/>
    <x v="1"/>
    <x v="360"/>
  </r>
  <r>
    <x v="0"/>
    <x v="53"/>
    <x v="2"/>
    <x v="327"/>
  </r>
  <r>
    <x v="0"/>
    <x v="53"/>
    <x v="3"/>
    <x v="295"/>
  </r>
  <r>
    <x v="0"/>
    <x v="53"/>
    <x v="4"/>
    <x v="433"/>
  </r>
  <r>
    <x v="0"/>
    <x v="53"/>
    <x v="5"/>
    <x v="872"/>
  </r>
  <r>
    <x v="0"/>
    <x v="53"/>
    <x v="6"/>
    <x v="2162"/>
  </r>
  <r>
    <x v="0"/>
    <x v="53"/>
    <x v="7"/>
    <x v="3128"/>
  </r>
  <r>
    <x v="0"/>
    <x v="53"/>
    <x v="8"/>
    <x v="3743"/>
  </r>
  <r>
    <x v="0"/>
    <x v="53"/>
    <x v="9"/>
    <x v="3935"/>
  </r>
  <r>
    <x v="0"/>
    <x v="53"/>
    <x v="10"/>
    <x v="4008"/>
  </r>
  <r>
    <x v="0"/>
    <x v="53"/>
    <x v="11"/>
    <x v="3526"/>
  </r>
  <r>
    <x v="0"/>
    <x v="53"/>
    <x v="12"/>
    <x v="3911"/>
  </r>
  <r>
    <x v="0"/>
    <x v="53"/>
    <x v="13"/>
    <x v="4108"/>
  </r>
  <r>
    <x v="0"/>
    <x v="53"/>
    <x v="14"/>
    <x v="3801"/>
  </r>
  <r>
    <x v="0"/>
    <x v="53"/>
    <x v="15"/>
    <x v="2859"/>
  </r>
  <r>
    <x v="0"/>
    <x v="53"/>
    <x v="16"/>
    <x v="2273"/>
  </r>
  <r>
    <x v="0"/>
    <x v="53"/>
    <x v="17"/>
    <x v="2324"/>
  </r>
  <r>
    <x v="0"/>
    <x v="53"/>
    <x v="18"/>
    <x v="2079"/>
  </r>
  <r>
    <x v="0"/>
    <x v="53"/>
    <x v="19"/>
    <x v="1952"/>
  </r>
  <r>
    <x v="0"/>
    <x v="53"/>
    <x v="20"/>
    <x v="1951"/>
  </r>
  <r>
    <x v="0"/>
    <x v="53"/>
    <x v="21"/>
    <x v="1680"/>
  </r>
  <r>
    <x v="0"/>
    <x v="53"/>
    <x v="22"/>
    <x v="1521"/>
  </r>
  <r>
    <x v="0"/>
    <x v="53"/>
    <x v="23"/>
    <x v="1159"/>
  </r>
  <r>
    <x v="0"/>
    <x v="54"/>
    <x v="0"/>
    <x v="1371"/>
  </r>
  <r>
    <x v="0"/>
    <x v="54"/>
    <x v="1"/>
    <x v="1164"/>
  </r>
  <r>
    <x v="0"/>
    <x v="54"/>
    <x v="2"/>
    <x v="1067"/>
  </r>
  <r>
    <x v="0"/>
    <x v="54"/>
    <x v="3"/>
    <x v="1056"/>
  </r>
  <r>
    <x v="0"/>
    <x v="54"/>
    <x v="4"/>
    <x v="1568"/>
  </r>
  <r>
    <x v="0"/>
    <x v="54"/>
    <x v="5"/>
    <x v="2755"/>
  </r>
  <r>
    <x v="0"/>
    <x v="54"/>
    <x v="6"/>
    <x v="4101"/>
  </r>
  <r>
    <x v="0"/>
    <x v="54"/>
    <x v="7"/>
    <x v="4782"/>
  </r>
  <r>
    <x v="0"/>
    <x v="54"/>
    <x v="8"/>
    <x v="3657"/>
  </r>
  <r>
    <x v="0"/>
    <x v="54"/>
    <x v="9"/>
    <x v="3745"/>
  </r>
  <r>
    <x v="0"/>
    <x v="54"/>
    <x v="10"/>
    <x v="3804"/>
  </r>
  <r>
    <x v="0"/>
    <x v="54"/>
    <x v="11"/>
    <x v="3737"/>
  </r>
  <r>
    <x v="0"/>
    <x v="54"/>
    <x v="12"/>
    <x v="4030"/>
  </r>
  <r>
    <x v="0"/>
    <x v="54"/>
    <x v="13"/>
    <x v="3058"/>
  </r>
  <r>
    <x v="0"/>
    <x v="54"/>
    <x v="14"/>
    <x v="2903"/>
  </r>
  <r>
    <x v="0"/>
    <x v="54"/>
    <x v="15"/>
    <x v="1555"/>
  </r>
  <r>
    <x v="0"/>
    <x v="54"/>
    <x v="16"/>
    <x v="1357"/>
  </r>
  <r>
    <x v="0"/>
    <x v="54"/>
    <x v="17"/>
    <x v="1169"/>
  </r>
  <r>
    <x v="0"/>
    <x v="54"/>
    <x v="18"/>
    <x v="634"/>
  </r>
  <r>
    <x v="0"/>
    <x v="54"/>
    <x v="19"/>
    <x v="569"/>
  </r>
  <r>
    <x v="0"/>
    <x v="54"/>
    <x v="20"/>
    <x v="407"/>
  </r>
  <r>
    <x v="0"/>
    <x v="54"/>
    <x v="21"/>
    <x v="267"/>
  </r>
  <r>
    <x v="0"/>
    <x v="54"/>
    <x v="22"/>
    <x v="207"/>
  </r>
  <r>
    <x v="0"/>
    <x v="54"/>
    <x v="23"/>
    <x v="99"/>
  </r>
  <r>
    <x v="0"/>
    <x v="55"/>
    <x v="0"/>
    <x v="45"/>
  </r>
  <r>
    <x v="0"/>
    <x v="55"/>
    <x v="1"/>
    <x v="1033"/>
  </r>
  <r>
    <x v="0"/>
    <x v="55"/>
    <x v="2"/>
    <x v="456"/>
  </r>
  <r>
    <x v="0"/>
    <x v="55"/>
    <x v="3"/>
    <x v="46"/>
  </r>
  <r>
    <x v="0"/>
    <x v="55"/>
    <x v="4"/>
    <x v="159"/>
  </r>
  <r>
    <x v="0"/>
    <x v="55"/>
    <x v="5"/>
    <x v="518"/>
  </r>
  <r>
    <x v="0"/>
    <x v="55"/>
    <x v="6"/>
    <x v="1627"/>
  </r>
  <r>
    <x v="0"/>
    <x v="55"/>
    <x v="7"/>
    <x v="2439"/>
  </r>
  <r>
    <x v="0"/>
    <x v="55"/>
    <x v="8"/>
    <x v="2658"/>
  </r>
  <r>
    <x v="0"/>
    <x v="55"/>
    <x v="9"/>
    <x v="2684"/>
  </r>
  <r>
    <x v="0"/>
    <x v="55"/>
    <x v="10"/>
    <x v="2548"/>
  </r>
  <r>
    <x v="0"/>
    <x v="55"/>
    <x v="11"/>
    <x v="2314"/>
  </r>
  <r>
    <x v="0"/>
    <x v="55"/>
    <x v="12"/>
    <x v="2476"/>
  </r>
  <r>
    <x v="0"/>
    <x v="55"/>
    <x v="13"/>
    <x v="2316"/>
  </r>
  <r>
    <x v="0"/>
    <x v="55"/>
    <x v="14"/>
    <x v="2247"/>
  </r>
  <r>
    <x v="0"/>
    <x v="55"/>
    <x v="15"/>
    <x v="1070"/>
  </r>
  <r>
    <x v="0"/>
    <x v="55"/>
    <x v="16"/>
    <x v="901"/>
  </r>
  <r>
    <x v="0"/>
    <x v="55"/>
    <x v="17"/>
    <x v="648"/>
  </r>
  <r>
    <x v="0"/>
    <x v="55"/>
    <x v="18"/>
    <x v="477"/>
  </r>
  <r>
    <x v="0"/>
    <x v="55"/>
    <x v="19"/>
    <x v="367"/>
  </r>
  <r>
    <x v="0"/>
    <x v="55"/>
    <x v="20"/>
    <x v="281"/>
  </r>
  <r>
    <x v="0"/>
    <x v="55"/>
    <x v="21"/>
    <x v="226"/>
  </r>
  <r>
    <x v="0"/>
    <x v="55"/>
    <x v="22"/>
    <x v="163"/>
  </r>
  <r>
    <x v="0"/>
    <x v="55"/>
    <x v="23"/>
    <x v="137"/>
  </r>
  <r>
    <x v="0"/>
    <x v="56"/>
    <x v="0"/>
    <x v="52"/>
  </r>
  <r>
    <x v="0"/>
    <x v="56"/>
    <x v="1"/>
    <x v="39"/>
  </r>
  <r>
    <x v="0"/>
    <x v="56"/>
    <x v="2"/>
    <x v="25"/>
  </r>
  <r>
    <x v="0"/>
    <x v="56"/>
    <x v="3"/>
    <x v="32"/>
  </r>
  <r>
    <x v="0"/>
    <x v="56"/>
    <x v="4"/>
    <x v="193"/>
  </r>
  <r>
    <x v="0"/>
    <x v="56"/>
    <x v="5"/>
    <x v="549"/>
  </r>
  <r>
    <x v="0"/>
    <x v="56"/>
    <x v="6"/>
    <x v="2118"/>
  </r>
  <r>
    <x v="0"/>
    <x v="56"/>
    <x v="7"/>
    <x v="3046"/>
  </r>
  <r>
    <x v="0"/>
    <x v="56"/>
    <x v="8"/>
    <x v="3685"/>
  </r>
  <r>
    <x v="0"/>
    <x v="56"/>
    <x v="9"/>
    <x v="3722"/>
  </r>
  <r>
    <x v="0"/>
    <x v="56"/>
    <x v="10"/>
    <x v="4398"/>
  </r>
  <r>
    <x v="0"/>
    <x v="56"/>
    <x v="11"/>
    <x v="5023"/>
  </r>
  <r>
    <x v="0"/>
    <x v="56"/>
    <x v="12"/>
    <x v="4790"/>
  </r>
  <r>
    <x v="0"/>
    <x v="56"/>
    <x v="13"/>
    <x v="4735"/>
  </r>
  <r>
    <x v="0"/>
    <x v="56"/>
    <x v="14"/>
    <x v="4166"/>
  </r>
  <r>
    <x v="0"/>
    <x v="56"/>
    <x v="15"/>
    <x v="3339"/>
  </r>
  <r>
    <x v="0"/>
    <x v="56"/>
    <x v="16"/>
    <x v="2974"/>
  </r>
  <r>
    <x v="0"/>
    <x v="56"/>
    <x v="17"/>
    <x v="3000"/>
  </r>
  <r>
    <x v="0"/>
    <x v="56"/>
    <x v="18"/>
    <x v="2552"/>
  </r>
  <r>
    <x v="0"/>
    <x v="56"/>
    <x v="19"/>
    <x v="2356"/>
  </r>
  <r>
    <x v="0"/>
    <x v="56"/>
    <x v="20"/>
    <x v="1885"/>
  </r>
  <r>
    <x v="0"/>
    <x v="56"/>
    <x v="21"/>
    <x v="1510"/>
  </r>
  <r>
    <x v="0"/>
    <x v="56"/>
    <x v="22"/>
    <x v="1605"/>
  </r>
  <r>
    <x v="0"/>
    <x v="56"/>
    <x v="23"/>
    <x v="1247"/>
  </r>
  <r>
    <x v="0"/>
    <x v="57"/>
    <x v="0"/>
    <x v="780"/>
  </r>
  <r>
    <x v="0"/>
    <x v="57"/>
    <x v="1"/>
    <x v="774"/>
  </r>
  <r>
    <x v="0"/>
    <x v="57"/>
    <x v="2"/>
    <x v="718"/>
  </r>
  <r>
    <x v="0"/>
    <x v="57"/>
    <x v="3"/>
    <x v="795"/>
  </r>
  <r>
    <x v="0"/>
    <x v="57"/>
    <x v="4"/>
    <x v="1386"/>
  </r>
  <r>
    <x v="0"/>
    <x v="57"/>
    <x v="5"/>
    <x v="2134"/>
  </r>
  <r>
    <x v="0"/>
    <x v="57"/>
    <x v="6"/>
    <x v="3328"/>
  </r>
  <r>
    <x v="0"/>
    <x v="57"/>
    <x v="7"/>
    <x v="4116"/>
  </r>
  <r>
    <x v="0"/>
    <x v="57"/>
    <x v="8"/>
    <x v="4396"/>
  </r>
  <r>
    <x v="0"/>
    <x v="57"/>
    <x v="9"/>
    <x v="4256"/>
  </r>
  <r>
    <x v="0"/>
    <x v="57"/>
    <x v="10"/>
    <x v="4194"/>
  </r>
  <r>
    <x v="0"/>
    <x v="57"/>
    <x v="11"/>
    <x v="3797"/>
  </r>
  <r>
    <x v="0"/>
    <x v="57"/>
    <x v="12"/>
    <x v="3738"/>
  </r>
  <r>
    <x v="0"/>
    <x v="57"/>
    <x v="13"/>
    <x v="3715"/>
  </r>
  <r>
    <x v="0"/>
    <x v="57"/>
    <x v="14"/>
    <x v="3215"/>
  </r>
  <r>
    <x v="0"/>
    <x v="57"/>
    <x v="15"/>
    <x v="2407"/>
  </r>
  <r>
    <x v="0"/>
    <x v="57"/>
    <x v="16"/>
    <x v="2141"/>
  </r>
  <r>
    <x v="0"/>
    <x v="57"/>
    <x v="17"/>
    <x v="2360"/>
  </r>
  <r>
    <x v="0"/>
    <x v="57"/>
    <x v="18"/>
    <x v="2193"/>
  </r>
  <r>
    <x v="0"/>
    <x v="57"/>
    <x v="19"/>
    <x v="1932"/>
  </r>
  <r>
    <x v="0"/>
    <x v="57"/>
    <x v="20"/>
    <x v="1613"/>
  </r>
  <r>
    <x v="0"/>
    <x v="57"/>
    <x v="21"/>
    <x v="1709"/>
  </r>
  <r>
    <x v="0"/>
    <x v="57"/>
    <x v="22"/>
    <x v="1868"/>
  </r>
  <r>
    <x v="0"/>
    <x v="57"/>
    <x v="23"/>
    <x v="1439"/>
  </r>
  <r>
    <x v="0"/>
    <x v="58"/>
    <x v="0"/>
    <x v="918"/>
  </r>
  <r>
    <x v="0"/>
    <x v="58"/>
    <x v="1"/>
    <x v="839"/>
  </r>
  <r>
    <x v="0"/>
    <x v="58"/>
    <x v="2"/>
    <x v="869"/>
  </r>
  <r>
    <x v="0"/>
    <x v="58"/>
    <x v="3"/>
    <x v="860"/>
  </r>
  <r>
    <x v="0"/>
    <x v="58"/>
    <x v="4"/>
    <x v="1256"/>
  </r>
  <r>
    <x v="0"/>
    <x v="58"/>
    <x v="5"/>
    <x v="1741"/>
  </r>
  <r>
    <x v="0"/>
    <x v="58"/>
    <x v="6"/>
    <x v="2411"/>
  </r>
  <r>
    <x v="0"/>
    <x v="58"/>
    <x v="7"/>
    <x v="2559"/>
  </r>
  <r>
    <x v="0"/>
    <x v="58"/>
    <x v="8"/>
    <x v="2569"/>
  </r>
  <r>
    <x v="0"/>
    <x v="58"/>
    <x v="9"/>
    <x v="2337"/>
  </r>
  <r>
    <x v="0"/>
    <x v="58"/>
    <x v="10"/>
    <x v="2069"/>
  </r>
  <r>
    <x v="0"/>
    <x v="58"/>
    <x v="11"/>
    <x v="1906"/>
  </r>
  <r>
    <x v="0"/>
    <x v="58"/>
    <x v="12"/>
    <x v="1645"/>
  </r>
  <r>
    <x v="0"/>
    <x v="58"/>
    <x v="13"/>
    <x v="1552"/>
  </r>
  <r>
    <x v="0"/>
    <x v="58"/>
    <x v="14"/>
    <x v="302"/>
  </r>
  <r>
    <x v="0"/>
    <x v="58"/>
    <x v="15"/>
    <x v="814"/>
  </r>
  <r>
    <x v="0"/>
    <x v="58"/>
    <x v="16"/>
    <x v="1095"/>
  </r>
  <r>
    <x v="0"/>
    <x v="58"/>
    <x v="17"/>
    <x v="1363"/>
  </r>
  <r>
    <x v="0"/>
    <x v="58"/>
    <x v="18"/>
    <x v="1384"/>
  </r>
  <r>
    <x v="0"/>
    <x v="58"/>
    <x v="19"/>
    <x v="1590"/>
  </r>
  <r>
    <x v="0"/>
    <x v="58"/>
    <x v="20"/>
    <x v="527"/>
  </r>
  <r>
    <x v="0"/>
    <x v="58"/>
    <x v="21"/>
    <x v="118"/>
  </r>
  <r>
    <x v="0"/>
    <x v="58"/>
    <x v="22"/>
    <x v="567"/>
  </r>
  <r>
    <x v="0"/>
    <x v="58"/>
    <x v="23"/>
    <x v="561"/>
  </r>
  <r>
    <x v="0"/>
    <x v="59"/>
    <x v="0"/>
    <x v="531"/>
  </r>
  <r>
    <x v="0"/>
    <x v="59"/>
    <x v="1"/>
    <x v="633"/>
  </r>
  <r>
    <x v="0"/>
    <x v="59"/>
    <x v="2"/>
    <x v="568"/>
  </r>
  <r>
    <x v="0"/>
    <x v="59"/>
    <x v="3"/>
    <x v="470"/>
  </r>
  <r>
    <x v="0"/>
    <x v="59"/>
    <x v="4"/>
    <x v="513"/>
  </r>
  <r>
    <x v="0"/>
    <x v="59"/>
    <x v="5"/>
    <x v="564"/>
  </r>
  <r>
    <x v="0"/>
    <x v="59"/>
    <x v="6"/>
    <x v="866"/>
  </r>
  <r>
    <x v="0"/>
    <x v="59"/>
    <x v="7"/>
    <x v="1178"/>
  </r>
  <r>
    <x v="0"/>
    <x v="59"/>
    <x v="8"/>
    <x v="1049"/>
  </r>
  <r>
    <x v="0"/>
    <x v="59"/>
    <x v="9"/>
    <x v="724"/>
  </r>
  <r>
    <x v="0"/>
    <x v="59"/>
    <x v="10"/>
    <x v="638"/>
  </r>
  <r>
    <x v="0"/>
    <x v="59"/>
    <x v="11"/>
    <x v="651"/>
  </r>
  <r>
    <x v="0"/>
    <x v="59"/>
    <x v="12"/>
    <x v="538"/>
  </r>
  <r>
    <x v="0"/>
    <x v="59"/>
    <x v="13"/>
    <x v="536"/>
  </r>
  <r>
    <x v="0"/>
    <x v="59"/>
    <x v="14"/>
    <x v="682"/>
  </r>
  <r>
    <x v="0"/>
    <x v="59"/>
    <x v="15"/>
    <x v="601"/>
  </r>
  <r>
    <x v="0"/>
    <x v="59"/>
    <x v="16"/>
    <x v="791"/>
  </r>
  <r>
    <x v="0"/>
    <x v="59"/>
    <x v="17"/>
    <x v="643"/>
  </r>
  <r>
    <x v="0"/>
    <x v="59"/>
    <x v="18"/>
    <x v="607"/>
  </r>
  <r>
    <x v="0"/>
    <x v="59"/>
    <x v="19"/>
    <x v="508"/>
  </r>
  <r>
    <x v="0"/>
    <x v="59"/>
    <x v="20"/>
    <x v="480"/>
  </r>
  <r>
    <x v="0"/>
    <x v="59"/>
    <x v="21"/>
    <x v="469"/>
  </r>
  <r>
    <x v="0"/>
    <x v="59"/>
    <x v="22"/>
    <x v="578"/>
  </r>
  <r>
    <x v="0"/>
    <x v="59"/>
    <x v="23"/>
    <x v="388"/>
  </r>
  <r>
    <x v="0"/>
    <x v="60"/>
    <x v="0"/>
    <x v="383"/>
  </r>
  <r>
    <x v="0"/>
    <x v="60"/>
    <x v="1"/>
    <x v="305"/>
  </r>
  <r>
    <x v="0"/>
    <x v="60"/>
    <x v="2"/>
    <x v="296"/>
  </r>
  <r>
    <x v="0"/>
    <x v="60"/>
    <x v="3"/>
    <x v="292"/>
  </r>
  <r>
    <x v="0"/>
    <x v="60"/>
    <x v="4"/>
    <x v="336"/>
  </r>
  <r>
    <x v="0"/>
    <x v="60"/>
    <x v="5"/>
    <x v="816"/>
  </r>
  <r>
    <x v="0"/>
    <x v="60"/>
    <x v="6"/>
    <x v="2468"/>
  </r>
  <r>
    <x v="0"/>
    <x v="60"/>
    <x v="7"/>
    <x v="3462"/>
  </r>
  <r>
    <x v="0"/>
    <x v="60"/>
    <x v="8"/>
    <x v="3847"/>
  </r>
  <r>
    <x v="0"/>
    <x v="60"/>
    <x v="9"/>
    <x v="3959"/>
  </r>
  <r>
    <x v="0"/>
    <x v="60"/>
    <x v="10"/>
    <x v="3974"/>
  </r>
  <r>
    <x v="0"/>
    <x v="60"/>
    <x v="11"/>
    <x v="3559"/>
  </r>
  <r>
    <x v="0"/>
    <x v="60"/>
    <x v="12"/>
    <x v="3726"/>
  </r>
  <r>
    <x v="0"/>
    <x v="60"/>
    <x v="13"/>
    <x v="3442"/>
  </r>
  <r>
    <x v="0"/>
    <x v="60"/>
    <x v="14"/>
    <x v="3602"/>
  </r>
  <r>
    <x v="0"/>
    <x v="60"/>
    <x v="15"/>
    <x v="2296"/>
  </r>
  <r>
    <x v="0"/>
    <x v="60"/>
    <x v="16"/>
    <x v="2104"/>
  </r>
  <r>
    <x v="0"/>
    <x v="60"/>
    <x v="17"/>
    <x v="1747"/>
  </r>
  <r>
    <x v="0"/>
    <x v="60"/>
    <x v="18"/>
    <x v="1556"/>
  </r>
  <r>
    <x v="0"/>
    <x v="60"/>
    <x v="19"/>
    <x v="1447"/>
  </r>
  <r>
    <x v="0"/>
    <x v="60"/>
    <x v="20"/>
    <x v="1227"/>
  </r>
  <r>
    <x v="0"/>
    <x v="60"/>
    <x v="21"/>
    <x v="892"/>
  </r>
  <r>
    <x v="0"/>
    <x v="60"/>
    <x v="22"/>
    <x v="864"/>
  </r>
  <r>
    <x v="0"/>
    <x v="60"/>
    <x v="23"/>
    <x v="677"/>
  </r>
  <r>
    <x v="0"/>
    <x v="61"/>
    <x v="0"/>
    <x v="604"/>
  </r>
  <r>
    <x v="0"/>
    <x v="61"/>
    <x v="1"/>
    <x v="507"/>
  </r>
  <r>
    <x v="0"/>
    <x v="61"/>
    <x v="2"/>
    <x v="548"/>
  </r>
  <r>
    <x v="0"/>
    <x v="61"/>
    <x v="3"/>
    <x v="484"/>
  </r>
  <r>
    <x v="0"/>
    <x v="61"/>
    <x v="4"/>
    <x v="510"/>
  </r>
  <r>
    <x v="0"/>
    <x v="61"/>
    <x v="5"/>
    <x v="1254"/>
  </r>
  <r>
    <x v="0"/>
    <x v="61"/>
    <x v="6"/>
    <x v="2582"/>
  </r>
  <r>
    <x v="0"/>
    <x v="61"/>
    <x v="7"/>
    <x v="3013"/>
  </r>
  <r>
    <x v="0"/>
    <x v="61"/>
    <x v="8"/>
    <x v="3562"/>
  </r>
  <r>
    <x v="0"/>
    <x v="61"/>
    <x v="9"/>
    <x v="3538"/>
  </r>
  <r>
    <x v="0"/>
    <x v="61"/>
    <x v="10"/>
    <x v="3416"/>
  </r>
  <r>
    <x v="0"/>
    <x v="61"/>
    <x v="11"/>
    <x v="2673"/>
  </r>
  <r>
    <x v="0"/>
    <x v="61"/>
    <x v="12"/>
    <x v="2651"/>
  </r>
  <r>
    <x v="0"/>
    <x v="61"/>
    <x v="13"/>
    <x v="3135"/>
  </r>
  <r>
    <x v="0"/>
    <x v="61"/>
    <x v="14"/>
    <x v="3026"/>
  </r>
  <r>
    <x v="0"/>
    <x v="61"/>
    <x v="15"/>
    <x v="2363"/>
  </r>
  <r>
    <x v="0"/>
    <x v="61"/>
    <x v="16"/>
    <x v="1766"/>
  </r>
  <r>
    <x v="0"/>
    <x v="61"/>
    <x v="17"/>
    <x v="1692"/>
  </r>
  <r>
    <x v="0"/>
    <x v="61"/>
    <x v="18"/>
    <x v="1258"/>
  </r>
  <r>
    <x v="0"/>
    <x v="61"/>
    <x v="19"/>
    <x v="1213"/>
  </r>
  <r>
    <x v="0"/>
    <x v="61"/>
    <x v="20"/>
    <x v="1101"/>
  </r>
  <r>
    <x v="0"/>
    <x v="61"/>
    <x v="21"/>
    <x v="1061"/>
  </r>
  <r>
    <x v="0"/>
    <x v="61"/>
    <x v="22"/>
    <x v="628"/>
  </r>
  <r>
    <x v="0"/>
    <x v="61"/>
    <x v="23"/>
    <x v="534"/>
  </r>
  <r>
    <x v="0"/>
    <x v="62"/>
    <x v="0"/>
    <x v="428"/>
  </r>
  <r>
    <x v="0"/>
    <x v="62"/>
    <x v="1"/>
    <x v="459"/>
  </r>
  <r>
    <x v="0"/>
    <x v="62"/>
    <x v="2"/>
    <x v="370"/>
  </r>
  <r>
    <x v="0"/>
    <x v="62"/>
    <x v="3"/>
    <x v="391"/>
  </r>
  <r>
    <x v="0"/>
    <x v="62"/>
    <x v="4"/>
    <x v="310"/>
  </r>
  <r>
    <x v="0"/>
    <x v="62"/>
    <x v="5"/>
    <x v="600"/>
  </r>
  <r>
    <x v="0"/>
    <x v="62"/>
    <x v="6"/>
    <x v="2029"/>
  </r>
  <r>
    <x v="0"/>
    <x v="62"/>
    <x v="7"/>
    <x v="3024"/>
  </r>
  <r>
    <x v="0"/>
    <x v="62"/>
    <x v="8"/>
    <x v="3515"/>
  </r>
  <r>
    <x v="0"/>
    <x v="62"/>
    <x v="9"/>
    <x v="3432"/>
  </r>
  <r>
    <x v="0"/>
    <x v="62"/>
    <x v="10"/>
    <x v="3318"/>
  </r>
  <r>
    <x v="0"/>
    <x v="62"/>
    <x v="11"/>
    <x v="2877"/>
  </r>
  <r>
    <x v="0"/>
    <x v="62"/>
    <x v="12"/>
    <x v="2972"/>
  </r>
  <r>
    <x v="0"/>
    <x v="62"/>
    <x v="13"/>
    <x v="2912"/>
  </r>
  <r>
    <x v="0"/>
    <x v="62"/>
    <x v="14"/>
    <x v="2693"/>
  </r>
  <r>
    <x v="0"/>
    <x v="62"/>
    <x v="15"/>
    <x v="2395"/>
  </r>
  <r>
    <x v="0"/>
    <x v="62"/>
    <x v="16"/>
    <x v="2050"/>
  </r>
  <r>
    <x v="0"/>
    <x v="62"/>
    <x v="17"/>
    <x v="2139"/>
  </r>
  <r>
    <x v="0"/>
    <x v="62"/>
    <x v="18"/>
    <x v="2075"/>
  </r>
  <r>
    <x v="0"/>
    <x v="62"/>
    <x v="19"/>
    <x v="1830"/>
  </r>
  <r>
    <x v="0"/>
    <x v="62"/>
    <x v="20"/>
    <x v="1922"/>
  </r>
  <r>
    <x v="0"/>
    <x v="62"/>
    <x v="21"/>
    <x v="1650"/>
  </r>
  <r>
    <x v="0"/>
    <x v="62"/>
    <x v="22"/>
    <x v="1480"/>
  </r>
  <r>
    <x v="0"/>
    <x v="62"/>
    <x v="23"/>
    <x v="1405"/>
  </r>
  <r>
    <x v="0"/>
    <x v="63"/>
    <x v="0"/>
    <x v="1065"/>
  </r>
  <r>
    <x v="0"/>
    <x v="63"/>
    <x v="1"/>
    <x v="1018"/>
  </r>
  <r>
    <x v="0"/>
    <x v="63"/>
    <x v="2"/>
    <x v="789"/>
  </r>
  <r>
    <x v="0"/>
    <x v="63"/>
    <x v="3"/>
    <x v="743"/>
  </r>
  <r>
    <x v="0"/>
    <x v="63"/>
    <x v="4"/>
    <x v="938"/>
  </r>
  <r>
    <x v="0"/>
    <x v="63"/>
    <x v="5"/>
    <x v="1546"/>
  </r>
  <r>
    <x v="0"/>
    <x v="63"/>
    <x v="6"/>
    <x v="2479"/>
  </r>
  <r>
    <x v="0"/>
    <x v="63"/>
    <x v="7"/>
    <x v="3261"/>
  </r>
  <r>
    <x v="0"/>
    <x v="63"/>
    <x v="8"/>
    <x v="3698"/>
  </r>
  <r>
    <x v="0"/>
    <x v="63"/>
    <x v="9"/>
    <x v="3963"/>
  </r>
  <r>
    <x v="0"/>
    <x v="63"/>
    <x v="10"/>
    <x v="4068"/>
  </r>
  <r>
    <x v="0"/>
    <x v="63"/>
    <x v="11"/>
    <x v="3650"/>
  </r>
  <r>
    <x v="0"/>
    <x v="63"/>
    <x v="12"/>
    <x v="3757"/>
  </r>
  <r>
    <x v="0"/>
    <x v="63"/>
    <x v="13"/>
    <x v="3968"/>
  </r>
  <r>
    <x v="0"/>
    <x v="63"/>
    <x v="14"/>
    <x v="3622"/>
  </r>
  <r>
    <x v="0"/>
    <x v="63"/>
    <x v="15"/>
    <x v="2744"/>
  </r>
  <r>
    <x v="0"/>
    <x v="63"/>
    <x v="16"/>
    <x v="2677"/>
  </r>
  <r>
    <x v="0"/>
    <x v="63"/>
    <x v="17"/>
    <x v="2621"/>
  </r>
  <r>
    <x v="0"/>
    <x v="63"/>
    <x v="18"/>
    <x v="2208"/>
  </r>
  <r>
    <x v="0"/>
    <x v="63"/>
    <x v="19"/>
    <x v="2239"/>
  </r>
  <r>
    <x v="0"/>
    <x v="63"/>
    <x v="20"/>
    <x v="2112"/>
  </r>
  <r>
    <x v="0"/>
    <x v="63"/>
    <x v="21"/>
    <x v="1861"/>
  </r>
  <r>
    <x v="0"/>
    <x v="63"/>
    <x v="22"/>
    <x v="1883"/>
  </r>
  <r>
    <x v="0"/>
    <x v="63"/>
    <x v="23"/>
    <x v="1757"/>
  </r>
  <r>
    <x v="0"/>
    <x v="64"/>
    <x v="0"/>
    <x v="1450"/>
  </r>
  <r>
    <x v="0"/>
    <x v="64"/>
    <x v="1"/>
    <x v="1476"/>
  </r>
  <r>
    <x v="0"/>
    <x v="64"/>
    <x v="2"/>
    <x v="1606"/>
  </r>
  <r>
    <x v="0"/>
    <x v="64"/>
    <x v="3"/>
    <x v="1523"/>
  </r>
  <r>
    <x v="0"/>
    <x v="64"/>
    <x v="4"/>
    <x v="1517"/>
  </r>
  <r>
    <x v="0"/>
    <x v="64"/>
    <x v="5"/>
    <x v="2293"/>
  </r>
  <r>
    <x v="0"/>
    <x v="64"/>
    <x v="6"/>
    <x v="3337"/>
  </r>
  <r>
    <x v="0"/>
    <x v="64"/>
    <x v="7"/>
    <x v="3969"/>
  </r>
  <r>
    <x v="0"/>
    <x v="64"/>
    <x v="8"/>
    <x v="4411"/>
  </r>
  <r>
    <x v="0"/>
    <x v="64"/>
    <x v="9"/>
    <x v="4106"/>
  </r>
  <r>
    <x v="0"/>
    <x v="64"/>
    <x v="10"/>
    <x v="4081"/>
  </r>
  <r>
    <x v="0"/>
    <x v="64"/>
    <x v="11"/>
    <x v="3381"/>
  </r>
  <r>
    <x v="0"/>
    <x v="64"/>
    <x v="12"/>
    <x v="3123"/>
  </r>
  <r>
    <x v="0"/>
    <x v="64"/>
    <x v="13"/>
    <x v="3101"/>
  </r>
  <r>
    <x v="0"/>
    <x v="64"/>
    <x v="14"/>
    <x v="3310"/>
  </r>
  <r>
    <x v="0"/>
    <x v="64"/>
    <x v="15"/>
    <x v="2731"/>
  </r>
  <r>
    <x v="0"/>
    <x v="64"/>
    <x v="16"/>
    <x v="2811"/>
  </r>
  <r>
    <x v="0"/>
    <x v="64"/>
    <x v="17"/>
    <x v="2853"/>
  </r>
  <r>
    <x v="0"/>
    <x v="64"/>
    <x v="18"/>
    <x v="2792"/>
  </r>
  <r>
    <x v="0"/>
    <x v="64"/>
    <x v="19"/>
    <x v="2624"/>
  </r>
  <r>
    <x v="0"/>
    <x v="64"/>
    <x v="20"/>
    <x v="2379"/>
  </r>
  <r>
    <x v="0"/>
    <x v="64"/>
    <x v="21"/>
    <x v="2152"/>
  </r>
  <r>
    <x v="0"/>
    <x v="64"/>
    <x v="22"/>
    <x v="1939"/>
  </r>
  <r>
    <x v="0"/>
    <x v="64"/>
    <x v="23"/>
    <x v="1719"/>
  </r>
  <r>
    <x v="0"/>
    <x v="65"/>
    <x v="0"/>
    <x v="1819"/>
  </r>
  <r>
    <x v="0"/>
    <x v="65"/>
    <x v="1"/>
    <x v="1557"/>
  </r>
  <r>
    <x v="0"/>
    <x v="65"/>
    <x v="2"/>
    <x v="1396"/>
  </r>
  <r>
    <x v="0"/>
    <x v="65"/>
    <x v="3"/>
    <x v="1463"/>
  </r>
  <r>
    <x v="0"/>
    <x v="65"/>
    <x v="4"/>
    <x v="1370"/>
  </r>
  <r>
    <x v="0"/>
    <x v="65"/>
    <x v="5"/>
    <x v="1663"/>
  </r>
  <r>
    <x v="0"/>
    <x v="65"/>
    <x v="6"/>
    <x v="2512"/>
  </r>
  <r>
    <x v="0"/>
    <x v="65"/>
    <x v="7"/>
    <x v="2225"/>
  </r>
  <r>
    <x v="0"/>
    <x v="65"/>
    <x v="8"/>
    <x v="2277"/>
  </r>
  <r>
    <x v="0"/>
    <x v="65"/>
    <x v="9"/>
    <x v="2123"/>
  </r>
  <r>
    <x v="0"/>
    <x v="65"/>
    <x v="10"/>
    <x v="2174"/>
  </r>
  <r>
    <x v="0"/>
    <x v="65"/>
    <x v="11"/>
    <x v="1698"/>
  </r>
  <r>
    <x v="0"/>
    <x v="65"/>
    <x v="12"/>
    <x v="1489"/>
  </r>
  <r>
    <x v="0"/>
    <x v="65"/>
    <x v="13"/>
    <x v="1307"/>
  </r>
  <r>
    <x v="0"/>
    <x v="65"/>
    <x v="14"/>
    <x v="1305"/>
  </r>
  <r>
    <x v="0"/>
    <x v="65"/>
    <x v="15"/>
    <x v="1380"/>
  </r>
  <r>
    <x v="0"/>
    <x v="65"/>
    <x v="16"/>
    <x v="1332"/>
  </r>
  <r>
    <x v="0"/>
    <x v="65"/>
    <x v="17"/>
    <x v="1506"/>
  </r>
  <r>
    <x v="0"/>
    <x v="65"/>
    <x v="18"/>
    <x v="2635"/>
  </r>
  <r>
    <x v="0"/>
    <x v="65"/>
    <x v="19"/>
    <x v="2961"/>
  </r>
  <r>
    <x v="0"/>
    <x v="65"/>
    <x v="20"/>
    <x v="2478"/>
  </r>
  <r>
    <x v="0"/>
    <x v="65"/>
    <x v="21"/>
    <x v="2117"/>
  </r>
  <r>
    <x v="0"/>
    <x v="65"/>
    <x v="22"/>
    <x v="2051"/>
  </r>
  <r>
    <x v="0"/>
    <x v="65"/>
    <x v="23"/>
    <x v="1723"/>
  </r>
  <r>
    <x v="0"/>
    <x v="66"/>
    <x v="0"/>
    <x v="1944"/>
  </r>
  <r>
    <x v="0"/>
    <x v="66"/>
    <x v="2"/>
    <x v="2049"/>
  </r>
  <r>
    <x v="0"/>
    <x v="66"/>
    <x v="3"/>
    <x v="1954"/>
  </r>
  <r>
    <x v="0"/>
    <x v="66"/>
    <x v="4"/>
    <x v="2037"/>
  </r>
  <r>
    <x v="0"/>
    <x v="66"/>
    <x v="5"/>
    <x v="1443"/>
  </r>
  <r>
    <x v="0"/>
    <x v="66"/>
    <x v="6"/>
    <x v="1242"/>
  </r>
  <r>
    <x v="0"/>
    <x v="66"/>
    <x v="7"/>
    <x v="1414"/>
  </r>
  <r>
    <x v="0"/>
    <x v="66"/>
    <x v="8"/>
    <x v="1321"/>
  </r>
  <r>
    <x v="0"/>
    <x v="66"/>
    <x v="9"/>
    <x v="1306"/>
  </r>
  <r>
    <x v="0"/>
    <x v="66"/>
    <x v="10"/>
    <x v="1318"/>
  </r>
  <r>
    <x v="0"/>
    <x v="66"/>
    <x v="11"/>
    <x v="1126"/>
  </r>
  <r>
    <x v="0"/>
    <x v="66"/>
    <x v="12"/>
    <x v="1128"/>
  </r>
  <r>
    <x v="0"/>
    <x v="66"/>
    <x v="13"/>
    <x v="1025"/>
  </r>
  <r>
    <x v="0"/>
    <x v="66"/>
    <x v="14"/>
    <x v="1075"/>
  </r>
  <r>
    <x v="0"/>
    <x v="66"/>
    <x v="15"/>
    <x v="1471"/>
  </r>
  <r>
    <x v="0"/>
    <x v="66"/>
    <x v="16"/>
    <x v="996"/>
  </r>
  <r>
    <x v="0"/>
    <x v="66"/>
    <x v="17"/>
    <x v="968"/>
  </r>
  <r>
    <x v="0"/>
    <x v="66"/>
    <x v="18"/>
    <x v="1090"/>
  </r>
  <r>
    <x v="0"/>
    <x v="66"/>
    <x v="19"/>
    <x v="1190"/>
  </r>
  <r>
    <x v="0"/>
    <x v="66"/>
    <x v="20"/>
    <x v="934"/>
  </r>
  <r>
    <x v="0"/>
    <x v="66"/>
    <x v="21"/>
    <x v="984"/>
  </r>
  <r>
    <x v="0"/>
    <x v="66"/>
    <x v="22"/>
    <x v="1031"/>
  </r>
  <r>
    <x v="0"/>
    <x v="66"/>
    <x v="23"/>
    <x v="1214"/>
  </r>
  <r>
    <x v="0"/>
    <x v="67"/>
    <x v="0"/>
    <x v="931"/>
  </r>
  <r>
    <x v="0"/>
    <x v="67"/>
    <x v="1"/>
    <x v="867"/>
  </r>
  <r>
    <x v="0"/>
    <x v="67"/>
    <x v="2"/>
    <x v="817"/>
  </r>
  <r>
    <x v="0"/>
    <x v="67"/>
    <x v="3"/>
    <x v="764"/>
  </r>
  <r>
    <x v="0"/>
    <x v="67"/>
    <x v="4"/>
    <x v="835"/>
  </r>
  <r>
    <x v="0"/>
    <x v="67"/>
    <x v="5"/>
    <x v="1459"/>
  </r>
  <r>
    <x v="0"/>
    <x v="67"/>
    <x v="6"/>
    <x v="2652"/>
  </r>
  <r>
    <x v="0"/>
    <x v="67"/>
    <x v="7"/>
    <x v="3372"/>
  </r>
  <r>
    <x v="0"/>
    <x v="67"/>
    <x v="8"/>
    <x v="3578"/>
  </r>
  <r>
    <x v="0"/>
    <x v="67"/>
    <x v="9"/>
    <x v="3763"/>
  </r>
  <r>
    <x v="0"/>
    <x v="67"/>
    <x v="10"/>
    <x v="3695"/>
  </r>
  <r>
    <x v="0"/>
    <x v="67"/>
    <x v="11"/>
    <x v="3171"/>
  </r>
  <r>
    <x v="0"/>
    <x v="67"/>
    <x v="12"/>
    <x v="3264"/>
  </r>
  <r>
    <x v="0"/>
    <x v="67"/>
    <x v="13"/>
    <x v="3524"/>
  </r>
  <r>
    <x v="0"/>
    <x v="67"/>
    <x v="14"/>
    <x v="3223"/>
  </r>
  <r>
    <x v="0"/>
    <x v="67"/>
    <x v="15"/>
    <x v="2555"/>
  </r>
  <r>
    <x v="0"/>
    <x v="67"/>
    <x v="16"/>
    <x v="2271"/>
  </r>
  <r>
    <x v="0"/>
    <x v="67"/>
    <x v="17"/>
    <x v="2024"/>
  </r>
  <r>
    <x v="0"/>
    <x v="67"/>
    <x v="18"/>
    <x v="1957"/>
  </r>
  <r>
    <x v="0"/>
    <x v="67"/>
    <x v="19"/>
    <x v="1586"/>
  </r>
  <r>
    <x v="0"/>
    <x v="67"/>
    <x v="20"/>
    <x v="1667"/>
  </r>
  <r>
    <x v="0"/>
    <x v="67"/>
    <x v="21"/>
    <x v="1592"/>
  </r>
  <r>
    <x v="0"/>
    <x v="67"/>
    <x v="22"/>
    <x v="1183"/>
  </r>
  <r>
    <x v="0"/>
    <x v="67"/>
    <x v="23"/>
    <x v="1102"/>
  </r>
  <r>
    <x v="0"/>
    <x v="68"/>
    <x v="0"/>
    <x v="1114"/>
  </r>
  <r>
    <x v="0"/>
    <x v="68"/>
    <x v="1"/>
    <x v="1163"/>
  </r>
  <r>
    <x v="0"/>
    <x v="68"/>
    <x v="2"/>
    <x v="849"/>
  </r>
  <r>
    <x v="0"/>
    <x v="68"/>
    <x v="3"/>
    <x v="783"/>
  </r>
  <r>
    <x v="0"/>
    <x v="68"/>
    <x v="4"/>
    <x v="889"/>
  </r>
  <r>
    <x v="0"/>
    <x v="68"/>
    <x v="5"/>
    <x v="1660"/>
  </r>
  <r>
    <x v="0"/>
    <x v="68"/>
    <x v="6"/>
    <x v="2507"/>
  </r>
  <r>
    <x v="0"/>
    <x v="68"/>
    <x v="7"/>
    <x v="1996"/>
  </r>
  <r>
    <x v="0"/>
    <x v="68"/>
    <x v="8"/>
    <x v="1833"/>
  </r>
  <r>
    <x v="0"/>
    <x v="68"/>
    <x v="9"/>
    <x v="1653"/>
  </r>
  <r>
    <x v="0"/>
    <x v="68"/>
    <x v="10"/>
    <x v="1589"/>
  </r>
  <r>
    <x v="0"/>
    <x v="68"/>
    <x v="11"/>
    <x v="1340"/>
  </r>
  <r>
    <x v="0"/>
    <x v="68"/>
    <x v="12"/>
    <x v="1412"/>
  </r>
  <r>
    <x v="0"/>
    <x v="68"/>
    <x v="13"/>
    <x v="1602"/>
  </r>
  <r>
    <x v="0"/>
    <x v="68"/>
    <x v="14"/>
    <x v="1378"/>
  </r>
  <r>
    <x v="0"/>
    <x v="68"/>
    <x v="15"/>
    <x v="1082"/>
  </r>
  <r>
    <x v="0"/>
    <x v="68"/>
    <x v="16"/>
    <x v="585"/>
  </r>
  <r>
    <x v="0"/>
    <x v="68"/>
    <x v="17"/>
    <x v="551"/>
  </r>
  <r>
    <x v="0"/>
    <x v="68"/>
    <x v="18"/>
    <x v="485"/>
  </r>
  <r>
    <x v="0"/>
    <x v="68"/>
    <x v="19"/>
    <x v="419"/>
  </r>
  <r>
    <x v="0"/>
    <x v="68"/>
    <x v="20"/>
    <x v="398"/>
  </r>
  <r>
    <x v="0"/>
    <x v="68"/>
    <x v="21"/>
    <x v="359"/>
  </r>
  <r>
    <x v="0"/>
    <x v="68"/>
    <x v="22"/>
    <x v="244"/>
  </r>
  <r>
    <x v="0"/>
    <x v="68"/>
    <x v="23"/>
    <x v="195"/>
  </r>
  <r>
    <x v="0"/>
    <x v="69"/>
    <x v="0"/>
    <x v="223"/>
  </r>
  <r>
    <x v="0"/>
    <x v="69"/>
    <x v="1"/>
    <x v="177"/>
  </r>
  <r>
    <x v="0"/>
    <x v="69"/>
    <x v="2"/>
    <x v="135"/>
  </r>
  <r>
    <x v="0"/>
    <x v="69"/>
    <x v="3"/>
    <x v="162"/>
  </r>
  <r>
    <x v="0"/>
    <x v="69"/>
    <x v="4"/>
    <x v="202"/>
  </r>
  <r>
    <x v="0"/>
    <x v="69"/>
    <x v="5"/>
    <x v="258"/>
  </r>
  <r>
    <x v="0"/>
    <x v="69"/>
    <x v="6"/>
    <x v="1107"/>
  </r>
  <r>
    <x v="0"/>
    <x v="69"/>
    <x v="7"/>
    <x v="2424"/>
  </r>
  <r>
    <x v="0"/>
    <x v="69"/>
    <x v="8"/>
    <x v="2925"/>
  </r>
  <r>
    <x v="0"/>
    <x v="69"/>
    <x v="9"/>
    <x v="2798"/>
  </r>
  <r>
    <x v="0"/>
    <x v="69"/>
    <x v="10"/>
    <x v="2869"/>
  </r>
  <r>
    <x v="0"/>
    <x v="69"/>
    <x v="11"/>
    <x v="2695"/>
  </r>
  <r>
    <x v="0"/>
    <x v="69"/>
    <x v="12"/>
    <x v="3280"/>
  </r>
  <r>
    <x v="0"/>
    <x v="69"/>
    <x v="13"/>
    <x v="2826"/>
  </r>
  <r>
    <x v="0"/>
    <x v="69"/>
    <x v="14"/>
    <x v="2742"/>
  </r>
  <r>
    <x v="0"/>
    <x v="69"/>
    <x v="15"/>
    <x v="2241"/>
  </r>
  <r>
    <x v="0"/>
    <x v="69"/>
    <x v="16"/>
    <x v="1752"/>
  </r>
  <r>
    <x v="0"/>
    <x v="69"/>
    <x v="17"/>
    <x v="1673"/>
  </r>
  <r>
    <x v="0"/>
    <x v="69"/>
    <x v="18"/>
    <x v="1544"/>
  </r>
  <r>
    <x v="0"/>
    <x v="69"/>
    <x v="19"/>
    <x v="1624"/>
  </r>
  <r>
    <x v="0"/>
    <x v="69"/>
    <x v="20"/>
    <x v="1564"/>
  </r>
  <r>
    <x v="0"/>
    <x v="69"/>
    <x v="21"/>
    <x v="1257"/>
  </r>
  <r>
    <x v="0"/>
    <x v="69"/>
    <x v="22"/>
    <x v="1045"/>
  </r>
  <r>
    <x v="0"/>
    <x v="69"/>
    <x v="23"/>
    <x v="788"/>
  </r>
  <r>
    <x v="0"/>
    <x v="70"/>
    <x v="0"/>
    <x v="921"/>
  </r>
  <r>
    <x v="0"/>
    <x v="70"/>
    <x v="1"/>
    <x v="746"/>
  </r>
  <r>
    <x v="0"/>
    <x v="70"/>
    <x v="2"/>
    <x v="630"/>
  </r>
  <r>
    <x v="0"/>
    <x v="70"/>
    <x v="3"/>
    <x v="695"/>
  </r>
  <r>
    <x v="0"/>
    <x v="70"/>
    <x v="4"/>
    <x v="712"/>
  </r>
  <r>
    <x v="0"/>
    <x v="70"/>
    <x v="5"/>
    <x v="1700"/>
  </r>
  <r>
    <x v="0"/>
    <x v="70"/>
    <x v="6"/>
    <x v="2417"/>
  </r>
  <r>
    <x v="0"/>
    <x v="70"/>
    <x v="7"/>
    <x v="3284"/>
  </r>
  <r>
    <x v="0"/>
    <x v="70"/>
    <x v="8"/>
    <x v="3776"/>
  </r>
  <r>
    <x v="0"/>
    <x v="70"/>
    <x v="9"/>
    <x v="3859"/>
  </r>
  <r>
    <x v="0"/>
    <x v="70"/>
    <x v="10"/>
    <x v="4171"/>
  </r>
  <r>
    <x v="0"/>
    <x v="70"/>
    <x v="11"/>
    <x v="3764"/>
  </r>
  <r>
    <x v="0"/>
    <x v="70"/>
    <x v="12"/>
    <x v="3775"/>
  </r>
  <r>
    <x v="0"/>
    <x v="70"/>
    <x v="13"/>
    <x v="3753"/>
  </r>
  <r>
    <x v="0"/>
    <x v="70"/>
    <x v="14"/>
    <x v="3152"/>
  </r>
  <r>
    <x v="0"/>
    <x v="70"/>
    <x v="15"/>
    <x v="2857"/>
  </r>
  <r>
    <x v="0"/>
    <x v="70"/>
    <x v="16"/>
    <x v="2392"/>
  </r>
  <r>
    <x v="0"/>
    <x v="70"/>
    <x v="17"/>
    <x v="2012"/>
  </r>
  <r>
    <x v="0"/>
    <x v="70"/>
    <x v="18"/>
    <x v="2213"/>
  </r>
  <r>
    <x v="0"/>
    <x v="70"/>
    <x v="19"/>
    <x v="2202"/>
  </r>
  <r>
    <x v="0"/>
    <x v="70"/>
    <x v="20"/>
    <x v="2122"/>
  </r>
  <r>
    <x v="0"/>
    <x v="70"/>
    <x v="21"/>
    <x v="2063"/>
  </r>
  <r>
    <x v="0"/>
    <x v="70"/>
    <x v="22"/>
    <x v="1714"/>
  </r>
  <r>
    <x v="0"/>
    <x v="70"/>
    <x v="23"/>
    <x v="1394"/>
  </r>
  <r>
    <x v="0"/>
    <x v="71"/>
    <x v="0"/>
    <x v="1300"/>
  </r>
  <r>
    <x v="0"/>
    <x v="71"/>
    <x v="1"/>
    <x v="1205"/>
  </r>
  <r>
    <x v="0"/>
    <x v="71"/>
    <x v="2"/>
    <x v="861"/>
  </r>
  <r>
    <x v="0"/>
    <x v="71"/>
    <x v="3"/>
    <x v="967"/>
  </r>
  <r>
    <x v="0"/>
    <x v="71"/>
    <x v="4"/>
    <x v="1335"/>
  </r>
  <r>
    <x v="0"/>
    <x v="71"/>
    <x v="5"/>
    <x v="1821"/>
  </r>
  <r>
    <x v="0"/>
    <x v="71"/>
    <x v="6"/>
    <x v="2599"/>
  </r>
  <r>
    <x v="0"/>
    <x v="71"/>
    <x v="7"/>
    <x v="3466"/>
  </r>
  <r>
    <x v="0"/>
    <x v="71"/>
    <x v="8"/>
    <x v="3875"/>
  </r>
  <r>
    <x v="0"/>
    <x v="71"/>
    <x v="9"/>
    <x v="4569"/>
  </r>
  <r>
    <x v="0"/>
    <x v="71"/>
    <x v="10"/>
    <x v="4130"/>
  </r>
  <r>
    <x v="0"/>
    <x v="71"/>
    <x v="11"/>
    <x v="4190"/>
  </r>
  <r>
    <x v="0"/>
    <x v="71"/>
    <x v="12"/>
    <x v="3923"/>
  </r>
  <r>
    <x v="0"/>
    <x v="71"/>
    <x v="13"/>
    <x v="3323"/>
  </r>
  <r>
    <x v="0"/>
    <x v="71"/>
    <x v="14"/>
    <x v="2977"/>
  </r>
  <r>
    <x v="0"/>
    <x v="71"/>
    <x v="15"/>
    <x v="2378"/>
  </r>
  <r>
    <x v="0"/>
    <x v="71"/>
    <x v="16"/>
    <x v="2315"/>
  </r>
  <r>
    <x v="0"/>
    <x v="71"/>
    <x v="17"/>
    <x v="1908"/>
  </r>
  <r>
    <x v="0"/>
    <x v="71"/>
    <x v="18"/>
    <x v="1960"/>
  </r>
  <r>
    <x v="0"/>
    <x v="71"/>
    <x v="19"/>
    <x v="1822"/>
  </r>
  <r>
    <x v="0"/>
    <x v="71"/>
    <x v="20"/>
    <x v="1877"/>
  </r>
  <r>
    <x v="0"/>
    <x v="71"/>
    <x v="21"/>
    <x v="1710"/>
  </r>
  <r>
    <x v="0"/>
    <x v="71"/>
    <x v="22"/>
    <x v="1234"/>
  </r>
  <r>
    <x v="0"/>
    <x v="71"/>
    <x v="23"/>
    <x v="1646"/>
  </r>
  <r>
    <x v="0"/>
    <x v="72"/>
    <x v="0"/>
    <x v="1092"/>
  </r>
  <r>
    <x v="0"/>
    <x v="72"/>
    <x v="1"/>
    <x v="1327"/>
  </r>
  <r>
    <x v="0"/>
    <x v="72"/>
    <x v="2"/>
    <x v="721"/>
  </r>
  <r>
    <x v="0"/>
    <x v="72"/>
    <x v="3"/>
    <x v="562"/>
  </r>
  <r>
    <x v="0"/>
    <x v="72"/>
    <x v="4"/>
    <x v="654"/>
  </r>
  <r>
    <x v="0"/>
    <x v="72"/>
    <x v="5"/>
    <x v="907"/>
  </r>
  <r>
    <x v="0"/>
    <x v="72"/>
    <x v="6"/>
    <x v="1019"/>
  </r>
  <r>
    <x v="0"/>
    <x v="72"/>
    <x v="7"/>
    <x v="1034"/>
  </r>
  <r>
    <x v="0"/>
    <x v="72"/>
    <x v="8"/>
    <x v="1151"/>
  </r>
  <r>
    <x v="0"/>
    <x v="72"/>
    <x v="9"/>
    <x v="1416"/>
  </r>
  <r>
    <x v="0"/>
    <x v="72"/>
    <x v="10"/>
    <x v="2586"/>
  </r>
  <r>
    <x v="0"/>
    <x v="72"/>
    <x v="11"/>
    <x v="2351"/>
  </r>
  <r>
    <x v="0"/>
    <x v="72"/>
    <x v="12"/>
    <x v="2120"/>
  </r>
  <r>
    <x v="0"/>
    <x v="72"/>
    <x v="13"/>
    <x v="1758"/>
  </r>
  <r>
    <x v="0"/>
    <x v="72"/>
    <x v="14"/>
    <x v="1799"/>
  </r>
  <r>
    <x v="0"/>
    <x v="72"/>
    <x v="15"/>
    <x v="1498"/>
  </r>
  <r>
    <x v="0"/>
    <x v="72"/>
    <x v="16"/>
    <x v="1461"/>
  </r>
  <r>
    <x v="0"/>
    <x v="72"/>
    <x v="17"/>
    <x v="1505"/>
  </r>
  <r>
    <x v="0"/>
    <x v="72"/>
    <x v="18"/>
    <x v="1671"/>
  </r>
  <r>
    <x v="0"/>
    <x v="72"/>
    <x v="19"/>
    <x v="1641"/>
  </r>
  <r>
    <x v="0"/>
    <x v="72"/>
    <x v="20"/>
    <x v="1762"/>
  </r>
  <r>
    <x v="0"/>
    <x v="72"/>
    <x v="21"/>
    <x v="1569"/>
  </r>
  <r>
    <x v="0"/>
    <x v="72"/>
    <x v="22"/>
    <x v="1453"/>
  </r>
  <r>
    <x v="0"/>
    <x v="72"/>
    <x v="23"/>
    <x v="836"/>
  </r>
  <r>
    <x v="0"/>
    <x v="73"/>
    <x v="0"/>
    <x v="650"/>
  </r>
  <r>
    <x v="0"/>
    <x v="73"/>
    <x v="1"/>
    <x v="624"/>
  </r>
  <r>
    <x v="0"/>
    <x v="73"/>
    <x v="2"/>
    <x v="543"/>
  </r>
  <r>
    <x v="0"/>
    <x v="73"/>
    <x v="3"/>
    <x v="669"/>
  </r>
  <r>
    <x v="0"/>
    <x v="73"/>
    <x v="4"/>
    <x v="1289"/>
  </r>
  <r>
    <x v="0"/>
    <x v="73"/>
    <x v="5"/>
    <x v="1146"/>
  </r>
  <r>
    <x v="0"/>
    <x v="73"/>
    <x v="6"/>
    <x v="975"/>
  </r>
  <r>
    <x v="0"/>
    <x v="73"/>
    <x v="7"/>
    <x v="1006"/>
  </r>
  <r>
    <x v="0"/>
    <x v="73"/>
    <x v="8"/>
    <x v="2570"/>
  </r>
  <r>
    <x v="0"/>
    <x v="73"/>
    <x v="9"/>
    <x v="2682"/>
  </r>
  <r>
    <x v="0"/>
    <x v="73"/>
    <x v="10"/>
    <x v="2688"/>
  </r>
  <r>
    <x v="0"/>
    <x v="73"/>
    <x v="11"/>
    <x v="2821"/>
  </r>
  <r>
    <x v="0"/>
    <x v="73"/>
    <x v="12"/>
    <x v="2763"/>
  </r>
  <r>
    <x v="0"/>
    <x v="73"/>
    <x v="13"/>
    <x v="2776"/>
  </r>
  <r>
    <x v="0"/>
    <x v="73"/>
    <x v="14"/>
    <x v="3181"/>
  </r>
  <r>
    <x v="0"/>
    <x v="73"/>
    <x v="15"/>
    <x v="2657"/>
  </r>
  <r>
    <x v="0"/>
    <x v="73"/>
    <x v="16"/>
    <x v="2626"/>
  </r>
  <r>
    <x v="0"/>
    <x v="73"/>
    <x v="17"/>
    <x v="2813"/>
  </r>
  <r>
    <x v="0"/>
    <x v="73"/>
    <x v="18"/>
    <x v="2872"/>
  </r>
  <r>
    <x v="0"/>
    <x v="73"/>
    <x v="19"/>
    <x v="2765"/>
  </r>
  <r>
    <x v="0"/>
    <x v="73"/>
    <x v="20"/>
    <x v="2846"/>
  </r>
  <r>
    <x v="0"/>
    <x v="73"/>
    <x v="21"/>
    <x v="2752"/>
  </r>
  <r>
    <x v="0"/>
    <x v="73"/>
    <x v="22"/>
    <x v="2940"/>
  </r>
  <r>
    <x v="0"/>
    <x v="73"/>
    <x v="23"/>
    <x v="2573"/>
  </r>
  <r>
    <x v="0"/>
    <x v="74"/>
    <x v="0"/>
    <x v="2500"/>
  </r>
  <r>
    <x v="0"/>
    <x v="74"/>
    <x v="1"/>
    <x v="2344"/>
  </r>
  <r>
    <x v="0"/>
    <x v="74"/>
    <x v="2"/>
    <x v="1779"/>
  </r>
  <r>
    <x v="0"/>
    <x v="74"/>
    <x v="3"/>
    <x v="2387"/>
  </r>
  <r>
    <x v="0"/>
    <x v="74"/>
    <x v="4"/>
    <x v="2487"/>
  </r>
  <r>
    <x v="0"/>
    <x v="74"/>
    <x v="5"/>
    <x v="2834"/>
  </r>
  <r>
    <x v="0"/>
    <x v="74"/>
    <x v="6"/>
    <x v="4200"/>
  </r>
  <r>
    <x v="0"/>
    <x v="74"/>
    <x v="7"/>
    <x v="3724"/>
  </r>
  <r>
    <x v="0"/>
    <x v="74"/>
    <x v="8"/>
    <x v="2666"/>
  </r>
  <r>
    <x v="0"/>
    <x v="74"/>
    <x v="9"/>
    <x v="3732"/>
  </r>
  <r>
    <x v="0"/>
    <x v="74"/>
    <x v="10"/>
    <x v="3613"/>
  </r>
  <r>
    <x v="0"/>
    <x v="74"/>
    <x v="11"/>
    <x v="2617"/>
  </r>
  <r>
    <x v="0"/>
    <x v="74"/>
    <x v="12"/>
    <x v="2672"/>
  </r>
  <r>
    <x v="0"/>
    <x v="74"/>
    <x v="13"/>
    <x v="2563"/>
  </r>
  <r>
    <x v="0"/>
    <x v="74"/>
    <x v="14"/>
    <x v="2005"/>
  </r>
  <r>
    <x v="0"/>
    <x v="74"/>
    <x v="15"/>
    <x v="1220"/>
  </r>
  <r>
    <x v="0"/>
    <x v="74"/>
    <x v="16"/>
    <x v="1008"/>
  </r>
  <r>
    <x v="0"/>
    <x v="74"/>
    <x v="17"/>
    <x v="917"/>
  </r>
  <r>
    <x v="0"/>
    <x v="74"/>
    <x v="18"/>
    <x v="881"/>
  </r>
  <r>
    <x v="0"/>
    <x v="74"/>
    <x v="19"/>
    <x v="577"/>
  </r>
  <r>
    <x v="0"/>
    <x v="74"/>
    <x v="20"/>
    <x v="626"/>
  </r>
  <r>
    <x v="0"/>
    <x v="74"/>
    <x v="21"/>
    <x v="587"/>
  </r>
  <r>
    <x v="0"/>
    <x v="74"/>
    <x v="22"/>
    <x v="381"/>
  </r>
  <r>
    <x v="0"/>
    <x v="74"/>
    <x v="23"/>
    <x v="325"/>
  </r>
  <r>
    <x v="0"/>
    <x v="75"/>
    <x v="0"/>
    <x v="345"/>
  </r>
  <r>
    <x v="0"/>
    <x v="75"/>
    <x v="1"/>
    <x v="412"/>
  </r>
  <r>
    <x v="0"/>
    <x v="75"/>
    <x v="2"/>
    <x v="474"/>
  </r>
  <r>
    <x v="0"/>
    <x v="75"/>
    <x v="3"/>
    <x v="256"/>
  </r>
  <r>
    <x v="0"/>
    <x v="75"/>
    <x v="4"/>
    <x v="304"/>
  </r>
  <r>
    <x v="0"/>
    <x v="75"/>
    <x v="5"/>
    <x v="368"/>
  </r>
  <r>
    <x v="0"/>
    <x v="75"/>
    <x v="6"/>
    <x v="1077"/>
  </r>
  <r>
    <x v="0"/>
    <x v="75"/>
    <x v="7"/>
    <x v="1845"/>
  </r>
  <r>
    <x v="0"/>
    <x v="75"/>
    <x v="8"/>
    <x v="2428"/>
  </r>
  <r>
    <x v="0"/>
    <x v="75"/>
    <x v="9"/>
    <x v="2533"/>
  </r>
  <r>
    <x v="0"/>
    <x v="75"/>
    <x v="10"/>
    <x v="3094"/>
  </r>
  <r>
    <x v="0"/>
    <x v="75"/>
    <x v="11"/>
    <x v="2236"/>
  </r>
  <r>
    <x v="0"/>
    <x v="75"/>
    <x v="12"/>
    <x v="2178"/>
  </r>
  <r>
    <x v="0"/>
    <x v="75"/>
    <x v="13"/>
    <x v="2408"/>
  </r>
  <r>
    <x v="0"/>
    <x v="75"/>
    <x v="14"/>
    <x v="1750"/>
  </r>
  <r>
    <x v="0"/>
    <x v="75"/>
    <x v="15"/>
    <x v="939"/>
  </r>
  <r>
    <x v="0"/>
    <x v="75"/>
    <x v="16"/>
    <x v="771"/>
  </r>
  <r>
    <x v="0"/>
    <x v="75"/>
    <x v="17"/>
    <x v="885"/>
  </r>
  <r>
    <x v="0"/>
    <x v="75"/>
    <x v="18"/>
    <x v="1345"/>
  </r>
  <r>
    <x v="0"/>
    <x v="75"/>
    <x v="19"/>
    <x v="1320"/>
  </r>
  <r>
    <x v="0"/>
    <x v="75"/>
    <x v="20"/>
    <x v="1032"/>
  </r>
  <r>
    <x v="0"/>
    <x v="75"/>
    <x v="21"/>
    <x v="752"/>
  </r>
  <r>
    <x v="0"/>
    <x v="75"/>
    <x v="22"/>
    <x v="658"/>
  </r>
  <r>
    <x v="0"/>
    <x v="75"/>
    <x v="23"/>
    <x v="434"/>
  </r>
  <r>
    <x v="0"/>
    <x v="76"/>
    <x v="0"/>
    <x v="726"/>
  </r>
  <r>
    <x v="0"/>
    <x v="76"/>
    <x v="1"/>
    <x v="393"/>
  </r>
  <r>
    <x v="0"/>
    <x v="76"/>
    <x v="2"/>
    <x v="392"/>
  </r>
  <r>
    <x v="0"/>
    <x v="76"/>
    <x v="3"/>
    <x v="467"/>
  </r>
  <r>
    <x v="0"/>
    <x v="76"/>
    <x v="4"/>
    <x v="493"/>
  </r>
  <r>
    <x v="0"/>
    <x v="76"/>
    <x v="5"/>
    <x v="1297"/>
  </r>
  <r>
    <x v="0"/>
    <x v="76"/>
    <x v="6"/>
    <x v="3006"/>
  </r>
  <r>
    <x v="0"/>
    <x v="76"/>
    <x v="7"/>
    <x v="3375"/>
  </r>
  <r>
    <x v="0"/>
    <x v="76"/>
    <x v="8"/>
    <x v="3985"/>
  </r>
  <r>
    <x v="0"/>
    <x v="76"/>
    <x v="9"/>
    <x v="4058"/>
  </r>
  <r>
    <x v="0"/>
    <x v="76"/>
    <x v="10"/>
    <x v="3890"/>
  </r>
  <r>
    <x v="0"/>
    <x v="76"/>
    <x v="11"/>
    <x v="3625"/>
  </r>
  <r>
    <x v="0"/>
    <x v="76"/>
    <x v="12"/>
    <x v="4091"/>
  </r>
  <r>
    <x v="0"/>
    <x v="76"/>
    <x v="13"/>
    <x v="3925"/>
  </r>
  <r>
    <x v="0"/>
    <x v="76"/>
    <x v="14"/>
    <x v="3254"/>
  </r>
  <r>
    <x v="0"/>
    <x v="76"/>
    <x v="15"/>
    <x v="2197"/>
  </r>
  <r>
    <x v="0"/>
    <x v="76"/>
    <x v="16"/>
    <x v="1368"/>
  </r>
  <r>
    <x v="0"/>
    <x v="76"/>
    <x v="17"/>
    <x v="1243"/>
  </r>
  <r>
    <x v="0"/>
    <x v="76"/>
    <x v="18"/>
    <x v="1513"/>
  </r>
  <r>
    <x v="0"/>
    <x v="76"/>
    <x v="19"/>
    <x v="1156"/>
  </r>
  <r>
    <x v="0"/>
    <x v="76"/>
    <x v="20"/>
    <x v="1209"/>
  </r>
  <r>
    <x v="0"/>
    <x v="76"/>
    <x v="21"/>
    <x v="1079"/>
  </r>
  <r>
    <x v="0"/>
    <x v="76"/>
    <x v="22"/>
    <x v="794"/>
  </r>
  <r>
    <x v="0"/>
    <x v="76"/>
    <x v="23"/>
    <x v="663"/>
  </r>
  <r>
    <x v="0"/>
    <x v="77"/>
    <x v="0"/>
    <x v="542"/>
  </r>
  <r>
    <x v="0"/>
    <x v="77"/>
    <x v="1"/>
    <x v="572"/>
  </r>
  <r>
    <x v="0"/>
    <x v="77"/>
    <x v="2"/>
    <x v="461"/>
  </r>
  <r>
    <x v="0"/>
    <x v="77"/>
    <x v="3"/>
    <x v="492"/>
  </r>
  <r>
    <x v="0"/>
    <x v="77"/>
    <x v="4"/>
    <x v="443"/>
  </r>
  <r>
    <x v="0"/>
    <x v="77"/>
    <x v="5"/>
    <x v="842"/>
  </r>
  <r>
    <x v="0"/>
    <x v="77"/>
    <x v="6"/>
    <x v="2590"/>
  </r>
  <r>
    <x v="0"/>
    <x v="77"/>
    <x v="7"/>
    <x v="3160"/>
  </r>
  <r>
    <x v="0"/>
    <x v="77"/>
    <x v="8"/>
    <x v="3711"/>
  </r>
  <r>
    <x v="0"/>
    <x v="77"/>
    <x v="9"/>
    <x v="4090"/>
  </r>
  <r>
    <x v="0"/>
    <x v="77"/>
    <x v="10"/>
    <x v="3966"/>
  </r>
  <r>
    <x v="0"/>
    <x v="77"/>
    <x v="11"/>
    <x v="3492"/>
  </r>
  <r>
    <x v="0"/>
    <x v="77"/>
    <x v="12"/>
    <x v="3898"/>
  </r>
  <r>
    <x v="0"/>
    <x v="77"/>
    <x v="13"/>
    <x v="3986"/>
  </r>
  <r>
    <x v="0"/>
    <x v="77"/>
    <x v="14"/>
    <x v="3250"/>
  </r>
  <r>
    <x v="0"/>
    <x v="77"/>
    <x v="15"/>
    <x v="1911"/>
  </r>
  <r>
    <x v="0"/>
    <x v="77"/>
    <x v="16"/>
    <x v="1348"/>
  </r>
  <r>
    <x v="0"/>
    <x v="77"/>
    <x v="17"/>
    <x v="1231"/>
  </r>
  <r>
    <x v="0"/>
    <x v="77"/>
    <x v="18"/>
    <x v="1333"/>
  </r>
  <r>
    <x v="0"/>
    <x v="77"/>
    <x v="19"/>
    <x v="1165"/>
  </r>
  <r>
    <x v="0"/>
    <x v="77"/>
    <x v="20"/>
    <x v="1222"/>
  </r>
  <r>
    <x v="0"/>
    <x v="77"/>
    <x v="21"/>
    <x v="1064"/>
  </r>
  <r>
    <x v="0"/>
    <x v="77"/>
    <x v="22"/>
    <x v="971"/>
  </r>
  <r>
    <x v="0"/>
    <x v="77"/>
    <x v="23"/>
    <x v="831"/>
  </r>
  <r>
    <x v="0"/>
    <x v="78"/>
    <x v="0"/>
    <x v="822"/>
  </r>
  <r>
    <x v="0"/>
    <x v="78"/>
    <x v="1"/>
    <x v="627"/>
  </r>
  <r>
    <x v="0"/>
    <x v="78"/>
    <x v="2"/>
    <x v="565"/>
  </r>
  <r>
    <x v="0"/>
    <x v="78"/>
    <x v="3"/>
    <x v="503"/>
  </r>
  <r>
    <x v="0"/>
    <x v="78"/>
    <x v="4"/>
    <x v="520"/>
  </r>
  <r>
    <x v="0"/>
    <x v="78"/>
    <x v="5"/>
    <x v="691"/>
  </r>
  <r>
    <x v="0"/>
    <x v="78"/>
    <x v="6"/>
    <x v="1790"/>
  </r>
  <r>
    <x v="0"/>
    <x v="78"/>
    <x v="7"/>
    <x v="2801"/>
  </r>
  <r>
    <x v="0"/>
    <x v="78"/>
    <x v="8"/>
    <x v="3478"/>
  </r>
  <r>
    <x v="0"/>
    <x v="78"/>
    <x v="9"/>
    <x v="3725"/>
  </r>
  <r>
    <x v="0"/>
    <x v="78"/>
    <x v="10"/>
    <x v="3873"/>
  </r>
  <r>
    <x v="0"/>
    <x v="78"/>
    <x v="11"/>
    <x v="2887"/>
  </r>
  <r>
    <x v="0"/>
    <x v="78"/>
    <x v="12"/>
    <x v="2687"/>
  </r>
  <r>
    <x v="0"/>
    <x v="78"/>
    <x v="13"/>
    <x v="3081"/>
  </r>
  <r>
    <x v="0"/>
    <x v="78"/>
    <x v="14"/>
    <x v="2465"/>
  </r>
  <r>
    <x v="0"/>
    <x v="78"/>
    <x v="15"/>
    <x v="1434"/>
  </r>
  <r>
    <x v="0"/>
    <x v="78"/>
    <x v="16"/>
    <x v="1616"/>
  </r>
  <r>
    <x v="0"/>
    <x v="78"/>
    <x v="17"/>
    <x v="1112"/>
  </r>
  <r>
    <x v="0"/>
    <x v="78"/>
    <x v="18"/>
    <x v="1189"/>
  </r>
  <r>
    <x v="0"/>
    <x v="78"/>
    <x v="19"/>
    <x v="1253"/>
  </r>
  <r>
    <x v="0"/>
    <x v="78"/>
    <x v="20"/>
    <x v="1063"/>
  </r>
  <r>
    <x v="0"/>
    <x v="78"/>
    <x v="21"/>
    <x v="1409"/>
  </r>
  <r>
    <x v="0"/>
    <x v="78"/>
    <x v="22"/>
    <x v="1143"/>
  </r>
  <r>
    <x v="0"/>
    <x v="78"/>
    <x v="23"/>
    <x v="738"/>
  </r>
  <r>
    <x v="0"/>
    <x v="79"/>
    <x v="0"/>
    <x v="400"/>
  </r>
  <r>
    <x v="0"/>
    <x v="79"/>
    <x v="1"/>
    <x v="462"/>
  </r>
  <r>
    <x v="0"/>
    <x v="79"/>
    <x v="2"/>
    <x v="447"/>
  </r>
  <r>
    <x v="0"/>
    <x v="79"/>
    <x v="3"/>
    <x v="533"/>
  </r>
  <r>
    <x v="0"/>
    <x v="79"/>
    <x v="4"/>
    <x v="550"/>
  </r>
  <r>
    <x v="0"/>
    <x v="79"/>
    <x v="5"/>
    <x v="652"/>
  </r>
  <r>
    <x v="0"/>
    <x v="79"/>
    <x v="6"/>
    <x v="925"/>
  </r>
  <r>
    <x v="0"/>
    <x v="79"/>
    <x v="7"/>
    <x v="1020"/>
  </r>
  <r>
    <x v="0"/>
    <x v="79"/>
    <x v="8"/>
    <x v="1403"/>
  </r>
  <r>
    <x v="0"/>
    <x v="79"/>
    <x v="9"/>
    <x v="1871"/>
  </r>
  <r>
    <x v="0"/>
    <x v="79"/>
    <x v="10"/>
    <x v="1551"/>
  </r>
  <r>
    <x v="0"/>
    <x v="79"/>
    <x v="11"/>
    <x v="1666"/>
  </r>
  <r>
    <x v="0"/>
    <x v="79"/>
    <x v="12"/>
    <x v="1451"/>
  </r>
  <r>
    <x v="0"/>
    <x v="79"/>
    <x v="13"/>
    <x v="720"/>
  </r>
  <r>
    <x v="0"/>
    <x v="79"/>
    <x v="14"/>
    <x v="465"/>
  </r>
  <r>
    <x v="0"/>
    <x v="79"/>
    <x v="15"/>
    <x v="547"/>
  </r>
  <r>
    <x v="0"/>
    <x v="79"/>
    <x v="16"/>
    <x v="609"/>
  </r>
  <r>
    <x v="0"/>
    <x v="79"/>
    <x v="17"/>
    <x v="912"/>
  </r>
  <r>
    <x v="0"/>
    <x v="79"/>
    <x v="18"/>
    <x v="990"/>
  </r>
  <r>
    <x v="0"/>
    <x v="79"/>
    <x v="19"/>
    <x v="1432"/>
  </r>
  <r>
    <x v="0"/>
    <x v="79"/>
    <x v="20"/>
    <x v="1225"/>
  </r>
  <r>
    <x v="0"/>
    <x v="79"/>
    <x v="21"/>
    <x v="960"/>
  </r>
  <r>
    <x v="0"/>
    <x v="79"/>
    <x v="22"/>
    <x v="1000"/>
  </r>
  <r>
    <x v="0"/>
    <x v="79"/>
    <x v="23"/>
    <x v="583"/>
  </r>
  <r>
    <x v="0"/>
    <x v="80"/>
    <x v="0"/>
    <x v="441"/>
  </r>
  <r>
    <x v="0"/>
    <x v="80"/>
    <x v="1"/>
    <x v="451"/>
  </r>
  <r>
    <x v="0"/>
    <x v="80"/>
    <x v="2"/>
    <x v="442"/>
  </r>
  <r>
    <x v="0"/>
    <x v="80"/>
    <x v="3"/>
    <x v="539"/>
  </r>
  <r>
    <x v="0"/>
    <x v="80"/>
    <x v="4"/>
    <x v="725"/>
  </r>
  <r>
    <x v="0"/>
    <x v="80"/>
    <x v="5"/>
    <x v="834"/>
  </r>
  <r>
    <x v="0"/>
    <x v="80"/>
    <x v="6"/>
    <x v="740"/>
  </r>
  <r>
    <x v="0"/>
    <x v="80"/>
    <x v="7"/>
    <x v="113"/>
  </r>
  <r>
    <x v="0"/>
    <x v="80"/>
    <x v="8"/>
    <x v="188"/>
  </r>
  <r>
    <x v="0"/>
    <x v="80"/>
    <x v="9"/>
    <x v="178"/>
  </r>
  <r>
    <x v="0"/>
    <x v="80"/>
    <x v="10"/>
    <x v="264"/>
  </r>
  <r>
    <x v="0"/>
    <x v="80"/>
    <x v="11"/>
    <x v="140"/>
  </r>
  <r>
    <x v="0"/>
    <x v="80"/>
    <x v="12"/>
    <x v="187"/>
  </r>
  <r>
    <x v="0"/>
    <x v="80"/>
    <x v="13"/>
    <x v="129"/>
  </r>
  <r>
    <x v="0"/>
    <x v="80"/>
    <x v="14"/>
    <x v="96"/>
  </r>
  <r>
    <x v="0"/>
    <x v="80"/>
    <x v="15"/>
    <x v="95"/>
  </r>
  <r>
    <x v="0"/>
    <x v="80"/>
    <x v="16"/>
    <x v="141"/>
  </r>
  <r>
    <x v="0"/>
    <x v="80"/>
    <x v="17"/>
    <x v="179"/>
  </r>
  <r>
    <x v="0"/>
    <x v="80"/>
    <x v="18"/>
    <x v="122"/>
  </r>
  <r>
    <x v="0"/>
    <x v="80"/>
    <x v="19"/>
    <x v="239"/>
  </r>
  <r>
    <x v="0"/>
    <x v="80"/>
    <x v="20"/>
    <x v="236"/>
  </r>
  <r>
    <x v="0"/>
    <x v="80"/>
    <x v="21"/>
    <x v="225"/>
  </r>
  <r>
    <x v="0"/>
    <x v="80"/>
    <x v="22"/>
    <x v="294"/>
  </r>
  <r>
    <x v="0"/>
    <x v="80"/>
    <x v="23"/>
    <x v="107"/>
  </r>
  <r>
    <x v="0"/>
    <x v="81"/>
    <x v="0"/>
    <x v="15"/>
  </r>
  <r>
    <x v="0"/>
    <x v="81"/>
    <x v="1"/>
    <x v="74"/>
  </r>
  <r>
    <x v="0"/>
    <x v="81"/>
    <x v="2"/>
    <x v="11"/>
  </r>
  <r>
    <x v="0"/>
    <x v="81"/>
    <x v="3"/>
    <x v="5"/>
  </r>
  <r>
    <x v="0"/>
    <x v="81"/>
    <x v="4"/>
    <x v="90"/>
  </r>
  <r>
    <x v="0"/>
    <x v="81"/>
    <x v="5"/>
    <x v="192"/>
  </r>
  <r>
    <x v="0"/>
    <x v="81"/>
    <x v="6"/>
    <x v="1304"/>
  </r>
  <r>
    <x v="0"/>
    <x v="81"/>
    <x v="7"/>
    <x v="2099"/>
  </r>
  <r>
    <x v="0"/>
    <x v="81"/>
    <x v="8"/>
    <x v="2727"/>
  </r>
  <r>
    <x v="0"/>
    <x v="81"/>
    <x v="9"/>
    <x v="2426"/>
  </r>
  <r>
    <x v="0"/>
    <x v="81"/>
    <x v="10"/>
    <x v="2531"/>
  </r>
  <r>
    <x v="0"/>
    <x v="81"/>
    <x v="11"/>
    <x v="1765"/>
  </r>
  <r>
    <x v="0"/>
    <x v="81"/>
    <x v="12"/>
    <x v="1891"/>
  </r>
  <r>
    <x v="0"/>
    <x v="81"/>
    <x v="13"/>
    <x v="2171"/>
  </r>
  <r>
    <x v="0"/>
    <x v="81"/>
    <x v="14"/>
    <x v="1634"/>
  </r>
  <r>
    <x v="0"/>
    <x v="81"/>
    <x v="15"/>
    <x v="411"/>
  </r>
  <r>
    <x v="0"/>
    <x v="81"/>
    <x v="16"/>
    <x v="243"/>
  </r>
  <r>
    <x v="0"/>
    <x v="81"/>
    <x v="17"/>
    <x v="164"/>
  </r>
  <r>
    <x v="0"/>
    <x v="81"/>
    <x v="18"/>
    <x v="47"/>
  </r>
  <r>
    <x v="0"/>
    <x v="81"/>
    <x v="19"/>
    <x v="70"/>
  </r>
  <r>
    <x v="0"/>
    <x v="81"/>
    <x v="20"/>
    <x v="165"/>
  </r>
  <r>
    <x v="0"/>
    <x v="81"/>
    <x v="21"/>
    <x v="169"/>
  </r>
  <r>
    <x v="0"/>
    <x v="81"/>
    <x v="22"/>
    <x v="112"/>
  </r>
  <r>
    <x v="0"/>
    <x v="81"/>
    <x v="23"/>
    <x v="79"/>
  </r>
  <r>
    <x v="0"/>
    <x v="82"/>
    <x v="0"/>
    <x v="106"/>
  </r>
  <r>
    <x v="0"/>
    <x v="82"/>
    <x v="1"/>
    <x v="33"/>
  </r>
  <r>
    <x v="0"/>
    <x v="82"/>
    <x v="2"/>
    <x v="69"/>
  </r>
  <r>
    <x v="0"/>
    <x v="82"/>
    <x v="3"/>
    <x v="103"/>
  </r>
  <r>
    <x v="0"/>
    <x v="82"/>
    <x v="4"/>
    <x v="194"/>
  </r>
  <r>
    <x v="0"/>
    <x v="82"/>
    <x v="5"/>
    <x v="214"/>
  </r>
  <r>
    <x v="0"/>
    <x v="82"/>
    <x v="6"/>
    <x v="1233"/>
  </r>
  <r>
    <x v="0"/>
    <x v="82"/>
    <x v="7"/>
    <x v="1975"/>
  </r>
  <r>
    <x v="0"/>
    <x v="82"/>
    <x v="8"/>
    <x v="2199"/>
  </r>
  <r>
    <x v="0"/>
    <x v="82"/>
    <x v="9"/>
    <x v="1934"/>
  </r>
  <r>
    <x v="0"/>
    <x v="82"/>
    <x v="10"/>
    <x v="1262"/>
  </r>
  <r>
    <x v="0"/>
    <x v="82"/>
    <x v="11"/>
    <x v="580"/>
  </r>
  <r>
    <x v="0"/>
    <x v="82"/>
    <x v="12"/>
    <x v="942"/>
  </r>
  <r>
    <x v="0"/>
    <x v="82"/>
    <x v="13"/>
    <x v="1180"/>
  </r>
  <r>
    <x v="0"/>
    <x v="82"/>
    <x v="14"/>
    <x v="1267"/>
  </r>
  <r>
    <x v="0"/>
    <x v="82"/>
    <x v="15"/>
    <x v="437"/>
  </r>
  <r>
    <x v="0"/>
    <x v="82"/>
    <x v="16"/>
    <x v="235"/>
  </r>
  <r>
    <x v="0"/>
    <x v="82"/>
    <x v="17"/>
    <x v="208"/>
  </r>
  <r>
    <x v="0"/>
    <x v="82"/>
    <x v="18"/>
    <x v="205"/>
  </r>
  <r>
    <x v="0"/>
    <x v="82"/>
    <x v="19"/>
    <x v="134"/>
  </r>
  <r>
    <x v="0"/>
    <x v="82"/>
    <x v="20"/>
    <x v="144"/>
  </r>
  <r>
    <x v="0"/>
    <x v="82"/>
    <x v="21"/>
    <x v="146"/>
  </r>
  <r>
    <x v="0"/>
    <x v="82"/>
    <x v="22"/>
    <x v="94"/>
  </r>
  <r>
    <x v="0"/>
    <x v="82"/>
    <x v="23"/>
    <x v="36"/>
  </r>
  <r>
    <x v="0"/>
    <x v="83"/>
    <x v="0"/>
    <x v="2"/>
  </r>
  <r>
    <x v="0"/>
    <x v="83"/>
    <x v="1"/>
    <x v="4"/>
  </r>
  <r>
    <x v="0"/>
    <x v="83"/>
    <x v="2"/>
    <x v="0"/>
  </r>
  <r>
    <x v="0"/>
    <x v="83"/>
    <x v="3"/>
    <x v="3"/>
  </r>
  <r>
    <x v="0"/>
    <x v="83"/>
    <x v="4"/>
    <x v="1"/>
  </r>
  <r>
    <x v="0"/>
    <x v="83"/>
    <x v="5"/>
    <x v="21"/>
  </r>
  <r>
    <x v="0"/>
    <x v="83"/>
    <x v="6"/>
    <x v="399"/>
  </r>
  <r>
    <x v="0"/>
    <x v="83"/>
    <x v="7"/>
    <x v="815"/>
  </r>
  <r>
    <x v="0"/>
    <x v="83"/>
    <x v="8"/>
    <x v="1326"/>
  </r>
  <r>
    <x v="0"/>
    <x v="83"/>
    <x v="9"/>
    <x v="1428"/>
  </r>
  <r>
    <x v="0"/>
    <x v="83"/>
    <x v="10"/>
    <x v="1037"/>
  </r>
  <r>
    <x v="0"/>
    <x v="83"/>
    <x v="11"/>
    <x v="372"/>
  </r>
  <r>
    <x v="0"/>
    <x v="83"/>
    <x v="12"/>
    <x v="427"/>
  </r>
  <r>
    <x v="0"/>
    <x v="83"/>
    <x v="13"/>
    <x v="512"/>
  </r>
  <r>
    <x v="0"/>
    <x v="83"/>
    <x v="14"/>
    <x v="397"/>
  </r>
  <r>
    <x v="0"/>
    <x v="83"/>
    <x v="15"/>
    <x v="76"/>
  </r>
  <r>
    <x v="0"/>
    <x v="83"/>
    <x v="16"/>
    <x v="541"/>
  </r>
  <r>
    <x v="0"/>
    <x v="83"/>
    <x v="17"/>
    <x v="655"/>
  </r>
  <r>
    <x v="0"/>
    <x v="83"/>
    <x v="18"/>
    <x v="365"/>
  </r>
  <r>
    <x v="0"/>
    <x v="83"/>
    <x v="19"/>
    <x v="361"/>
  </r>
  <r>
    <x v="0"/>
    <x v="83"/>
    <x v="20"/>
    <x v="491"/>
  </r>
  <r>
    <x v="0"/>
    <x v="83"/>
    <x v="21"/>
    <x v="403"/>
  </r>
  <r>
    <x v="0"/>
    <x v="83"/>
    <x v="22"/>
    <x v="315"/>
  </r>
  <r>
    <x v="0"/>
    <x v="83"/>
    <x v="23"/>
    <x v="255"/>
  </r>
  <r>
    <x v="0"/>
    <x v="84"/>
    <x v="0"/>
    <x v="402"/>
  </r>
  <r>
    <x v="0"/>
    <x v="84"/>
    <x v="1"/>
    <x v="588"/>
  </r>
  <r>
    <x v="0"/>
    <x v="84"/>
    <x v="2"/>
    <x v="464"/>
  </r>
  <r>
    <x v="0"/>
    <x v="84"/>
    <x v="3"/>
    <x v="284"/>
  </r>
  <r>
    <x v="0"/>
    <x v="84"/>
    <x v="4"/>
    <x v="265"/>
  </r>
  <r>
    <x v="0"/>
    <x v="84"/>
    <x v="5"/>
    <x v="483"/>
  </r>
  <r>
    <x v="0"/>
    <x v="84"/>
    <x v="6"/>
    <x v="1493"/>
  </r>
  <r>
    <x v="0"/>
    <x v="84"/>
    <x v="7"/>
    <x v="1897"/>
  </r>
  <r>
    <x v="0"/>
    <x v="84"/>
    <x v="8"/>
    <x v="2285"/>
  </r>
  <r>
    <x v="0"/>
    <x v="84"/>
    <x v="9"/>
    <x v="2390"/>
  </r>
  <r>
    <x v="0"/>
    <x v="84"/>
    <x v="10"/>
    <x v="2275"/>
  </r>
  <r>
    <x v="0"/>
    <x v="84"/>
    <x v="11"/>
    <x v="1623"/>
  </r>
  <r>
    <x v="0"/>
    <x v="84"/>
    <x v="12"/>
    <x v="2156"/>
  </r>
  <r>
    <x v="0"/>
    <x v="84"/>
    <x v="13"/>
    <x v="2248"/>
  </r>
  <r>
    <x v="0"/>
    <x v="84"/>
    <x v="14"/>
    <x v="1805"/>
  </r>
  <r>
    <x v="0"/>
    <x v="84"/>
    <x v="15"/>
    <x v="1401"/>
  </r>
  <r>
    <x v="0"/>
    <x v="84"/>
    <x v="16"/>
    <x v="1175"/>
  </r>
  <r>
    <x v="0"/>
    <x v="84"/>
    <x v="17"/>
    <x v="1140"/>
  </r>
  <r>
    <x v="0"/>
    <x v="84"/>
    <x v="18"/>
    <x v="647"/>
  </r>
  <r>
    <x v="0"/>
    <x v="84"/>
    <x v="19"/>
    <x v="589"/>
  </r>
  <r>
    <x v="0"/>
    <x v="84"/>
    <x v="20"/>
    <x v="545"/>
  </r>
  <r>
    <x v="0"/>
    <x v="84"/>
    <x v="21"/>
    <x v="378"/>
  </r>
  <r>
    <x v="0"/>
    <x v="84"/>
    <x v="22"/>
    <x v="328"/>
  </r>
  <r>
    <x v="0"/>
    <x v="84"/>
    <x v="23"/>
    <x v="355"/>
  </r>
  <r>
    <x v="0"/>
    <x v="85"/>
    <x v="0"/>
    <x v="314"/>
  </r>
  <r>
    <x v="0"/>
    <x v="85"/>
    <x v="1"/>
    <x v="308"/>
  </r>
  <r>
    <x v="0"/>
    <x v="85"/>
    <x v="2"/>
    <x v="257"/>
  </r>
  <r>
    <x v="0"/>
    <x v="85"/>
    <x v="3"/>
    <x v="253"/>
  </r>
  <r>
    <x v="0"/>
    <x v="85"/>
    <x v="4"/>
    <x v="234"/>
  </r>
  <r>
    <x v="0"/>
    <x v="85"/>
    <x v="5"/>
    <x v="283"/>
  </r>
  <r>
    <x v="0"/>
    <x v="85"/>
    <x v="6"/>
    <x v="736"/>
  </r>
  <r>
    <x v="0"/>
    <x v="85"/>
    <x v="7"/>
    <x v="1542"/>
  </r>
  <r>
    <x v="0"/>
    <x v="85"/>
    <x v="8"/>
    <x v="2090"/>
  </r>
  <r>
    <x v="0"/>
    <x v="85"/>
    <x v="9"/>
    <x v="2545"/>
  </r>
  <r>
    <x v="0"/>
    <x v="85"/>
    <x v="10"/>
    <x v="1999"/>
  </r>
  <r>
    <x v="0"/>
    <x v="85"/>
    <x v="11"/>
    <x v="1529"/>
  </r>
  <r>
    <x v="0"/>
    <x v="85"/>
    <x v="12"/>
    <x v="1501"/>
  </r>
  <r>
    <x v="0"/>
    <x v="85"/>
    <x v="13"/>
    <x v="1562"/>
  </r>
  <r>
    <x v="0"/>
    <x v="85"/>
    <x v="14"/>
    <x v="1249"/>
  </r>
  <r>
    <x v="0"/>
    <x v="85"/>
    <x v="15"/>
    <x v="1011"/>
  </r>
  <r>
    <x v="0"/>
    <x v="85"/>
    <x v="16"/>
    <x v="1009"/>
  </r>
  <r>
    <x v="0"/>
    <x v="85"/>
    <x v="17"/>
    <x v="833"/>
  </r>
  <r>
    <x v="0"/>
    <x v="85"/>
    <x v="18"/>
    <x v="825"/>
  </r>
  <r>
    <x v="0"/>
    <x v="85"/>
    <x v="19"/>
    <x v="656"/>
  </r>
  <r>
    <x v="0"/>
    <x v="85"/>
    <x v="20"/>
    <x v="599"/>
  </r>
  <r>
    <x v="0"/>
    <x v="85"/>
    <x v="21"/>
    <x v="772"/>
  </r>
  <r>
    <x v="0"/>
    <x v="85"/>
    <x v="22"/>
    <x v="994"/>
  </r>
  <r>
    <x v="0"/>
    <x v="85"/>
    <x v="23"/>
    <x v="1460"/>
  </r>
  <r>
    <x v="0"/>
    <x v="86"/>
    <x v="0"/>
    <x v="1017"/>
  </r>
  <r>
    <x v="0"/>
    <x v="86"/>
    <x v="1"/>
    <x v="1191"/>
  </r>
  <r>
    <x v="0"/>
    <x v="86"/>
    <x v="2"/>
    <x v="957"/>
  </r>
  <r>
    <x v="0"/>
    <x v="86"/>
    <x v="3"/>
    <x v="728"/>
  </r>
  <r>
    <x v="0"/>
    <x v="86"/>
    <x v="4"/>
    <x v="1041"/>
  </r>
  <r>
    <x v="0"/>
    <x v="86"/>
    <x v="5"/>
    <x v="976"/>
  </r>
  <r>
    <x v="0"/>
    <x v="86"/>
    <x v="6"/>
    <x v="1105"/>
  </r>
  <r>
    <x v="0"/>
    <x v="86"/>
    <x v="7"/>
    <x v="899"/>
  </r>
  <r>
    <x v="0"/>
    <x v="86"/>
    <x v="8"/>
    <x v="1094"/>
  </r>
  <r>
    <x v="0"/>
    <x v="86"/>
    <x v="9"/>
    <x v="1181"/>
  </r>
  <r>
    <x v="0"/>
    <x v="86"/>
    <x v="10"/>
    <x v="987"/>
  </r>
  <r>
    <x v="0"/>
    <x v="86"/>
    <x v="11"/>
    <x v="1430"/>
  </r>
  <r>
    <x v="0"/>
    <x v="86"/>
    <x v="12"/>
    <x v="1530"/>
  </r>
  <r>
    <x v="0"/>
    <x v="86"/>
    <x v="13"/>
    <x v="1382"/>
  </r>
  <r>
    <x v="0"/>
    <x v="86"/>
    <x v="14"/>
    <x v="1387"/>
  </r>
  <r>
    <x v="0"/>
    <x v="86"/>
    <x v="15"/>
    <x v="1264"/>
  </r>
  <r>
    <x v="0"/>
    <x v="86"/>
    <x v="16"/>
    <x v="989"/>
  </r>
  <r>
    <x v="0"/>
    <x v="86"/>
    <x v="17"/>
    <x v="1022"/>
  </r>
  <r>
    <x v="0"/>
    <x v="86"/>
    <x v="18"/>
    <x v="1161"/>
  </r>
  <r>
    <x v="0"/>
    <x v="86"/>
    <x v="19"/>
    <x v="1477"/>
  </r>
  <r>
    <x v="0"/>
    <x v="86"/>
    <x v="20"/>
    <x v="1106"/>
  </r>
  <r>
    <x v="0"/>
    <x v="86"/>
    <x v="21"/>
    <x v="1182"/>
  </r>
  <r>
    <x v="0"/>
    <x v="86"/>
    <x v="22"/>
    <x v="1364"/>
  </r>
  <r>
    <x v="0"/>
    <x v="86"/>
    <x v="23"/>
    <x v="850"/>
  </r>
  <r>
    <x v="0"/>
    <x v="87"/>
    <x v="0"/>
    <x v="734"/>
  </r>
  <r>
    <x v="0"/>
    <x v="87"/>
    <x v="1"/>
    <x v="590"/>
  </r>
  <r>
    <x v="0"/>
    <x v="87"/>
    <x v="2"/>
    <x v="584"/>
  </r>
  <r>
    <x v="0"/>
    <x v="87"/>
    <x v="3"/>
    <x v="698"/>
  </r>
  <r>
    <x v="0"/>
    <x v="87"/>
    <x v="4"/>
    <x v="911"/>
  </r>
  <r>
    <x v="0"/>
    <x v="87"/>
    <x v="5"/>
    <x v="773"/>
  </r>
  <r>
    <x v="0"/>
    <x v="87"/>
    <x v="6"/>
    <x v="1030"/>
  </r>
  <r>
    <x v="0"/>
    <x v="87"/>
    <x v="7"/>
    <x v="802"/>
  </r>
  <r>
    <x v="0"/>
    <x v="87"/>
    <x v="8"/>
    <x v="811"/>
  </r>
  <r>
    <x v="0"/>
    <x v="87"/>
    <x v="9"/>
    <x v="893"/>
  </r>
  <r>
    <x v="0"/>
    <x v="87"/>
    <x v="10"/>
    <x v="705"/>
  </r>
  <r>
    <x v="0"/>
    <x v="87"/>
    <x v="11"/>
    <x v="777"/>
  </r>
  <r>
    <x v="0"/>
    <x v="87"/>
    <x v="12"/>
    <x v="681"/>
  </r>
  <r>
    <x v="0"/>
    <x v="87"/>
    <x v="13"/>
    <x v="570"/>
  </r>
  <r>
    <x v="0"/>
    <x v="87"/>
    <x v="14"/>
    <x v="603"/>
  </r>
  <r>
    <x v="0"/>
    <x v="87"/>
    <x v="15"/>
    <x v="595"/>
  </r>
  <r>
    <x v="0"/>
    <x v="87"/>
    <x v="16"/>
    <x v="452"/>
  </r>
  <r>
    <x v="0"/>
    <x v="87"/>
    <x v="17"/>
    <x v="475"/>
  </r>
  <r>
    <x v="0"/>
    <x v="87"/>
    <x v="18"/>
    <x v="744"/>
  </r>
  <r>
    <x v="0"/>
    <x v="87"/>
    <x v="19"/>
    <x v="797"/>
  </r>
  <r>
    <x v="0"/>
    <x v="87"/>
    <x v="20"/>
    <x v="871"/>
  </r>
  <r>
    <x v="0"/>
    <x v="87"/>
    <x v="21"/>
    <x v="932"/>
  </r>
  <r>
    <x v="0"/>
    <x v="87"/>
    <x v="22"/>
    <x v="904"/>
  </r>
  <r>
    <x v="0"/>
    <x v="87"/>
    <x v="23"/>
    <x v="923"/>
  </r>
  <r>
    <x v="0"/>
    <x v="88"/>
    <x v="0"/>
    <x v="929"/>
  </r>
  <r>
    <x v="0"/>
    <x v="88"/>
    <x v="1"/>
    <x v="786"/>
  </r>
  <r>
    <x v="0"/>
    <x v="88"/>
    <x v="2"/>
    <x v="576"/>
  </r>
  <r>
    <x v="0"/>
    <x v="88"/>
    <x v="3"/>
    <x v="521"/>
  </r>
  <r>
    <x v="0"/>
    <x v="88"/>
    <x v="4"/>
    <x v="468"/>
  </r>
  <r>
    <x v="0"/>
    <x v="88"/>
    <x v="5"/>
    <x v="571"/>
  </r>
  <r>
    <x v="0"/>
    <x v="88"/>
    <x v="6"/>
    <x v="1780"/>
  </r>
  <r>
    <x v="0"/>
    <x v="88"/>
    <x v="7"/>
    <x v="2469"/>
  </r>
  <r>
    <x v="0"/>
    <x v="88"/>
    <x v="8"/>
    <x v="3187"/>
  </r>
  <r>
    <x v="0"/>
    <x v="88"/>
    <x v="9"/>
    <x v="3225"/>
  </r>
  <r>
    <x v="0"/>
    <x v="88"/>
    <x v="10"/>
    <x v="3637"/>
  </r>
  <r>
    <x v="0"/>
    <x v="88"/>
    <x v="11"/>
    <x v="2833"/>
  </r>
  <r>
    <x v="0"/>
    <x v="88"/>
    <x v="12"/>
    <x v="3093"/>
  </r>
  <r>
    <x v="0"/>
    <x v="88"/>
    <x v="13"/>
    <x v="3648"/>
  </r>
  <r>
    <x v="0"/>
    <x v="88"/>
    <x v="14"/>
    <x v="3092"/>
  </r>
  <r>
    <x v="0"/>
    <x v="88"/>
    <x v="15"/>
    <x v="2146"/>
  </r>
  <r>
    <x v="0"/>
    <x v="88"/>
    <x v="16"/>
    <x v="1807"/>
  </r>
  <r>
    <x v="0"/>
    <x v="88"/>
    <x v="17"/>
    <x v="1630"/>
  </r>
  <r>
    <x v="0"/>
    <x v="88"/>
    <x v="18"/>
    <x v="1323"/>
  </r>
  <r>
    <x v="0"/>
    <x v="88"/>
    <x v="19"/>
    <x v="1172"/>
  </r>
  <r>
    <x v="0"/>
    <x v="88"/>
    <x v="20"/>
    <x v="1393"/>
  </r>
  <r>
    <x v="0"/>
    <x v="88"/>
    <x v="21"/>
    <x v="1173"/>
  </r>
  <r>
    <x v="0"/>
    <x v="88"/>
    <x v="22"/>
    <x v="964"/>
  </r>
  <r>
    <x v="0"/>
    <x v="88"/>
    <x v="23"/>
    <x v="623"/>
  </r>
  <r>
    <x v="0"/>
    <x v="89"/>
    <x v="0"/>
    <x v="424"/>
  </r>
  <r>
    <x v="0"/>
    <x v="89"/>
    <x v="1"/>
    <x v="526"/>
  </r>
  <r>
    <x v="0"/>
    <x v="89"/>
    <x v="2"/>
    <x v="472"/>
  </r>
  <r>
    <x v="0"/>
    <x v="89"/>
    <x v="3"/>
    <x v="458"/>
  </r>
  <r>
    <x v="0"/>
    <x v="89"/>
    <x v="4"/>
    <x v="486"/>
  </r>
  <r>
    <x v="0"/>
    <x v="89"/>
    <x v="5"/>
    <x v="618"/>
  </r>
  <r>
    <x v="0"/>
    <x v="89"/>
    <x v="6"/>
    <x v="1528"/>
  </r>
  <r>
    <x v="0"/>
    <x v="89"/>
    <x v="7"/>
    <x v="2678"/>
  </r>
  <r>
    <x v="0"/>
    <x v="89"/>
    <x v="8"/>
    <x v="3137"/>
  </r>
  <r>
    <x v="0"/>
    <x v="89"/>
    <x v="9"/>
    <x v="2939"/>
  </r>
  <r>
    <x v="0"/>
    <x v="89"/>
    <x v="10"/>
    <x v="3130"/>
  </r>
  <r>
    <x v="0"/>
    <x v="89"/>
    <x v="11"/>
    <x v="2471"/>
  </r>
  <r>
    <x v="0"/>
    <x v="89"/>
    <x v="12"/>
    <x v="2832"/>
  </r>
  <r>
    <x v="0"/>
    <x v="89"/>
    <x v="13"/>
    <x v="3027"/>
  </r>
  <r>
    <x v="0"/>
    <x v="89"/>
    <x v="14"/>
    <x v="2544"/>
  </r>
  <r>
    <x v="0"/>
    <x v="89"/>
    <x v="15"/>
    <x v="1713"/>
  </r>
  <r>
    <x v="0"/>
    <x v="89"/>
    <x v="16"/>
    <x v="1509"/>
  </r>
  <r>
    <x v="0"/>
    <x v="89"/>
    <x v="17"/>
    <x v="1341"/>
  </r>
  <r>
    <x v="0"/>
    <x v="89"/>
    <x v="18"/>
    <x v="1206"/>
  </r>
  <r>
    <x v="0"/>
    <x v="89"/>
    <x v="19"/>
    <x v="1162"/>
  </r>
  <r>
    <x v="0"/>
    <x v="89"/>
    <x v="20"/>
    <x v="1125"/>
  </r>
  <r>
    <x v="0"/>
    <x v="89"/>
    <x v="21"/>
    <x v="813"/>
  </r>
  <r>
    <x v="0"/>
    <x v="89"/>
    <x v="22"/>
    <x v="749"/>
  </r>
  <r>
    <x v="0"/>
    <x v="89"/>
    <x v="23"/>
    <x v="670"/>
  </r>
  <r>
    <x v="0"/>
    <x v="90"/>
    <x v="0"/>
    <x v="440"/>
  </r>
  <r>
    <x v="0"/>
    <x v="90"/>
    <x v="1"/>
    <x v="523"/>
  </r>
  <r>
    <x v="0"/>
    <x v="90"/>
    <x v="2"/>
    <x v="499"/>
  </r>
  <r>
    <x v="0"/>
    <x v="90"/>
    <x v="3"/>
    <x v="357"/>
  </r>
  <r>
    <x v="0"/>
    <x v="90"/>
    <x v="4"/>
    <x v="354"/>
  </r>
  <r>
    <x v="0"/>
    <x v="90"/>
    <x v="5"/>
    <x v="1229"/>
  </r>
  <r>
    <x v="0"/>
    <x v="90"/>
    <x v="6"/>
    <x v="1749"/>
  </r>
  <r>
    <x v="0"/>
    <x v="90"/>
    <x v="7"/>
    <x v="2266"/>
  </r>
  <r>
    <x v="0"/>
    <x v="90"/>
    <x v="8"/>
    <x v="2638"/>
  </r>
  <r>
    <x v="0"/>
    <x v="90"/>
    <x v="9"/>
    <x v="2317"/>
  </r>
  <r>
    <x v="0"/>
    <x v="90"/>
    <x v="10"/>
    <x v="2223"/>
  </r>
  <r>
    <x v="0"/>
    <x v="90"/>
    <x v="11"/>
    <x v="2128"/>
  </r>
  <r>
    <x v="0"/>
    <x v="90"/>
    <x v="12"/>
    <x v="2126"/>
  </r>
  <r>
    <x v="0"/>
    <x v="90"/>
    <x v="13"/>
    <x v="2216"/>
  </r>
  <r>
    <x v="0"/>
    <x v="90"/>
    <x v="14"/>
    <x v="1879"/>
  </r>
  <r>
    <x v="0"/>
    <x v="90"/>
    <x v="15"/>
    <x v="1537"/>
  </r>
  <r>
    <x v="0"/>
    <x v="90"/>
    <x v="16"/>
    <x v="1282"/>
  </r>
  <r>
    <x v="0"/>
    <x v="90"/>
    <x v="17"/>
    <x v="1023"/>
  </r>
  <r>
    <x v="0"/>
    <x v="90"/>
    <x v="18"/>
    <x v="988"/>
  </r>
  <r>
    <x v="0"/>
    <x v="90"/>
    <x v="19"/>
    <x v="1050"/>
  </r>
  <r>
    <x v="0"/>
    <x v="90"/>
    <x v="20"/>
    <x v="998"/>
  </r>
  <r>
    <x v="0"/>
    <x v="90"/>
    <x v="21"/>
    <x v="897"/>
  </r>
  <r>
    <x v="0"/>
    <x v="90"/>
    <x v="22"/>
    <x v="673"/>
  </r>
  <r>
    <x v="0"/>
    <x v="90"/>
    <x v="23"/>
    <x v="535"/>
  </r>
  <r>
    <x v="0"/>
    <x v="91"/>
    <x v="0"/>
    <x v="495"/>
  </r>
  <r>
    <x v="0"/>
    <x v="91"/>
    <x v="1"/>
    <x v="602"/>
  </r>
  <r>
    <x v="0"/>
    <x v="91"/>
    <x v="2"/>
    <x v="379"/>
  </r>
  <r>
    <x v="0"/>
    <x v="91"/>
    <x v="3"/>
    <x v="448"/>
  </r>
  <r>
    <x v="0"/>
    <x v="91"/>
    <x v="4"/>
    <x v="375"/>
  </r>
  <r>
    <x v="0"/>
    <x v="91"/>
    <x v="5"/>
    <x v="766"/>
  </r>
  <r>
    <x v="0"/>
    <x v="91"/>
    <x v="6"/>
    <x v="1375"/>
  </r>
  <r>
    <x v="0"/>
    <x v="91"/>
    <x v="7"/>
    <x v="2237"/>
  </r>
  <r>
    <x v="0"/>
    <x v="91"/>
    <x v="8"/>
    <x v="2272"/>
  </r>
  <r>
    <x v="0"/>
    <x v="91"/>
    <x v="9"/>
    <x v="2219"/>
  </r>
  <r>
    <x v="0"/>
    <x v="91"/>
    <x v="10"/>
    <x v="3182"/>
  </r>
  <r>
    <x v="0"/>
    <x v="91"/>
    <x v="11"/>
    <x v="2472"/>
  </r>
  <r>
    <x v="0"/>
    <x v="91"/>
    <x v="12"/>
    <x v="2458"/>
  </r>
  <r>
    <x v="0"/>
    <x v="91"/>
    <x v="13"/>
    <x v="2325"/>
  </r>
  <r>
    <x v="0"/>
    <x v="91"/>
    <x v="14"/>
    <x v="1770"/>
  </r>
  <r>
    <x v="0"/>
    <x v="91"/>
    <x v="15"/>
    <x v="1130"/>
  </r>
  <r>
    <x v="0"/>
    <x v="91"/>
    <x v="16"/>
    <x v="847"/>
  </r>
  <r>
    <x v="0"/>
    <x v="91"/>
    <x v="17"/>
    <x v="731"/>
  </r>
  <r>
    <x v="0"/>
    <x v="91"/>
    <x v="18"/>
    <x v="692"/>
  </r>
  <r>
    <x v="0"/>
    <x v="91"/>
    <x v="19"/>
    <x v="715"/>
  </r>
  <r>
    <x v="0"/>
    <x v="91"/>
    <x v="20"/>
    <x v="686"/>
  </r>
  <r>
    <x v="0"/>
    <x v="91"/>
    <x v="21"/>
    <x v="504"/>
  </r>
  <r>
    <x v="0"/>
    <x v="91"/>
    <x v="22"/>
    <x v="394"/>
  </r>
  <r>
    <x v="0"/>
    <x v="91"/>
    <x v="23"/>
    <x v="376"/>
  </r>
  <r>
    <x v="0"/>
    <x v="92"/>
    <x v="0"/>
    <x v="453"/>
  </r>
  <r>
    <x v="0"/>
    <x v="92"/>
    <x v="1"/>
    <x v="430"/>
  </r>
  <r>
    <x v="0"/>
    <x v="92"/>
    <x v="2"/>
    <x v="349"/>
  </r>
  <r>
    <x v="0"/>
    <x v="92"/>
    <x v="3"/>
    <x v="300"/>
  </r>
  <r>
    <x v="0"/>
    <x v="92"/>
    <x v="4"/>
    <x v="341"/>
  </r>
  <r>
    <x v="0"/>
    <x v="92"/>
    <x v="5"/>
    <x v="502"/>
  </r>
  <r>
    <x v="0"/>
    <x v="92"/>
    <x v="6"/>
    <x v="1352"/>
  </r>
  <r>
    <x v="0"/>
    <x v="92"/>
    <x v="7"/>
    <x v="1488"/>
  </r>
  <r>
    <x v="0"/>
    <x v="92"/>
    <x v="8"/>
    <x v="761"/>
  </r>
  <r>
    <x v="0"/>
    <x v="92"/>
    <x v="9"/>
    <x v="563"/>
  </r>
  <r>
    <x v="0"/>
    <x v="92"/>
    <x v="10"/>
    <x v="389"/>
  </r>
  <r>
    <x v="0"/>
    <x v="92"/>
    <x v="11"/>
    <x v="717"/>
  </r>
  <r>
    <x v="0"/>
    <x v="92"/>
    <x v="12"/>
    <x v="951"/>
  </r>
  <r>
    <x v="0"/>
    <x v="92"/>
    <x v="13"/>
    <x v="1404"/>
  </r>
  <r>
    <x v="0"/>
    <x v="92"/>
    <x v="14"/>
    <x v="745"/>
  </r>
  <r>
    <x v="0"/>
    <x v="92"/>
    <x v="15"/>
    <x v="522"/>
  </r>
  <r>
    <x v="0"/>
    <x v="92"/>
    <x v="16"/>
    <x v="487"/>
  </r>
  <r>
    <x v="0"/>
    <x v="92"/>
    <x v="17"/>
    <x v="330"/>
  </r>
  <r>
    <x v="0"/>
    <x v="92"/>
    <x v="18"/>
    <x v="309"/>
  </r>
  <r>
    <x v="0"/>
    <x v="92"/>
    <x v="19"/>
    <x v="335"/>
  </r>
  <r>
    <x v="0"/>
    <x v="92"/>
    <x v="20"/>
    <x v="396"/>
  </r>
  <r>
    <x v="0"/>
    <x v="92"/>
    <x v="21"/>
    <x v="408"/>
  </r>
  <r>
    <x v="0"/>
    <x v="92"/>
    <x v="22"/>
    <x v="338"/>
  </r>
  <r>
    <x v="0"/>
    <x v="92"/>
    <x v="23"/>
    <x v="186"/>
  </r>
  <r>
    <x v="0"/>
    <x v="93"/>
    <x v="0"/>
    <x v="93"/>
  </r>
  <r>
    <x v="0"/>
    <x v="93"/>
    <x v="1"/>
    <x v="147"/>
  </r>
  <r>
    <x v="0"/>
    <x v="93"/>
    <x v="2"/>
    <x v="157"/>
  </r>
  <r>
    <x v="0"/>
    <x v="93"/>
    <x v="3"/>
    <x v="145"/>
  </r>
  <r>
    <x v="0"/>
    <x v="93"/>
    <x v="4"/>
    <x v="57"/>
  </r>
  <r>
    <x v="0"/>
    <x v="93"/>
    <x v="5"/>
    <x v="75"/>
  </r>
  <r>
    <x v="0"/>
    <x v="93"/>
    <x v="6"/>
    <x v="175"/>
  </r>
  <r>
    <x v="0"/>
    <x v="93"/>
    <x v="7"/>
    <x v="217"/>
  </r>
  <r>
    <x v="0"/>
    <x v="93"/>
    <x v="8"/>
    <x v="290"/>
  </r>
  <r>
    <x v="0"/>
    <x v="93"/>
    <x v="9"/>
    <x v="297"/>
  </r>
  <r>
    <x v="0"/>
    <x v="93"/>
    <x v="10"/>
    <x v="277"/>
  </r>
  <r>
    <x v="0"/>
    <x v="93"/>
    <x v="11"/>
    <x v="237"/>
  </r>
  <r>
    <x v="0"/>
    <x v="93"/>
    <x v="12"/>
    <x v="251"/>
  </r>
  <r>
    <x v="0"/>
    <x v="93"/>
    <x v="13"/>
    <x v="322"/>
  </r>
  <r>
    <x v="0"/>
    <x v="93"/>
    <x v="14"/>
    <x v="299"/>
  </r>
  <r>
    <x v="0"/>
    <x v="93"/>
    <x v="15"/>
    <x v="353"/>
  </r>
  <r>
    <x v="0"/>
    <x v="93"/>
    <x v="16"/>
    <x v="332"/>
  </r>
  <r>
    <x v="0"/>
    <x v="93"/>
    <x v="17"/>
    <x v="252"/>
  </r>
  <r>
    <x v="0"/>
    <x v="93"/>
    <x v="18"/>
    <x v="268"/>
  </r>
  <r>
    <x v="0"/>
    <x v="93"/>
    <x v="19"/>
    <x v="426"/>
  </r>
  <r>
    <x v="0"/>
    <x v="93"/>
    <x v="20"/>
    <x v="598"/>
  </r>
  <r>
    <x v="0"/>
    <x v="93"/>
    <x v="21"/>
    <x v="625"/>
  </r>
  <r>
    <x v="0"/>
    <x v="93"/>
    <x v="22"/>
    <x v="515"/>
  </r>
  <r>
    <x v="0"/>
    <x v="93"/>
    <x v="23"/>
    <x v="409"/>
  </r>
  <r>
    <x v="0"/>
    <x v="94"/>
    <x v="0"/>
    <x v="405"/>
  </r>
  <r>
    <x v="0"/>
    <x v="94"/>
    <x v="1"/>
    <x v="505"/>
  </r>
  <r>
    <x v="0"/>
    <x v="94"/>
    <x v="2"/>
    <x v="279"/>
  </r>
  <r>
    <x v="0"/>
    <x v="94"/>
    <x v="3"/>
    <x v="270"/>
  </r>
  <r>
    <x v="0"/>
    <x v="94"/>
    <x v="4"/>
    <x v="280"/>
  </r>
  <r>
    <x v="0"/>
    <x v="94"/>
    <x v="5"/>
    <x v="287"/>
  </r>
  <r>
    <x v="0"/>
    <x v="94"/>
    <x v="6"/>
    <x v="275"/>
  </r>
  <r>
    <x v="0"/>
    <x v="94"/>
    <x v="7"/>
    <x v="319"/>
  </r>
  <r>
    <x v="0"/>
    <x v="94"/>
    <x v="8"/>
    <x v="1487"/>
  </r>
  <r>
    <x v="0"/>
    <x v="94"/>
    <x v="9"/>
    <x v="1284"/>
  </r>
  <r>
    <x v="0"/>
    <x v="94"/>
    <x v="10"/>
    <x v="1245"/>
  </r>
  <r>
    <x v="0"/>
    <x v="94"/>
    <x v="11"/>
    <x v="1210"/>
  </r>
  <r>
    <x v="0"/>
    <x v="94"/>
    <x v="12"/>
    <x v="1200"/>
  </r>
  <r>
    <x v="0"/>
    <x v="94"/>
    <x v="13"/>
    <x v="1083"/>
  </r>
  <r>
    <x v="0"/>
    <x v="94"/>
    <x v="14"/>
    <x v="1038"/>
  </r>
  <r>
    <x v="0"/>
    <x v="94"/>
    <x v="15"/>
    <x v="1062"/>
  </r>
  <r>
    <x v="0"/>
    <x v="94"/>
    <x v="16"/>
    <x v="1124"/>
  </r>
  <r>
    <x v="0"/>
    <x v="94"/>
    <x v="17"/>
    <x v="1171"/>
  </r>
  <r>
    <x v="0"/>
    <x v="94"/>
    <x v="18"/>
    <x v="915"/>
  </r>
  <r>
    <x v="0"/>
    <x v="94"/>
    <x v="19"/>
    <x v="953"/>
  </r>
  <r>
    <x v="0"/>
    <x v="94"/>
    <x v="20"/>
    <x v="1218"/>
  </r>
  <r>
    <x v="0"/>
    <x v="94"/>
    <x v="21"/>
    <x v="1435"/>
  </r>
  <r>
    <x v="0"/>
    <x v="94"/>
    <x v="22"/>
    <x v="1196"/>
  </r>
  <r>
    <x v="0"/>
    <x v="94"/>
    <x v="23"/>
    <x v="1073"/>
  </r>
  <r>
    <x v="0"/>
    <x v="95"/>
    <x v="0"/>
    <x v="1086"/>
  </r>
  <r>
    <x v="0"/>
    <x v="95"/>
    <x v="1"/>
    <x v="1119"/>
  </r>
  <r>
    <x v="0"/>
    <x v="95"/>
    <x v="2"/>
    <x v="1078"/>
  </r>
  <r>
    <x v="0"/>
    <x v="95"/>
    <x v="3"/>
    <x v="1328"/>
  </r>
  <r>
    <x v="0"/>
    <x v="95"/>
    <x v="4"/>
    <x v="1652"/>
  </r>
  <r>
    <x v="0"/>
    <x v="95"/>
    <x v="5"/>
    <x v="2131"/>
  </r>
  <r>
    <x v="0"/>
    <x v="95"/>
    <x v="6"/>
    <x v="3074"/>
  </r>
  <r>
    <x v="0"/>
    <x v="95"/>
    <x v="7"/>
    <x v="3928"/>
  </r>
  <r>
    <x v="0"/>
    <x v="95"/>
    <x v="8"/>
    <x v="4362"/>
  </r>
  <r>
    <x v="0"/>
    <x v="95"/>
    <x v="9"/>
    <x v="4344"/>
  </r>
  <r>
    <x v="0"/>
    <x v="95"/>
    <x v="10"/>
    <x v="4363"/>
  </r>
  <r>
    <x v="0"/>
    <x v="95"/>
    <x v="11"/>
    <x v="3564"/>
  </r>
  <r>
    <x v="0"/>
    <x v="95"/>
    <x v="12"/>
    <x v="3696"/>
  </r>
  <r>
    <x v="0"/>
    <x v="95"/>
    <x v="13"/>
    <x v="4237"/>
  </r>
  <r>
    <x v="0"/>
    <x v="95"/>
    <x v="14"/>
    <x v="3598"/>
  </r>
  <r>
    <x v="0"/>
    <x v="95"/>
    <x v="15"/>
    <x v="3048"/>
  </r>
  <r>
    <x v="0"/>
    <x v="95"/>
    <x v="16"/>
    <x v="2230"/>
  </r>
  <r>
    <x v="0"/>
    <x v="95"/>
    <x v="17"/>
    <x v="1880"/>
  </r>
  <r>
    <x v="0"/>
    <x v="95"/>
    <x v="18"/>
    <x v="1907"/>
  </r>
  <r>
    <x v="0"/>
    <x v="95"/>
    <x v="19"/>
    <x v="1990"/>
  </r>
  <r>
    <x v="0"/>
    <x v="95"/>
    <x v="20"/>
    <x v="2043"/>
  </r>
  <r>
    <x v="0"/>
    <x v="95"/>
    <x v="21"/>
    <x v="1539"/>
  </r>
  <r>
    <x v="0"/>
    <x v="95"/>
    <x v="22"/>
    <x v="1355"/>
  </r>
  <r>
    <x v="0"/>
    <x v="95"/>
    <x v="23"/>
    <x v="1109"/>
  </r>
  <r>
    <x v="0"/>
    <x v="96"/>
    <x v="0"/>
    <x v="1144"/>
  </r>
  <r>
    <x v="0"/>
    <x v="96"/>
    <x v="1"/>
    <x v="1255"/>
  </r>
  <r>
    <x v="0"/>
    <x v="96"/>
    <x v="2"/>
    <x v="1179"/>
  </r>
  <r>
    <x v="0"/>
    <x v="96"/>
    <x v="3"/>
    <x v="1150"/>
  </r>
  <r>
    <x v="0"/>
    <x v="96"/>
    <x v="4"/>
    <x v="1442"/>
  </r>
  <r>
    <x v="0"/>
    <x v="96"/>
    <x v="5"/>
    <x v="1620"/>
  </r>
  <r>
    <x v="0"/>
    <x v="96"/>
    <x v="6"/>
    <x v="2412"/>
  </r>
  <r>
    <x v="0"/>
    <x v="96"/>
    <x v="7"/>
    <x v="3572"/>
  </r>
  <r>
    <x v="0"/>
    <x v="96"/>
    <x v="8"/>
    <x v="4242"/>
  </r>
  <r>
    <x v="0"/>
    <x v="96"/>
    <x v="9"/>
    <x v="2941"/>
  </r>
  <r>
    <x v="0"/>
    <x v="96"/>
    <x v="10"/>
    <x v="4172"/>
  </r>
  <r>
    <x v="0"/>
    <x v="96"/>
    <x v="11"/>
    <x v="3501"/>
  </r>
  <r>
    <x v="0"/>
    <x v="96"/>
    <x v="12"/>
    <x v="3699"/>
  </r>
  <r>
    <x v="0"/>
    <x v="96"/>
    <x v="13"/>
    <x v="3942"/>
  </r>
  <r>
    <x v="0"/>
    <x v="96"/>
    <x v="14"/>
    <x v="3103"/>
  </r>
  <r>
    <x v="0"/>
    <x v="96"/>
    <x v="15"/>
    <x v="2667"/>
  </r>
  <r>
    <x v="0"/>
    <x v="96"/>
    <x v="16"/>
    <x v="2185"/>
  </r>
  <r>
    <x v="0"/>
    <x v="96"/>
    <x v="17"/>
    <x v="1876"/>
  </r>
  <r>
    <x v="0"/>
    <x v="96"/>
    <x v="18"/>
    <x v="1896"/>
  </r>
  <r>
    <x v="0"/>
    <x v="96"/>
    <x v="19"/>
    <x v="1904"/>
  </r>
  <r>
    <x v="0"/>
    <x v="96"/>
    <x v="20"/>
    <x v="1863"/>
  </r>
  <r>
    <x v="0"/>
    <x v="96"/>
    <x v="21"/>
    <x v="1604"/>
  </r>
  <r>
    <x v="0"/>
    <x v="96"/>
    <x v="22"/>
    <x v="1656"/>
  </r>
  <r>
    <x v="0"/>
    <x v="96"/>
    <x v="23"/>
    <x v="1192"/>
  </r>
  <r>
    <x v="0"/>
    <x v="97"/>
    <x v="0"/>
    <x v="1212"/>
  </r>
  <r>
    <x v="0"/>
    <x v="97"/>
    <x v="1"/>
    <x v="1215"/>
  </r>
  <r>
    <x v="0"/>
    <x v="97"/>
    <x v="2"/>
    <x v="1046"/>
  </r>
  <r>
    <x v="0"/>
    <x v="97"/>
    <x v="3"/>
    <x v="906"/>
  </r>
  <r>
    <x v="0"/>
    <x v="97"/>
    <x v="4"/>
    <x v="969"/>
  </r>
  <r>
    <x v="0"/>
    <x v="97"/>
    <x v="5"/>
    <x v="1550"/>
  </r>
  <r>
    <x v="0"/>
    <x v="97"/>
    <x v="6"/>
    <x v="2380"/>
  </r>
  <r>
    <x v="0"/>
    <x v="97"/>
    <x v="7"/>
    <x v="3449"/>
  </r>
  <r>
    <x v="0"/>
    <x v="97"/>
    <x v="8"/>
    <x v="4154"/>
  </r>
  <r>
    <x v="0"/>
    <x v="97"/>
    <x v="9"/>
    <x v="5075"/>
  </r>
  <r>
    <x v="0"/>
    <x v="97"/>
    <x v="10"/>
    <x v="5742"/>
  </r>
  <r>
    <x v="0"/>
    <x v="97"/>
    <x v="11"/>
    <x v="5569"/>
  </r>
  <r>
    <x v="0"/>
    <x v="97"/>
    <x v="12"/>
    <x v="3410"/>
  </r>
  <r>
    <x v="0"/>
    <x v="97"/>
    <x v="13"/>
    <x v="3440"/>
  </r>
  <r>
    <x v="0"/>
    <x v="97"/>
    <x v="14"/>
    <x v="2947"/>
  </r>
  <r>
    <x v="0"/>
    <x v="97"/>
    <x v="15"/>
    <x v="2418"/>
  </r>
  <r>
    <x v="0"/>
    <x v="97"/>
    <x v="16"/>
    <x v="2253"/>
  </r>
  <r>
    <x v="0"/>
    <x v="97"/>
    <x v="17"/>
    <x v="2027"/>
  </r>
  <r>
    <x v="0"/>
    <x v="97"/>
    <x v="18"/>
    <x v="1931"/>
  </r>
  <r>
    <x v="0"/>
    <x v="97"/>
    <x v="19"/>
    <x v="1936"/>
  </r>
  <r>
    <x v="0"/>
    <x v="97"/>
    <x v="20"/>
    <x v="1948"/>
  </r>
  <r>
    <x v="0"/>
    <x v="97"/>
    <x v="21"/>
    <x v="1705"/>
  </r>
  <r>
    <x v="0"/>
    <x v="97"/>
    <x v="22"/>
    <x v="1554"/>
  </r>
  <r>
    <x v="0"/>
    <x v="97"/>
    <x v="23"/>
    <x v="1381"/>
  </r>
  <r>
    <x v="0"/>
    <x v="98"/>
    <x v="0"/>
    <x v="1185"/>
  </r>
  <r>
    <x v="0"/>
    <x v="98"/>
    <x v="1"/>
    <x v="1376"/>
  </r>
  <r>
    <x v="0"/>
    <x v="98"/>
    <x v="2"/>
    <x v="1235"/>
  </r>
  <r>
    <x v="0"/>
    <x v="98"/>
    <x v="3"/>
    <x v="1271"/>
  </r>
  <r>
    <x v="0"/>
    <x v="98"/>
    <x v="4"/>
    <x v="1266"/>
  </r>
  <r>
    <x v="0"/>
    <x v="98"/>
    <x v="5"/>
    <x v="1303"/>
  </r>
  <r>
    <x v="0"/>
    <x v="98"/>
    <x v="6"/>
    <x v="2493"/>
  </r>
  <r>
    <x v="0"/>
    <x v="98"/>
    <x v="7"/>
    <x v="3718"/>
  </r>
  <r>
    <x v="0"/>
    <x v="98"/>
    <x v="8"/>
    <x v="4369"/>
  </r>
  <r>
    <x v="0"/>
    <x v="98"/>
    <x v="9"/>
    <x v="3855"/>
  </r>
  <r>
    <x v="0"/>
    <x v="98"/>
    <x v="10"/>
    <x v="3961"/>
  </r>
  <r>
    <x v="0"/>
    <x v="98"/>
    <x v="11"/>
    <x v="3832"/>
  </r>
  <r>
    <x v="0"/>
    <x v="98"/>
    <x v="12"/>
    <x v="3862"/>
  </r>
  <r>
    <x v="0"/>
    <x v="98"/>
    <x v="13"/>
    <x v="4162"/>
  </r>
  <r>
    <x v="0"/>
    <x v="98"/>
    <x v="14"/>
    <x v="3983"/>
  </r>
  <r>
    <x v="0"/>
    <x v="98"/>
    <x v="15"/>
    <x v="3327"/>
  </r>
  <r>
    <x v="0"/>
    <x v="98"/>
    <x v="16"/>
    <x v="2589"/>
  </r>
  <r>
    <x v="0"/>
    <x v="98"/>
    <x v="17"/>
    <x v="2154"/>
  </r>
  <r>
    <x v="0"/>
    <x v="98"/>
    <x v="18"/>
    <x v="2184"/>
  </r>
  <r>
    <x v="0"/>
    <x v="98"/>
    <x v="19"/>
    <x v="1943"/>
  </r>
  <r>
    <x v="0"/>
    <x v="98"/>
    <x v="20"/>
    <x v="1812"/>
  </r>
  <r>
    <x v="0"/>
    <x v="98"/>
    <x v="21"/>
    <x v="1615"/>
  </r>
  <r>
    <x v="0"/>
    <x v="98"/>
    <x v="22"/>
    <x v="1504"/>
  </r>
  <r>
    <x v="0"/>
    <x v="98"/>
    <x v="23"/>
    <x v="1431"/>
  </r>
  <r>
    <x v="0"/>
    <x v="99"/>
    <x v="0"/>
    <x v="1207"/>
  </r>
  <r>
    <x v="0"/>
    <x v="99"/>
    <x v="1"/>
    <x v="1834"/>
  </r>
  <r>
    <x v="0"/>
    <x v="99"/>
    <x v="2"/>
    <x v="1248"/>
  </r>
  <r>
    <x v="0"/>
    <x v="99"/>
    <x v="3"/>
    <x v="1278"/>
  </r>
  <r>
    <x v="0"/>
    <x v="99"/>
    <x v="4"/>
    <x v="1458"/>
  </r>
  <r>
    <x v="0"/>
    <x v="99"/>
    <x v="5"/>
    <x v="1778"/>
  </r>
  <r>
    <x v="0"/>
    <x v="99"/>
    <x v="6"/>
    <x v="2505"/>
  </r>
  <r>
    <x v="0"/>
    <x v="99"/>
    <x v="7"/>
    <x v="3669"/>
  </r>
  <r>
    <x v="0"/>
    <x v="99"/>
    <x v="8"/>
    <x v="4454"/>
  </r>
  <r>
    <x v="0"/>
    <x v="99"/>
    <x v="9"/>
    <x v="4497"/>
  </r>
  <r>
    <x v="0"/>
    <x v="99"/>
    <x v="10"/>
    <x v="4389"/>
  </r>
  <r>
    <x v="0"/>
    <x v="99"/>
    <x v="11"/>
    <x v="3720"/>
  </r>
  <r>
    <x v="0"/>
    <x v="99"/>
    <x v="12"/>
    <x v="3641"/>
  </r>
  <r>
    <x v="0"/>
    <x v="99"/>
    <x v="13"/>
    <x v="3780"/>
  </r>
  <r>
    <x v="0"/>
    <x v="99"/>
    <x v="14"/>
    <x v="2709"/>
  </r>
  <r>
    <x v="0"/>
    <x v="99"/>
    <x v="15"/>
    <x v="2462"/>
  </r>
  <r>
    <x v="0"/>
    <x v="99"/>
    <x v="16"/>
    <x v="2445"/>
  </r>
  <r>
    <x v="0"/>
    <x v="99"/>
    <x v="17"/>
    <x v="2364"/>
  </r>
  <r>
    <x v="0"/>
    <x v="99"/>
    <x v="18"/>
    <x v="2295"/>
  </r>
  <r>
    <x v="0"/>
    <x v="99"/>
    <x v="19"/>
    <x v="2453"/>
  </r>
  <r>
    <x v="0"/>
    <x v="99"/>
    <x v="20"/>
    <x v="2481"/>
  </r>
  <r>
    <x v="0"/>
    <x v="99"/>
    <x v="21"/>
    <x v="2587"/>
  </r>
  <r>
    <x v="0"/>
    <x v="99"/>
    <x v="22"/>
    <x v="2327"/>
  </r>
  <r>
    <x v="0"/>
    <x v="99"/>
    <x v="23"/>
    <x v="1362"/>
  </r>
  <r>
    <x v="0"/>
    <x v="100"/>
    <x v="0"/>
    <x v="808"/>
  </r>
  <r>
    <x v="0"/>
    <x v="100"/>
    <x v="1"/>
    <x v="891"/>
  </r>
  <r>
    <x v="0"/>
    <x v="100"/>
    <x v="2"/>
    <x v="729"/>
  </r>
  <r>
    <x v="0"/>
    <x v="100"/>
    <x v="3"/>
    <x v="560"/>
  </r>
  <r>
    <x v="0"/>
    <x v="100"/>
    <x v="4"/>
    <x v="742"/>
  </r>
  <r>
    <x v="0"/>
    <x v="100"/>
    <x v="5"/>
    <x v="751"/>
  </r>
  <r>
    <x v="0"/>
    <x v="100"/>
    <x v="6"/>
    <x v="775"/>
  </r>
  <r>
    <x v="0"/>
    <x v="100"/>
    <x v="7"/>
    <x v="713"/>
  </r>
  <r>
    <x v="0"/>
    <x v="100"/>
    <x v="8"/>
    <x v="758"/>
  </r>
  <r>
    <x v="0"/>
    <x v="100"/>
    <x v="9"/>
    <x v="832"/>
  </r>
  <r>
    <x v="0"/>
    <x v="100"/>
    <x v="10"/>
    <x v="790"/>
  </r>
  <r>
    <x v="0"/>
    <x v="100"/>
    <x v="11"/>
    <x v="1029"/>
  </r>
  <r>
    <x v="0"/>
    <x v="100"/>
    <x v="12"/>
    <x v="1028"/>
  </r>
  <r>
    <x v="0"/>
    <x v="100"/>
    <x v="13"/>
    <x v="844"/>
  </r>
  <r>
    <x v="0"/>
    <x v="100"/>
    <x v="14"/>
    <x v="784"/>
  </r>
  <r>
    <x v="0"/>
    <x v="100"/>
    <x v="15"/>
    <x v="733"/>
  </r>
  <r>
    <x v="0"/>
    <x v="100"/>
    <x v="16"/>
    <x v="759"/>
  </r>
  <r>
    <x v="0"/>
    <x v="100"/>
    <x v="17"/>
    <x v="821"/>
  </r>
  <r>
    <x v="0"/>
    <x v="100"/>
    <x v="18"/>
    <x v="209"/>
  </r>
  <r>
    <x v="0"/>
    <x v="100"/>
    <x v="19"/>
    <x v="260"/>
  </r>
  <r>
    <x v="0"/>
    <x v="100"/>
    <x v="20"/>
    <x v="350"/>
  </r>
  <r>
    <x v="0"/>
    <x v="100"/>
    <x v="21"/>
    <x v="259"/>
  </r>
  <r>
    <x v="0"/>
    <x v="100"/>
    <x v="22"/>
    <x v="289"/>
  </r>
  <r>
    <x v="0"/>
    <x v="100"/>
    <x v="23"/>
    <x v="176"/>
  </r>
  <r>
    <x v="0"/>
    <x v="101"/>
    <x v="0"/>
    <x v="116"/>
  </r>
  <r>
    <x v="0"/>
    <x v="101"/>
    <x v="1"/>
    <x v="114"/>
  </r>
  <r>
    <x v="0"/>
    <x v="101"/>
    <x v="2"/>
    <x v="149"/>
  </r>
  <r>
    <x v="0"/>
    <x v="101"/>
    <x v="3"/>
    <x v="72"/>
  </r>
  <r>
    <x v="0"/>
    <x v="101"/>
    <x v="4"/>
    <x v="65"/>
  </r>
  <r>
    <x v="0"/>
    <x v="101"/>
    <x v="5"/>
    <x v="101"/>
  </r>
  <r>
    <x v="0"/>
    <x v="101"/>
    <x v="6"/>
    <x v="117"/>
  </r>
  <r>
    <x v="0"/>
    <x v="101"/>
    <x v="7"/>
    <x v="82"/>
  </r>
  <r>
    <x v="0"/>
    <x v="101"/>
    <x v="8"/>
    <x v="55"/>
  </r>
  <r>
    <x v="0"/>
    <x v="101"/>
    <x v="9"/>
    <x v="85"/>
  </r>
  <r>
    <x v="0"/>
    <x v="101"/>
    <x v="10"/>
    <x v="40"/>
  </r>
  <r>
    <x v="0"/>
    <x v="101"/>
    <x v="11"/>
    <x v="89"/>
  </r>
  <r>
    <x v="0"/>
    <x v="101"/>
    <x v="12"/>
    <x v="83"/>
  </r>
  <r>
    <x v="0"/>
    <x v="101"/>
    <x v="13"/>
    <x v="86"/>
  </r>
  <r>
    <x v="0"/>
    <x v="101"/>
    <x v="14"/>
    <x v="62"/>
  </r>
  <r>
    <x v="0"/>
    <x v="101"/>
    <x v="15"/>
    <x v="71"/>
  </r>
  <r>
    <x v="0"/>
    <x v="101"/>
    <x v="16"/>
    <x v="56"/>
  </r>
  <r>
    <x v="0"/>
    <x v="101"/>
    <x v="17"/>
    <x v="67"/>
  </r>
  <r>
    <x v="0"/>
    <x v="101"/>
    <x v="18"/>
    <x v="98"/>
  </r>
  <r>
    <x v="0"/>
    <x v="101"/>
    <x v="19"/>
    <x v="102"/>
  </r>
  <r>
    <x v="0"/>
    <x v="101"/>
    <x v="20"/>
    <x v="42"/>
  </r>
  <r>
    <x v="0"/>
    <x v="101"/>
    <x v="21"/>
    <x v="73"/>
  </r>
  <r>
    <x v="0"/>
    <x v="101"/>
    <x v="22"/>
    <x v="130"/>
  </r>
  <r>
    <x v="0"/>
    <x v="101"/>
    <x v="23"/>
    <x v="88"/>
  </r>
  <r>
    <x v="0"/>
    <x v="102"/>
    <x v="0"/>
    <x v="104"/>
  </r>
  <r>
    <x v="0"/>
    <x v="102"/>
    <x v="1"/>
    <x v="109"/>
  </r>
  <r>
    <x v="0"/>
    <x v="102"/>
    <x v="2"/>
    <x v="78"/>
  </r>
  <r>
    <x v="0"/>
    <x v="102"/>
    <x v="3"/>
    <x v="63"/>
  </r>
  <r>
    <x v="0"/>
    <x v="102"/>
    <x v="4"/>
    <x v="14"/>
  </r>
  <r>
    <x v="0"/>
    <x v="102"/>
    <x v="5"/>
    <x v="167"/>
  </r>
  <r>
    <x v="0"/>
    <x v="102"/>
    <x v="6"/>
    <x v="506"/>
  </r>
  <r>
    <x v="0"/>
    <x v="102"/>
    <x v="7"/>
    <x v="2334"/>
  </r>
  <r>
    <x v="0"/>
    <x v="102"/>
    <x v="8"/>
    <x v="2616"/>
  </r>
  <r>
    <x v="0"/>
    <x v="102"/>
    <x v="9"/>
    <x v="2671"/>
  </r>
  <r>
    <x v="0"/>
    <x v="102"/>
    <x v="10"/>
    <x v="2989"/>
  </r>
  <r>
    <x v="0"/>
    <x v="102"/>
    <x v="11"/>
    <x v="2876"/>
  </r>
  <r>
    <x v="0"/>
    <x v="102"/>
    <x v="12"/>
    <x v="3064"/>
  </r>
  <r>
    <x v="0"/>
    <x v="102"/>
    <x v="13"/>
    <x v="3617"/>
  </r>
  <r>
    <x v="0"/>
    <x v="102"/>
    <x v="14"/>
    <x v="2949"/>
  </r>
  <r>
    <x v="0"/>
    <x v="102"/>
    <x v="15"/>
    <x v="2281"/>
  </r>
  <r>
    <x v="0"/>
    <x v="102"/>
    <x v="16"/>
    <x v="1662"/>
  </r>
  <r>
    <x v="0"/>
    <x v="102"/>
    <x v="17"/>
    <x v="1265"/>
  </r>
  <r>
    <x v="0"/>
    <x v="102"/>
    <x v="18"/>
    <x v="1272"/>
  </r>
  <r>
    <x v="0"/>
    <x v="102"/>
    <x v="19"/>
    <x v="1288"/>
  </r>
  <r>
    <x v="0"/>
    <x v="102"/>
    <x v="20"/>
    <x v="1291"/>
  </r>
  <r>
    <x v="0"/>
    <x v="102"/>
    <x v="21"/>
    <x v="809"/>
  </r>
  <r>
    <x v="0"/>
    <x v="102"/>
    <x v="22"/>
    <x v="672"/>
  </r>
  <r>
    <x v="0"/>
    <x v="102"/>
    <x v="23"/>
    <x v="597"/>
  </r>
  <r>
    <x v="0"/>
    <x v="103"/>
    <x v="0"/>
    <x v="1585"/>
  </r>
  <r>
    <x v="0"/>
    <x v="103"/>
    <x v="1"/>
    <x v="1080"/>
  </r>
  <r>
    <x v="0"/>
    <x v="103"/>
    <x v="2"/>
    <x v="1122"/>
  </r>
  <r>
    <x v="0"/>
    <x v="103"/>
    <x v="3"/>
    <x v="902"/>
  </r>
  <r>
    <x v="0"/>
    <x v="103"/>
    <x v="4"/>
    <x v="858"/>
  </r>
  <r>
    <x v="0"/>
    <x v="103"/>
    <x v="5"/>
    <x v="947"/>
  </r>
  <r>
    <x v="0"/>
    <x v="103"/>
    <x v="6"/>
    <x v="2258"/>
  </r>
  <r>
    <x v="0"/>
    <x v="103"/>
    <x v="7"/>
    <x v="2488"/>
  </r>
  <r>
    <x v="0"/>
    <x v="103"/>
    <x v="8"/>
    <x v="3114"/>
  </r>
  <r>
    <x v="0"/>
    <x v="103"/>
    <x v="9"/>
    <x v="3087"/>
  </r>
  <r>
    <x v="0"/>
    <x v="103"/>
    <x v="10"/>
    <x v="3655"/>
  </r>
  <r>
    <x v="0"/>
    <x v="103"/>
    <x v="11"/>
    <x v="3497"/>
  </r>
  <r>
    <x v="0"/>
    <x v="103"/>
    <x v="12"/>
    <x v="3427"/>
  </r>
  <r>
    <x v="0"/>
    <x v="103"/>
    <x v="13"/>
    <x v="4272"/>
  </r>
  <r>
    <x v="0"/>
    <x v="103"/>
    <x v="14"/>
    <x v="3778"/>
  </r>
  <r>
    <x v="0"/>
    <x v="103"/>
    <x v="15"/>
    <x v="3170"/>
  </r>
  <r>
    <x v="0"/>
    <x v="103"/>
    <x v="16"/>
    <x v="2546"/>
  </r>
  <r>
    <x v="0"/>
    <x v="103"/>
    <x v="17"/>
    <x v="2267"/>
  </r>
  <r>
    <x v="0"/>
    <x v="103"/>
    <x v="18"/>
    <x v="2269"/>
  </r>
  <r>
    <x v="0"/>
    <x v="103"/>
    <x v="19"/>
    <x v="1783"/>
  </r>
  <r>
    <x v="0"/>
    <x v="103"/>
    <x v="20"/>
    <x v="1331"/>
  </r>
  <r>
    <x v="0"/>
    <x v="103"/>
    <x v="21"/>
    <x v="820"/>
  </r>
  <r>
    <x v="0"/>
    <x v="103"/>
    <x v="22"/>
    <x v="674"/>
  </r>
  <r>
    <x v="0"/>
    <x v="103"/>
    <x v="23"/>
    <x v="614"/>
  </r>
  <r>
    <x v="0"/>
    <x v="104"/>
    <x v="0"/>
    <x v="828"/>
  </r>
  <r>
    <x v="0"/>
    <x v="104"/>
    <x v="1"/>
    <x v="782"/>
  </r>
  <r>
    <x v="0"/>
    <x v="104"/>
    <x v="2"/>
    <x v="579"/>
  </r>
  <r>
    <x v="0"/>
    <x v="104"/>
    <x v="3"/>
    <x v="498"/>
  </r>
  <r>
    <x v="0"/>
    <x v="104"/>
    <x v="4"/>
    <x v="559"/>
  </r>
  <r>
    <x v="0"/>
    <x v="104"/>
    <x v="5"/>
    <x v="697"/>
  </r>
  <r>
    <x v="0"/>
    <x v="104"/>
    <x v="6"/>
    <x v="1782"/>
  </r>
  <r>
    <x v="0"/>
    <x v="104"/>
    <x v="7"/>
    <x v="2852"/>
  </r>
  <r>
    <x v="0"/>
    <x v="104"/>
    <x v="8"/>
    <x v="3481"/>
  </r>
  <r>
    <x v="0"/>
    <x v="104"/>
    <x v="9"/>
    <x v="3031"/>
  </r>
  <r>
    <x v="0"/>
    <x v="104"/>
    <x v="10"/>
    <x v="3517"/>
  </r>
  <r>
    <x v="0"/>
    <x v="104"/>
    <x v="11"/>
    <x v="2879"/>
  </r>
  <r>
    <x v="0"/>
    <x v="104"/>
    <x v="12"/>
    <x v="3218"/>
  </r>
  <r>
    <x v="0"/>
    <x v="104"/>
    <x v="13"/>
    <x v="3463"/>
  </r>
  <r>
    <x v="0"/>
    <x v="104"/>
    <x v="14"/>
    <x v="2710"/>
  </r>
  <r>
    <x v="0"/>
    <x v="104"/>
    <x v="15"/>
    <x v="2179"/>
  </r>
  <r>
    <x v="0"/>
    <x v="104"/>
    <x v="16"/>
    <x v="1786"/>
  </r>
  <r>
    <x v="0"/>
    <x v="104"/>
    <x v="17"/>
    <x v="1643"/>
  </r>
  <r>
    <x v="0"/>
    <x v="104"/>
    <x v="18"/>
    <x v="1531"/>
  </r>
  <r>
    <x v="0"/>
    <x v="104"/>
    <x v="19"/>
    <x v="1479"/>
  </r>
  <r>
    <x v="0"/>
    <x v="104"/>
    <x v="20"/>
    <x v="1481"/>
  </r>
  <r>
    <x v="0"/>
    <x v="104"/>
    <x v="21"/>
    <x v="1390"/>
  </r>
  <r>
    <x v="0"/>
    <x v="104"/>
    <x v="22"/>
    <x v="1194"/>
  </r>
  <r>
    <x v="0"/>
    <x v="104"/>
    <x v="23"/>
    <x v="1158"/>
  </r>
  <r>
    <x v="0"/>
    <x v="105"/>
    <x v="0"/>
    <x v="985"/>
  </r>
  <r>
    <x v="0"/>
    <x v="105"/>
    <x v="1"/>
    <x v="757"/>
  </r>
  <r>
    <x v="0"/>
    <x v="105"/>
    <x v="2"/>
    <x v="642"/>
  </r>
  <r>
    <x v="0"/>
    <x v="105"/>
    <x v="3"/>
    <x v="680"/>
  </r>
  <r>
    <x v="0"/>
    <x v="105"/>
    <x v="4"/>
    <x v="709"/>
  </r>
  <r>
    <x v="0"/>
    <x v="105"/>
    <x v="5"/>
    <x v="1103"/>
  </r>
  <r>
    <x v="0"/>
    <x v="105"/>
    <x v="6"/>
    <x v="2280"/>
  </r>
  <r>
    <x v="0"/>
    <x v="105"/>
    <x v="7"/>
    <x v="3142"/>
  </r>
  <r>
    <x v="0"/>
    <x v="105"/>
    <x v="8"/>
    <x v="2945"/>
  </r>
  <r>
    <x v="0"/>
    <x v="105"/>
    <x v="9"/>
    <x v="2457"/>
  </r>
  <r>
    <x v="0"/>
    <x v="105"/>
    <x v="10"/>
    <x v="2931"/>
  </r>
  <r>
    <x v="0"/>
    <x v="105"/>
    <x v="11"/>
    <x v="2700"/>
  </r>
  <r>
    <x v="0"/>
    <x v="105"/>
    <x v="12"/>
    <x v="3419"/>
  </r>
  <r>
    <x v="0"/>
    <x v="105"/>
    <x v="13"/>
    <x v="3252"/>
  </r>
  <r>
    <x v="0"/>
    <x v="105"/>
    <x v="14"/>
    <x v="2970"/>
  </r>
  <r>
    <x v="0"/>
    <x v="105"/>
    <x v="15"/>
    <x v="2447"/>
  </r>
  <r>
    <x v="0"/>
    <x v="105"/>
    <x v="16"/>
    <x v="1825"/>
  </r>
  <r>
    <x v="0"/>
    <x v="105"/>
    <x v="17"/>
    <x v="1574"/>
  </r>
  <r>
    <x v="0"/>
    <x v="105"/>
    <x v="18"/>
    <x v="1607"/>
  </r>
  <r>
    <x v="0"/>
    <x v="105"/>
    <x v="19"/>
    <x v="1545"/>
  </r>
  <r>
    <x v="0"/>
    <x v="105"/>
    <x v="20"/>
    <x v="1560"/>
  </r>
  <r>
    <x v="0"/>
    <x v="105"/>
    <x v="21"/>
    <x v="1098"/>
  </r>
  <r>
    <x v="0"/>
    <x v="105"/>
    <x v="22"/>
    <x v="1057"/>
  </r>
  <r>
    <x v="0"/>
    <x v="105"/>
    <x v="23"/>
    <x v="1076"/>
  </r>
  <r>
    <x v="0"/>
    <x v="106"/>
    <x v="0"/>
    <x v="704"/>
  </r>
  <r>
    <x v="0"/>
    <x v="106"/>
    <x v="1"/>
    <x v="608"/>
  </r>
  <r>
    <x v="0"/>
    <x v="106"/>
    <x v="2"/>
    <x v="552"/>
  </r>
  <r>
    <x v="0"/>
    <x v="106"/>
    <x v="3"/>
    <x v="454"/>
  </r>
  <r>
    <x v="0"/>
    <x v="106"/>
    <x v="4"/>
    <x v="463"/>
  </r>
  <r>
    <x v="0"/>
    <x v="106"/>
    <x v="5"/>
    <x v="632"/>
  </r>
  <r>
    <x v="0"/>
    <x v="106"/>
    <x v="6"/>
    <x v="1894"/>
  </r>
  <r>
    <x v="0"/>
    <x v="106"/>
    <x v="7"/>
    <x v="2625"/>
  </r>
  <r>
    <x v="0"/>
    <x v="106"/>
    <x v="8"/>
    <x v="3233"/>
  </r>
  <r>
    <x v="0"/>
    <x v="106"/>
    <x v="9"/>
    <x v="3624"/>
  </r>
  <r>
    <x v="0"/>
    <x v="106"/>
    <x v="10"/>
    <x v="3129"/>
  </r>
  <r>
    <x v="0"/>
    <x v="106"/>
    <x v="11"/>
    <x v="2375"/>
  </r>
  <r>
    <x v="0"/>
    <x v="106"/>
    <x v="12"/>
    <x v="2892"/>
  </r>
  <r>
    <x v="0"/>
    <x v="106"/>
    <x v="13"/>
    <x v="2799"/>
  </r>
  <r>
    <x v="0"/>
    <x v="106"/>
    <x v="14"/>
    <x v="2615"/>
  </r>
  <r>
    <x v="0"/>
    <x v="106"/>
    <x v="15"/>
    <x v="2150"/>
  </r>
  <r>
    <x v="0"/>
    <x v="106"/>
    <x v="16"/>
    <x v="1470"/>
  </r>
  <r>
    <x v="0"/>
    <x v="106"/>
    <x v="17"/>
    <x v="1296"/>
  </r>
  <r>
    <x v="0"/>
    <x v="106"/>
    <x v="18"/>
    <x v="1277"/>
  </r>
  <r>
    <x v="0"/>
    <x v="106"/>
    <x v="19"/>
    <x v="1241"/>
  </r>
  <r>
    <x v="0"/>
    <x v="106"/>
    <x v="20"/>
    <x v="1148"/>
  </r>
  <r>
    <x v="0"/>
    <x v="106"/>
    <x v="21"/>
    <x v="1051"/>
  </r>
  <r>
    <x v="0"/>
    <x v="106"/>
    <x v="22"/>
    <x v="1085"/>
  </r>
  <r>
    <x v="0"/>
    <x v="106"/>
    <x v="23"/>
    <x v="909"/>
  </r>
  <r>
    <x v="0"/>
    <x v="107"/>
    <x v="0"/>
    <x v="596"/>
  </r>
  <r>
    <x v="0"/>
    <x v="107"/>
    <x v="1"/>
    <x v="494"/>
  </r>
  <r>
    <x v="0"/>
    <x v="107"/>
    <x v="2"/>
    <x v="479"/>
  </r>
  <r>
    <x v="0"/>
    <x v="107"/>
    <x v="3"/>
    <x v="593"/>
  </r>
  <r>
    <x v="0"/>
    <x v="107"/>
    <x v="4"/>
    <x v="478"/>
  </r>
  <r>
    <x v="0"/>
    <x v="107"/>
    <x v="5"/>
    <x v="636"/>
  </r>
  <r>
    <x v="0"/>
    <x v="107"/>
    <x v="6"/>
    <x v="769"/>
  </r>
  <r>
    <x v="0"/>
    <x v="107"/>
    <x v="7"/>
    <x v="696"/>
  </r>
  <r>
    <x v="0"/>
    <x v="107"/>
    <x v="8"/>
    <x v="693"/>
  </r>
  <r>
    <x v="0"/>
    <x v="107"/>
    <x v="9"/>
    <x v="1054"/>
  </r>
  <r>
    <x v="0"/>
    <x v="107"/>
    <x v="10"/>
    <x v="792"/>
  </r>
  <r>
    <x v="0"/>
    <x v="107"/>
    <x v="11"/>
    <x v="694"/>
  </r>
  <r>
    <x v="0"/>
    <x v="107"/>
    <x v="12"/>
    <x v="750"/>
  </r>
  <r>
    <x v="0"/>
    <x v="107"/>
    <x v="13"/>
    <x v="838"/>
  </r>
  <r>
    <x v="0"/>
    <x v="107"/>
    <x v="14"/>
    <x v="879"/>
  </r>
  <r>
    <x v="0"/>
    <x v="107"/>
    <x v="15"/>
    <x v="887"/>
  </r>
  <r>
    <x v="0"/>
    <x v="107"/>
    <x v="16"/>
    <x v="854"/>
  </r>
  <r>
    <x v="0"/>
    <x v="107"/>
    <x v="17"/>
    <x v="846"/>
  </r>
  <r>
    <x v="0"/>
    <x v="107"/>
    <x v="18"/>
    <x v="806"/>
  </r>
  <r>
    <x v="0"/>
    <x v="107"/>
    <x v="19"/>
    <x v="910"/>
  </r>
  <r>
    <x v="0"/>
    <x v="107"/>
    <x v="20"/>
    <x v="954"/>
  </r>
  <r>
    <x v="0"/>
    <x v="107"/>
    <x v="21"/>
    <x v="1021"/>
  </r>
  <r>
    <x v="0"/>
    <x v="107"/>
    <x v="22"/>
    <x v="1170"/>
  </r>
  <r>
    <x v="0"/>
    <x v="107"/>
    <x v="23"/>
    <x v="857"/>
  </r>
  <r>
    <x v="0"/>
    <x v="108"/>
    <x v="0"/>
    <x v="703"/>
  </r>
  <r>
    <x v="0"/>
    <x v="108"/>
    <x v="1"/>
    <x v="573"/>
  </r>
  <r>
    <x v="0"/>
    <x v="108"/>
    <x v="2"/>
    <x v="554"/>
  </r>
  <r>
    <x v="0"/>
    <x v="108"/>
    <x v="3"/>
    <x v="671"/>
  </r>
  <r>
    <x v="0"/>
    <x v="108"/>
    <x v="4"/>
    <x v="306"/>
  </r>
  <r>
    <x v="0"/>
    <x v="108"/>
    <x v="5"/>
    <x v="271"/>
  </r>
  <r>
    <x v="0"/>
    <x v="108"/>
    <x v="6"/>
    <x v="420"/>
  </r>
  <r>
    <x v="0"/>
    <x v="108"/>
    <x v="7"/>
    <x v="635"/>
  </r>
  <r>
    <x v="0"/>
    <x v="108"/>
    <x v="8"/>
    <x v="644"/>
  </r>
  <r>
    <x v="0"/>
    <x v="108"/>
    <x v="9"/>
    <x v="610"/>
  </r>
  <r>
    <x v="0"/>
    <x v="108"/>
    <x v="10"/>
    <x v="862"/>
  </r>
  <r>
    <x v="0"/>
    <x v="108"/>
    <x v="11"/>
    <x v="776"/>
  </r>
  <r>
    <x v="0"/>
    <x v="108"/>
    <x v="12"/>
    <x v="517"/>
  </r>
  <r>
    <x v="0"/>
    <x v="108"/>
    <x v="13"/>
    <x v="362"/>
  </r>
  <r>
    <x v="0"/>
    <x v="108"/>
    <x v="14"/>
    <x v="371"/>
  </r>
  <r>
    <x v="0"/>
    <x v="108"/>
    <x v="15"/>
    <x v="500"/>
  </r>
  <r>
    <x v="0"/>
    <x v="108"/>
    <x v="16"/>
    <x v="19"/>
  </r>
  <r>
    <x v="0"/>
    <x v="108"/>
    <x v="17"/>
    <x v="13"/>
  </r>
  <r>
    <x v="0"/>
    <x v="108"/>
    <x v="18"/>
    <x v="6"/>
  </r>
  <r>
    <x v="0"/>
    <x v="108"/>
    <x v="19"/>
    <x v="81"/>
  </r>
  <r>
    <x v="0"/>
    <x v="108"/>
    <x v="20"/>
    <x v="30"/>
  </r>
  <r>
    <x v="0"/>
    <x v="108"/>
    <x v="21"/>
    <x v="23"/>
  </r>
  <r>
    <x v="0"/>
    <x v="108"/>
    <x v="22"/>
    <x v="80"/>
  </r>
  <r>
    <x v="0"/>
    <x v="108"/>
    <x v="23"/>
    <x v="12"/>
  </r>
  <r>
    <x v="0"/>
    <x v="109"/>
    <x v="0"/>
    <x v="54"/>
  </r>
  <r>
    <x v="0"/>
    <x v="109"/>
    <x v="1"/>
    <x v="132"/>
  </r>
  <r>
    <x v="0"/>
    <x v="109"/>
    <x v="2"/>
    <x v="37"/>
  </r>
  <r>
    <x v="0"/>
    <x v="109"/>
    <x v="3"/>
    <x v="125"/>
  </r>
  <r>
    <x v="0"/>
    <x v="109"/>
    <x v="4"/>
    <x v="24"/>
  </r>
  <r>
    <x v="0"/>
    <x v="109"/>
    <x v="5"/>
    <x v="27"/>
  </r>
  <r>
    <x v="0"/>
    <x v="109"/>
    <x v="6"/>
    <x v="351"/>
  </r>
  <r>
    <x v="0"/>
    <x v="109"/>
    <x v="7"/>
    <x v="993"/>
  </r>
  <r>
    <x v="0"/>
    <x v="109"/>
    <x v="8"/>
    <x v="1577"/>
  </r>
  <r>
    <x v="0"/>
    <x v="109"/>
    <x v="9"/>
    <x v="1250"/>
  </r>
  <r>
    <x v="0"/>
    <x v="109"/>
    <x v="10"/>
    <x v="1721"/>
  </r>
  <r>
    <x v="0"/>
    <x v="109"/>
    <x v="11"/>
    <x v="870"/>
  </r>
  <r>
    <x v="0"/>
    <x v="109"/>
    <x v="12"/>
    <x v="799"/>
  </r>
  <r>
    <x v="0"/>
    <x v="109"/>
    <x v="13"/>
    <x v="952"/>
  </r>
  <r>
    <x v="0"/>
    <x v="109"/>
    <x v="14"/>
    <x v="741"/>
  </r>
  <r>
    <x v="0"/>
    <x v="109"/>
    <x v="15"/>
    <x v="455"/>
  </r>
  <r>
    <x v="0"/>
    <x v="109"/>
    <x v="16"/>
    <x v="343"/>
  </r>
  <r>
    <x v="0"/>
    <x v="109"/>
    <x v="17"/>
    <x v="266"/>
  </r>
  <r>
    <x v="0"/>
    <x v="109"/>
    <x v="18"/>
    <x v="228"/>
  </r>
  <r>
    <x v="0"/>
    <x v="109"/>
    <x v="19"/>
    <x v="323"/>
  </r>
  <r>
    <x v="0"/>
    <x v="109"/>
    <x v="20"/>
    <x v="222"/>
  </r>
  <r>
    <x v="0"/>
    <x v="109"/>
    <x v="21"/>
    <x v="168"/>
  </r>
  <r>
    <x v="0"/>
    <x v="109"/>
    <x v="22"/>
    <x v="3212"/>
  </r>
  <r>
    <x v="0"/>
    <x v="109"/>
    <x v="23"/>
    <x v="2403"/>
  </r>
  <r>
    <x v="0"/>
    <x v="110"/>
    <x v="0"/>
    <x v="2167"/>
  </r>
  <r>
    <x v="0"/>
    <x v="110"/>
    <x v="1"/>
    <x v="2130"/>
  </r>
  <r>
    <x v="0"/>
    <x v="110"/>
    <x v="2"/>
    <x v="2172"/>
  </r>
  <r>
    <x v="0"/>
    <x v="110"/>
    <x v="3"/>
    <x v="2177"/>
  </r>
  <r>
    <x v="0"/>
    <x v="110"/>
    <x v="4"/>
    <x v="1968"/>
  </r>
  <r>
    <x v="0"/>
    <x v="110"/>
    <x v="5"/>
    <x v="2421"/>
  </r>
  <r>
    <x v="0"/>
    <x v="110"/>
    <x v="6"/>
    <x v="3435"/>
  </r>
  <r>
    <x v="0"/>
    <x v="110"/>
    <x v="7"/>
    <x v="4135"/>
  </r>
  <r>
    <x v="0"/>
    <x v="110"/>
    <x v="8"/>
    <x v="4486"/>
  </r>
  <r>
    <x v="0"/>
    <x v="110"/>
    <x v="9"/>
    <x v="4514"/>
  </r>
  <r>
    <x v="0"/>
    <x v="110"/>
    <x v="10"/>
    <x v="4688"/>
  </r>
  <r>
    <x v="0"/>
    <x v="110"/>
    <x v="11"/>
    <x v="4274"/>
  </r>
  <r>
    <x v="0"/>
    <x v="110"/>
    <x v="12"/>
    <x v="4870"/>
  </r>
  <r>
    <x v="0"/>
    <x v="110"/>
    <x v="13"/>
    <x v="4840"/>
  </r>
  <r>
    <x v="0"/>
    <x v="110"/>
    <x v="14"/>
    <x v="4547"/>
  </r>
  <r>
    <x v="0"/>
    <x v="110"/>
    <x v="15"/>
    <x v="3705"/>
  </r>
  <r>
    <x v="0"/>
    <x v="110"/>
    <x v="16"/>
    <x v="3115"/>
  </r>
  <r>
    <x v="0"/>
    <x v="110"/>
    <x v="17"/>
    <x v="2938"/>
  </r>
  <r>
    <x v="0"/>
    <x v="110"/>
    <x v="18"/>
    <x v="2630"/>
  </r>
  <r>
    <x v="0"/>
    <x v="110"/>
    <x v="19"/>
    <x v="2777"/>
  </r>
  <r>
    <x v="0"/>
    <x v="110"/>
    <x v="20"/>
    <x v="2809"/>
  </r>
  <r>
    <x v="0"/>
    <x v="110"/>
    <x v="21"/>
    <x v="2567"/>
  </r>
  <r>
    <x v="0"/>
    <x v="110"/>
    <x v="22"/>
    <x v="2321"/>
  </r>
  <r>
    <x v="0"/>
    <x v="110"/>
    <x v="23"/>
    <x v="2371"/>
  </r>
  <r>
    <x v="0"/>
    <x v="111"/>
    <x v="0"/>
    <x v="197"/>
  </r>
  <r>
    <x v="0"/>
    <x v="111"/>
    <x v="1"/>
    <x v="124"/>
  </r>
  <r>
    <x v="0"/>
    <x v="111"/>
    <x v="2"/>
    <x v="44"/>
  </r>
  <r>
    <x v="0"/>
    <x v="111"/>
    <x v="3"/>
    <x v="20"/>
  </r>
  <r>
    <x v="0"/>
    <x v="111"/>
    <x v="4"/>
    <x v="180"/>
  </r>
  <r>
    <x v="0"/>
    <x v="111"/>
    <x v="5"/>
    <x v="138"/>
  </r>
  <r>
    <x v="0"/>
    <x v="111"/>
    <x v="6"/>
    <x v="425"/>
  </r>
  <r>
    <x v="0"/>
    <x v="111"/>
    <x v="7"/>
    <x v="1136"/>
  </r>
  <r>
    <x v="0"/>
    <x v="111"/>
    <x v="8"/>
    <x v="1603"/>
  </r>
  <r>
    <x v="0"/>
    <x v="111"/>
    <x v="9"/>
    <x v="1717"/>
  </r>
  <r>
    <x v="0"/>
    <x v="111"/>
    <x v="10"/>
    <x v="1440"/>
  </r>
  <r>
    <x v="0"/>
    <x v="111"/>
    <x v="11"/>
    <x v="1280"/>
  </r>
  <r>
    <x v="0"/>
    <x v="111"/>
    <x v="12"/>
    <x v="1596"/>
  </r>
  <r>
    <x v="0"/>
    <x v="111"/>
    <x v="13"/>
    <x v="1829"/>
  </r>
  <r>
    <x v="0"/>
    <x v="111"/>
    <x v="14"/>
    <x v="876"/>
  </r>
  <r>
    <x v="0"/>
    <x v="111"/>
    <x v="15"/>
    <x v="450"/>
  </r>
  <r>
    <x v="0"/>
    <x v="111"/>
    <x v="16"/>
    <x v="311"/>
  </r>
  <r>
    <x v="0"/>
    <x v="111"/>
    <x v="17"/>
    <x v="318"/>
  </r>
  <r>
    <x v="0"/>
    <x v="111"/>
    <x v="18"/>
    <x v="232"/>
  </r>
  <r>
    <x v="0"/>
    <x v="111"/>
    <x v="19"/>
    <x v="286"/>
  </r>
  <r>
    <x v="0"/>
    <x v="111"/>
    <x v="20"/>
    <x v="148"/>
  </r>
  <r>
    <x v="0"/>
    <x v="111"/>
    <x v="21"/>
    <x v="220"/>
  </r>
  <r>
    <x v="0"/>
    <x v="111"/>
    <x v="22"/>
    <x v="2401"/>
  </r>
  <r>
    <x v="0"/>
    <x v="111"/>
    <x v="23"/>
    <x v="2124"/>
  </r>
  <r>
    <x v="0"/>
    <x v="112"/>
    <x v="0"/>
    <x v="2127"/>
  </r>
  <r>
    <x v="0"/>
    <x v="112"/>
    <x v="1"/>
    <x v="2042"/>
  </r>
  <r>
    <x v="0"/>
    <x v="112"/>
    <x v="2"/>
    <x v="1910"/>
  </r>
  <r>
    <x v="0"/>
    <x v="112"/>
    <x v="3"/>
    <x v="1924"/>
  </r>
  <r>
    <x v="0"/>
    <x v="112"/>
    <x v="4"/>
    <x v="2044"/>
  </r>
  <r>
    <x v="0"/>
    <x v="112"/>
    <x v="5"/>
    <x v="2102"/>
  </r>
  <r>
    <x v="0"/>
    <x v="112"/>
    <x v="6"/>
    <x v="2904"/>
  </r>
  <r>
    <x v="0"/>
    <x v="112"/>
    <x v="7"/>
    <x v="4192"/>
  </r>
  <r>
    <x v="0"/>
    <x v="112"/>
    <x v="8"/>
    <x v="5464"/>
  </r>
  <r>
    <x v="0"/>
    <x v="112"/>
    <x v="9"/>
    <x v="5369"/>
  </r>
  <r>
    <x v="0"/>
    <x v="112"/>
    <x v="10"/>
    <x v="5437"/>
  </r>
  <r>
    <x v="0"/>
    <x v="112"/>
    <x v="11"/>
    <x v="5292"/>
  </r>
  <r>
    <x v="0"/>
    <x v="112"/>
    <x v="12"/>
    <x v="5442"/>
  </r>
  <r>
    <x v="0"/>
    <x v="112"/>
    <x v="13"/>
    <x v="5373"/>
  </r>
  <r>
    <x v="0"/>
    <x v="112"/>
    <x v="14"/>
    <x v="5203"/>
  </r>
  <r>
    <x v="0"/>
    <x v="112"/>
    <x v="15"/>
    <x v="4967"/>
  </r>
  <r>
    <x v="0"/>
    <x v="112"/>
    <x v="16"/>
    <x v="4799"/>
  </r>
  <r>
    <x v="0"/>
    <x v="112"/>
    <x v="17"/>
    <x v="4474"/>
  </r>
  <r>
    <x v="0"/>
    <x v="112"/>
    <x v="18"/>
    <x v="4253"/>
  </r>
  <r>
    <x v="0"/>
    <x v="112"/>
    <x v="19"/>
    <x v="4422"/>
  </r>
  <r>
    <x v="0"/>
    <x v="112"/>
    <x v="20"/>
    <x v="4485"/>
  </r>
  <r>
    <x v="0"/>
    <x v="112"/>
    <x v="21"/>
    <x v="4408"/>
  </r>
  <r>
    <x v="0"/>
    <x v="112"/>
    <x v="22"/>
    <x v="4385"/>
  </r>
  <r>
    <x v="0"/>
    <x v="112"/>
    <x v="23"/>
    <x v="4222"/>
  </r>
  <r>
    <x v="0"/>
    <x v="113"/>
    <x v="0"/>
    <x v="4157"/>
  </r>
  <r>
    <x v="0"/>
    <x v="113"/>
    <x v="1"/>
    <x v="3981"/>
  </r>
  <r>
    <x v="0"/>
    <x v="113"/>
    <x v="2"/>
    <x v="3998"/>
  </r>
  <r>
    <x v="0"/>
    <x v="113"/>
    <x v="3"/>
    <x v="3916"/>
  </r>
  <r>
    <x v="0"/>
    <x v="113"/>
    <x v="4"/>
    <x v="3880"/>
  </r>
  <r>
    <x v="0"/>
    <x v="113"/>
    <x v="5"/>
    <x v="4064"/>
  </r>
  <r>
    <x v="0"/>
    <x v="113"/>
    <x v="6"/>
    <x v="4553"/>
  </r>
  <r>
    <x v="0"/>
    <x v="113"/>
    <x v="7"/>
    <x v="5039"/>
  </r>
  <r>
    <x v="0"/>
    <x v="113"/>
    <x v="8"/>
    <x v="5493"/>
  </r>
  <r>
    <x v="0"/>
    <x v="113"/>
    <x v="9"/>
    <x v="5360"/>
  </r>
  <r>
    <x v="0"/>
    <x v="113"/>
    <x v="10"/>
    <x v="5611"/>
  </r>
  <r>
    <x v="0"/>
    <x v="113"/>
    <x v="11"/>
    <x v="4686"/>
  </r>
  <r>
    <x v="0"/>
    <x v="113"/>
    <x v="12"/>
    <x v="4427"/>
  </r>
  <r>
    <x v="0"/>
    <x v="113"/>
    <x v="13"/>
    <x v="4457"/>
  </r>
  <r>
    <x v="0"/>
    <x v="113"/>
    <x v="14"/>
    <x v="4955"/>
  </r>
  <r>
    <x v="0"/>
    <x v="113"/>
    <x v="15"/>
    <x v="4702"/>
  </r>
  <r>
    <x v="0"/>
    <x v="113"/>
    <x v="16"/>
    <x v="4418"/>
  </r>
  <r>
    <x v="0"/>
    <x v="113"/>
    <x v="17"/>
    <x v="4360"/>
  </r>
  <r>
    <x v="0"/>
    <x v="113"/>
    <x v="18"/>
    <x v="4249"/>
  </r>
  <r>
    <x v="0"/>
    <x v="113"/>
    <x v="19"/>
    <x v="4348"/>
  </r>
  <r>
    <x v="0"/>
    <x v="113"/>
    <x v="20"/>
    <x v="4426"/>
  </r>
  <r>
    <x v="0"/>
    <x v="113"/>
    <x v="21"/>
    <x v="4402"/>
  </r>
  <r>
    <x v="0"/>
    <x v="113"/>
    <x v="22"/>
    <x v="4182"/>
  </r>
  <r>
    <x v="0"/>
    <x v="113"/>
    <x v="23"/>
    <x v="4114"/>
  </r>
  <r>
    <x v="0"/>
    <x v="114"/>
    <x v="0"/>
    <x v="3796"/>
  </r>
  <r>
    <x v="0"/>
    <x v="114"/>
    <x v="1"/>
    <x v="3858"/>
  </r>
  <r>
    <x v="0"/>
    <x v="114"/>
    <x v="2"/>
    <x v="4010"/>
  </r>
  <r>
    <x v="0"/>
    <x v="114"/>
    <x v="3"/>
    <x v="3914"/>
  </r>
  <r>
    <x v="0"/>
    <x v="114"/>
    <x v="4"/>
    <x v="3828"/>
  </r>
  <r>
    <x v="0"/>
    <x v="114"/>
    <x v="5"/>
    <x v="3932"/>
  </r>
  <r>
    <x v="0"/>
    <x v="114"/>
    <x v="6"/>
    <x v="3701"/>
  </r>
  <r>
    <x v="0"/>
    <x v="114"/>
    <x v="7"/>
    <x v="3749"/>
  </r>
  <r>
    <x v="0"/>
    <x v="114"/>
    <x v="8"/>
    <x v="3794"/>
  </r>
  <r>
    <x v="0"/>
    <x v="114"/>
    <x v="9"/>
    <x v="3999"/>
  </r>
  <r>
    <x v="0"/>
    <x v="114"/>
    <x v="10"/>
    <x v="3978"/>
  </r>
  <r>
    <x v="0"/>
    <x v="114"/>
    <x v="11"/>
    <x v="3710"/>
  </r>
  <r>
    <x v="0"/>
    <x v="114"/>
    <x v="12"/>
    <x v="3789"/>
  </r>
  <r>
    <x v="0"/>
    <x v="114"/>
    <x v="13"/>
    <x v="3716"/>
  </r>
  <r>
    <x v="0"/>
    <x v="114"/>
    <x v="14"/>
    <x v="3949"/>
  </r>
  <r>
    <x v="0"/>
    <x v="114"/>
    <x v="15"/>
    <x v="3821"/>
  </r>
  <r>
    <x v="0"/>
    <x v="114"/>
    <x v="16"/>
    <x v="3831"/>
  </r>
  <r>
    <x v="0"/>
    <x v="114"/>
    <x v="17"/>
    <x v="3771"/>
  </r>
  <r>
    <x v="0"/>
    <x v="114"/>
    <x v="18"/>
    <x v="3885"/>
  </r>
  <r>
    <x v="0"/>
    <x v="114"/>
    <x v="19"/>
    <x v="3822"/>
  </r>
  <r>
    <x v="0"/>
    <x v="114"/>
    <x v="20"/>
    <x v="4026"/>
  </r>
  <r>
    <x v="0"/>
    <x v="114"/>
    <x v="21"/>
    <x v="4119"/>
  </r>
  <r>
    <x v="0"/>
    <x v="114"/>
    <x v="22"/>
    <x v="3818"/>
  </r>
  <r>
    <x v="0"/>
    <x v="114"/>
    <x v="23"/>
    <x v="3746"/>
  </r>
  <r>
    <x v="0"/>
    <x v="115"/>
    <x v="0"/>
    <x v="3593"/>
  </r>
  <r>
    <x v="0"/>
    <x v="115"/>
    <x v="1"/>
    <x v="3514"/>
  </r>
  <r>
    <x v="0"/>
    <x v="115"/>
    <x v="2"/>
    <x v="3488"/>
  </r>
  <r>
    <x v="0"/>
    <x v="115"/>
    <x v="3"/>
    <x v="3285"/>
  </r>
  <r>
    <x v="0"/>
    <x v="115"/>
    <x v="4"/>
    <x v="3278"/>
  </r>
  <r>
    <x v="0"/>
    <x v="115"/>
    <x v="5"/>
    <x v="3351"/>
  </r>
  <r>
    <x v="0"/>
    <x v="115"/>
    <x v="6"/>
    <x v="3329"/>
  </r>
  <r>
    <x v="0"/>
    <x v="115"/>
    <x v="7"/>
    <x v="3349"/>
  </r>
  <r>
    <x v="0"/>
    <x v="115"/>
    <x v="8"/>
    <x v="1711"/>
  </r>
  <r>
    <x v="0"/>
    <x v="115"/>
    <x v="9"/>
    <x v="1728"/>
  </r>
  <r>
    <x v="0"/>
    <x v="115"/>
    <x v="10"/>
    <x v="1806"/>
  </r>
  <r>
    <x v="0"/>
    <x v="115"/>
    <x v="11"/>
    <x v="2168"/>
  </r>
  <r>
    <x v="0"/>
    <x v="115"/>
    <x v="12"/>
    <x v="1969"/>
  </r>
  <r>
    <x v="0"/>
    <x v="115"/>
    <x v="13"/>
    <x v="1993"/>
  </r>
  <r>
    <x v="0"/>
    <x v="115"/>
    <x v="14"/>
    <x v="1972"/>
  </r>
  <r>
    <x v="0"/>
    <x v="115"/>
    <x v="15"/>
    <x v="2101"/>
  </r>
  <r>
    <x v="0"/>
    <x v="115"/>
    <x v="16"/>
    <x v="1785"/>
  </r>
  <r>
    <x v="0"/>
    <x v="115"/>
    <x v="17"/>
    <x v="1851"/>
  </r>
  <r>
    <x v="0"/>
    <x v="115"/>
    <x v="18"/>
    <x v="1722"/>
  </r>
  <r>
    <x v="0"/>
    <x v="115"/>
    <x v="19"/>
    <x v="1655"/>
  </r>
  <r>
    <x v="0"/>
    <x v="115"/>
    <x v="20"/>
    <x v="1878"/>
  </r>
  <r>
    <x v="0"/>
    <x v="115"/>
    <x v="21"/>
    <x v="1777"/>
  </r>
  <r>
    <x v="0"/>
    <x v="115"/>
    <x v="22"/>
    <x v="1890"/>
  </r>
  <r>
    <x v="0"/>
    <x v="115"/>
    <x v="23"/>
    <x v="1579"/>
  </r>
  <r>
    <x v="0"/>
    <x v="116"/>
    <x v="0"/>
    <x v="1702"/>
  </r>
  <r>
    <x v="0"/>
    <x v="116"/>
    <x v="1"/>
    <x v="1803"/>
  </r>
  <r>
    <x v="0"/>
    <x v="116"/>
    <x v="2"/>
    <x v="1810"/>
  </r>
  <r>
    <x v="0"/>
    <x v="116"/>
    <x v="3"/>
    <x v="1661"/>
  </r>
  <r>
    <x v="0"/>
    <x v="116"/>
    <x v="4"/>
    <x v="1533"/>
  </r>
  <r>
    <x v="0"/>
    <x v="116"/>
    <x v="5"/>
    <x v="1909"/>
  </r>
  <r>
    <x v="0"/>
    <x v="116"/>
    <x v="6"/>
    <x v="3200"/>
  </r>
  <r>
    <x v="0"/>
    <x v="116"/>
    <x v="7"/>
    <x v="4313"/>
  </r>
  <r>
    <x v="0"/>
    <x v="116"/>
    <x v="8"/>
    <x v="4415"/>
  </r>
  <r>
    <x v="0"/>
    <x v="116"/>
    <x v="9"/>
    <x v="4923"/>
  </r>
  <r>
    <x v="0"/>
    <x v="116"/>
    <x v="10"/>
    <x v="4949"/>
  </r>
  <r>
    <x v="0"/>
    <x v="116"/>
    <x v="11"/>
    <x v="4613"/>
  </r>
  <r>
    <x v="0"/>
    <x v="116"/>
    <x v="12"/>
    <x v="4736"/>
  </r>
  <r>
    <x v="0"/>
    <x v="116"/>
    <x v="13"/>
    <x v="5034"/>
  </r>
  <r>
    <x v="0"/>
    <x v="116"/>
    <x v="14"/>
    <x v="4587"/>
  </r>
  <r>
    <x v="0"/>
    <x v="116"/>
    <x v="15"/>
    <x v="3754"/>
  </r>
  <r>
    <x v="0"/>
    <x v="116"/>
    <x v="16"/>
    <x v="2862"/>
  </r>
  <r>
    <x v="0"/>
    <x v="116"/>
    <x v="17"/>
    <x v="2452"/>
  </r>
  <r>
    <x v="0"/>
    <x v="116"/>
    <x v="18"/>
    <x v="2381"/>
  </r>
  <r>
    <x v="0"/>
    <x v="116"/>
    <x v="19"/>
    <x v="3147"/>
  </r>
  <r>
    <x v="0"/>
    <x v="116"/>
    <x v="20"/>
    <x v="2864"/>
  </r>
  <r>
    <x v="0"/>
    <x v="116"/>
    <x v="21"/>
    <x v="2373"/>
  </r>
  <r>
    <x v="0"/>
    <x v="116"/>
    <x v="22"/>
    <x v="2302"/>
  </r>
  <r>
    <x v="0"/>
    <x v="116"/>
    <x v="23"/>
    <x v="2065"/>
  </r>
  <r>
    <x v="0"/>
    <x v="117"/>
    <x v="0"/>
    <x v="1735"/>
  </r>
  <r>
    <x v="0"/>
    <x v="117"/>
    <x v="1"/>
    <x v="1794"/>
  </r>
  <r>
    <x v="0"/>
    <x v="117"/>
    <x v="2"/>
    <x v="1753"/>
  </r>
  <r>
    <x v="0"/>
    <x v="117"/>
    <x v="3"/>
    <x v="1739"/>
  </r>
  <r>
    <x v="0"/>
    <x v="117"/>
    <x v="4"/>
    <x v="1955"/>
  </r>
  <r>
    <x v="0"/>
    <x v="117"/>
    <x v="5"/>
    <x v="2052"/>
  </r>
  <r>
    <x v="0"/>
    <x v="117"/>
    <x v="6"/>
    <x v="3768"/>
  </r>
  <r>
    <x v="0"/>
    <x v="117"/>
    <x v="7"/>
    <x v="4347"/>
  </r>
  <r>
    <x v="0"/>
    <x v="117"/>
    <x v="8"/>
    <x v="4712"/>
  </r>
  <r>
    <x v="0"/>
    <x v="117"/>
    <x v="9"/>
    <x v="4859"/>
  </r>
  <r>
    <x v="0"/>
    <x v="117"/>
    <x v="10"/>
    <x v="5059"/>
  </r>
  <r>
    <x v="0"/>
    <x v="117"/>
    <x v="11"/>
    <x v="4770"/>
  </r>
  <r>
    <x v="0"/>
    <x v="117"/>
    <x v="12"/>
    <x v="5127"/>
  </r>
  <r>
    <x v="0"/>
    <x v="117"/>
    <x v="13"/>
    <x v="5085"/>
  </r>
  <r>
    <x v="0"/>
    <x v="117"/>
    <x v="14"/>
    <x v="4671"/>
  </r>
  <r>
    <x v="0"/>
    <x v="117"/>
    <x v="15"/>
    <x v="3812"/>
  </r>
  <r>
    <x v="0"/>
    <x v="117"/>
    <x v="16"/>
    <x v="3190"/>
  </r>
  <r>
    <x v="0"/>
    <x v="117"/>
    <x v="17"/>
    <x v="2736"/>
  </r>
  <r>
    <x v="0"/>
    <x v="117"/>
    <x v="18"/>
    <x v="2554"/>
  </r>
  <r>
    <x v="0"/>
    <x v="117"/>
    <x v="19"/>
    <x v="2594"/>
  </r>
  <r>
    <x v="0"/>
    <x v="117"/>
    <x v="20"/>
    <x v="2829"/>
  </r>
  <r>
    <x v="0"/>
    <x v="117"/>
    <x v="21"/>
    <x v="2935"/>
  </r>
  <r>
    <x v="0"/>
    <x v="117"/>
    <x v="22"/>
    <x v="2175"/>
  </r>
  <r>
    <x v="0"/>
    <x v="117"/>
    <x v="23"/>
    <x v="1985"/>
  </r>
  <r>
    <x v="0"/>
    <x v="118"/>
    <x v="0"/>
    <x v="2008"/>
  </r>
  <r>
    <x v="0"/>
    <x v="118"/>
    <x v="1"/>
    <x v="2125"/>
  </r>
  <r>
    <x v="0"/>
    <x v="118"/>
    <x v="2"/>
    <x v="2013"/>
  </r>
  <r>
    <x v="0"/>
    <x v="118"/>
    <x v="3"/>
    <x v="1775"/>
  </r>
  <r>
    <x v="0"/>
    <x v="118"/>
    <x v="4"/>
    <x v="2016"/>
  </r>
  <r>
    <x v="0"/>
    <x v="118"/>
    <x v="5"/>
    <x v="2605"/>
  </r>
  <r>
    <x v="0"/>
    <x v="118"/>
    <x v="6"/>
    <x v="3157"/>
  </r>
  <r>
    <x v="0"/>
    <x v="118"/>
    <x v="7"/>
    <x v="4526"/>
  </r>
  <r>
    <x v="0"/>
    <x v="118"/>
    <x v="8"/>
    <x v="4809"/>
  </r>
  <r>
    <x v="0"/>
    <x v="118"/>
    <x v="9"/>
    <x v="4753"/>
  </r>
  <r>
    <x v="0"/>
    <x v="118"/>
    <x v="10"/>
    <x v="4844"/>
  </r>
  <r>
    <x v="0"/>
    <x v="118"/>
    <x v="11"/>
    <x v="4488"/>
  </r>
  <r>
    <x v="0"/>
    <x v="118"/>
    <x v="12"/>
    <x v="4505"/>
  </r>
  <r>
    <x v="0"/>
    <x v="118"/>
    <x v="13"/>
    <x v="4706"/>
  </r>
  <r>
    <x v="0"/>
    <x v="118"/>
    <x v="14"/>
    <x v="4264"/>
  </r>
  <r>
    <x v="0"/>
    <x v="118"/>
    <x v="15"/>
    <x v="3405"/>
  </r>
  <r>
    <x v="0"/>
    <x v="118"/>
    <x v="16"/>
    <x v="3020"/>
  </r>
  <r>
    <x v="0"/>
    <x v="118"/>
    <x v="17"/>
    <x v="2653"/>
  </r>
  <r>
    <x v="0"/>
    <x v="118"/>
    <x v="18"/>
    <x v="2394"/>
  </r>
  <r>
    <x v="0"/>
    <x v="118"/>
    <x v="19"/>
    <x v="2477"/>
  </r>
  <r>
    <x v="0"/>
    <x v="118"/>
    <x v="20"/>
    <x v="2376"/>
  </r>
  <r>
    <x v="0"/>
    <x v="118"/>
    <x v="21"/>
    <x v="1917"/>
  </r>
  <r>
    <x v="0"/>
    <x v="118"/>
    <x v="22"/>
    <x v="1706"/>
  </r>
  <r>
    <x v="0"/>
    <x v="118"/>
    <x v="23"/>
    <x v="1490"/>
  </r>
  <r>
    <x v="0"/>
    <x v="119"/>
    <x v="0"/>
    <x v="1647"/>
  </r>
  <r>
    <x v="0"/>
    <x v="119"/>
    <x v="1"/>
    <x v="1733"/>
  </r>
  <r>
    <x v="0"/>
    <x v="119"/>
    <x v="2"/>
    <x v="1793"/>
  </r>
  <r>
    <x v="0"/>
    <x v="119"/>
    <x v="3"/>
    <x v="1725"/>
  </r>
  <r>
    <x v="0"/>
    <x v="119"/>
    <x v="4"/>
    <x v="1729"/>
  </r>
  <r>
    <x v="0"/>
    <x v="119"/>
    <x v="5"/>
    <x v="2191"/>
  </r>
  <r>
    <x v="0"/>
    <x v="119"/>
    <x v="6"/>
    <x v="2953"/>
  </r>
  <r>
    <x v="0"/>
    <x v="119"/>
    <x v="7"/>
    <x v="4095"/>
  </r>
  <r>
    <x v="0"/>
    <x v="119"/>
    <x v="8"/>
    <x v="4642"/>
  </r>
  <r>
    <x v="0"/>
    <x v="119"/>
    <x v="9"/>
    <x v="4845"/>
  </r>
  <r>
    <x v="0"/>
    <x v="119"/>
    <x v="10"/>
    <x v="4699"/>
  </r>
  <r>
    <x v="0"/>
    <x v="119"/>
    <x v="11"/>
    <x v="4111"/>
  </r>
  <r>
    <x v="0"/>
    <x v="119"/>
    <x v="12"/>
    <x v="4202"/>
  </r>
  <r>
    <x v="0"/>
    <x v="119"/>
    <x v="13"/>
    <x v="4286"/>
  </r>
  <r>
    <x v="0"/>
    <x v="119"/>
    <x v="14"/>
    <x v="3971"/>
  </r>
  <r>
    <x v="0"/>
    <x v="119"/>
    <x v="15"/>
    <x v="3429"/>
  </r>
  <r>
    <x v="0"/>
    <x v="119"/>
    <x v="16"/>
    <x v="2761"/>
  </r>
  <r>
    <x v="0"/>
    <x v="119"/>
    <x v="17"/>
    <x v="2461"/>
  </r>
  <r>
    <x v="0"/>
    <x v="119"/>
    <x v="18"/>
    <x v="2071"/>
  </r>
  <r>
    <x v="0"/>
    <x v="119"/>
    <x v="19"/>
    <x v="1970"/>
  </r>
  <r>
    <x v="0"/>
    <x v="119"/>
    <x v="20"/>
    <x v="2161"/>
  </r>
  <r>
    <x v="0"/>
    <x v="119"/>
    <x v="21"/>
    <x v="2132"/>
  </r>
  <r>
    <x v="0"/>
    <x v="119"/>
    <x v="22"/>
    <x v="2198"/>
  </r>
  <r>
    <x v="0"/>
    <x v="119"/>
    <x v="23"/>
    <x v="2064"/>
  </r>
  <r>
    <x v="0"/>
    <x v="120"/>
    <x v="0"/>
    <x v="1886"/>
  </r>
  <r>
    <x v="0"/>
    <x v="120"/>
    <x v="1"/>
    <x v="1612"/>
  </r>
  <r>
    <x v="0"/>
    <x v="120"/>
    <x v="2"/>
    <x v="1755"/>
  </r>
  <r>
    <x v="0"/>
    <x v="120"/>
    <x v="3"/>
    <x v="1796"/>
  </r>
  <r>
    <x v="0"/>
    <x v="120"/>
    <x v="4"/>
    <x v="1598"/>
  </r>
  <r>
    <x v="0"/>
    <x v="120"/>
    <x v="5"/>
    <x v="1950"/>
  </r>
  <r>
    <x v="0"/>
    <x v="120"/>
    <x v="6"/>
    <x v="2822"/>
  </r>
  <r>
    <x v="0"/>
    <x v="120"/>
    <x v="7"/>
    <x v="3945"/>
  </r>
  <r>
    <x v="0"/>
    <x v="120"/>
    <x v="8"/>
    <x v="4173"/>
  </r>
  <r>
    <x v="0"/>
    <x v="120"/>
    <x v="9"/>
    <x v="4370"/>
  </r>
  <r>
    <x v="0"/>
    <x v="120"/>
    <x v="10"/>
    <x v="4436"/>
  </r>
  <r>
    <x v="0"/>
    <x v="120"/>
    <x v="11"/>
    <x v="4011"/>
  </r>
  <r>
    <x v="0"/>
    <x v="120"/>
    <x v="12"/>
    <x v="4050"/>
  </r>
  <r>
    <x v="0"/>
    <x v="120"/>
    <x v="13"/>
    <x v="4318"/>
  </r>
  <r>
    <x v="0"/>
    <x v="120"/>
    <x v="14"/>
    <x v="3735"/>
  </r>
  <r>
    <x v="0"/>
    <x v="120"/>
    <x v="15"/>
    <x v="3258"/>
  </r>
  <r>
    <x v="0"/>
    <x v="120"/>
    <x v="16"/>
    <x v="3045"/>
  </r>
  <r>
    <x v="0"/>
    <x v="120"/>
    <x v="17"/>
    <x v="2634"/>
  </r>
  <r>
    <x v="0"/>
    <x v="120"/>
    <x v="18"/>
    <x v="2571"/>
  </r>
  <r>
    <x v="0"/>
    <x v="120"/>
    <x v="19"/>
    <x v="2577"/>
  </r>
  <r>
    <x v="0"/>
    <x v="120"/>
    <x v="20"/>
    <x v="2928"/>
  </r>
  <r>
    <x v="0"/>
    <x v="120"/>
    <x v="21"/>
    <x v="2341"/>
  </r>
  <r>
    <x v="0"/>
    <x v="120"/>
    <x v="22"/>
    <x v="2558"/>
  </r>
  <r>
    <x v="0"/>
    <x v="120"/>
    <x v="23"/>
    <x v="2129"/>
  </r>
  <r>
    <x v="0"/>
    <x v="121"/>
    <x v="0"/>
    <x v="3350"/>
  </r>
  <r>
    <x v="0"/>
    <x v="121"/>
    <x v="1"/>
    <x v="3837"/>
  </r>
  <r>
    <x v="0"/>
    <x v="121"/>
    <x v="2"/>
    <x v="3786"/>
  </r>
  <r>
    <x v="0"/>
    <x v="121"/>
    <x v="3"/>
    <x v="3783"/>
  </r>
  <r>
    <x v="0"/>
    <x v="121"/>
    <x v="4"/>
    <x v="3594"/>
  </r>
  <r>
    <x v="0"/>
    <x v="121"/>
    <x v="5"/>
    <x v="3448"/>
  </r>
  <r>
    <x v="0"/>
    <x v="121"/>
    <x v="6"/>
    <x v="3467"/>
  </r>
  <r>
    <x v="0"/>
    <x v="121"/>
    <x v="7"/>
    <x v="3400"/>
  </r>
  <r>
    <x v="0"/>
    <x v="121"/>
    <x v="8"/>
    <x v="3119"/>
  </r>
  <r>
    <x v="0"/>
    <x v="121"/>
    <x v="9"/>
    <x v="3246"/>
  </r>
  <r>
    <x v="0"/>
    <x v="121"/>
    <x v="10"/>
    <x v="3121"/>
  </r>
  <r>
    <x v="0"/>
    <x v="121"/>
    <x v="11"/>
    <x v="3354"/>
  </r>
  <r>
    <x v="0"/>
    <x v="121"/>
    <x v="12"/>
    <x v="2984"/>
  </r>
  <r>
    <x v="0"/>
    <x v="121"/>
    <x v="13"/>
    <x v="2933"/>
  </r>
  <r>
    <x v="0"/>
    <x v="121"/>
    <x v="14"/>
    <x v="2793"/>
  </r>
  <r>
    <x v="0"/>
    <x v="121"/>
    <x v="15"/>
    <x v="2983"/>
  </r>
  <r>
    <x v="0"/>
    <x v="121"/>
    <x v="16"/>
    <x v="3317"/>
  </r>
  <r>
    <x v="0"/>
    <x v="121"/>
    <x v="17"/>
    <x v="3226"/>
  </r>
  <r>
    <x v="0"/>
    <x v="121"/>
    <x v="18"/>
    <x v="3161"/>
  </r>
  <r>
    <x v="0"/>
    <x v="121"/>
    <x v="19"/>
    <x v="3338"/>
  </r>
  <r>
    <x v="0"/>
    <x v="121"/>
    <x v="20"/>
    <x v="3527"/>
  </r>
  <r>
    <x v="0"/>
    <x v="121"/>
    <x v="21"/>
    <x v="3575"/>
  </r>
  <r>
    <x v="0"/>
    <x v="121"/>
    <x v="22"/>
    <x v="3177"/>
  </r>
  <r>
    <x v="0"/>
    <x v="121"/>
    <x v="23"/>
    <x v="3210"/>
  </r>
  <r>
    <x v="0"/>
    <x v="122"/>
    <x v="0"/>
    <x v="3509"/>
  </r>
  <r>
    <x v="0"/>
    <x v="122"/>
    <x v="1"/>
    <x v="3169"/>
  </r>
  <r>
    <x v="0"/>
    <x v="122"/>
    <x v="2"/>
    <x v="3153"/>
  </r>
  <r>
    <x v="0"/>
    <x v="122"/>
    <x v="3"/>
    <x v="3433"/>
  </r>
  <r>
    <x v="0"/>
    <x v="122"/>
    <x v="4"/>
    <x v="2930"/>
  </r>
  <r>
    <x v="0"/>
    <x v="122"/>
    <x v="5"/>
    <x v="2955"/>
  </r>
  <r>
    <x v="0"/>
    <x v="122"/>
    <x v="6"/>
    <x v="3001"/>
  </r>
  <r>
    <x v="0"/>
    <x v="122"/>
    <x v="7"/>
    <x v="3022"/>
  </r>
  <r>
    <x v="0"/>
    <x v="122"/>
    <x v="8"/>
    <x v="2759"/>
  </r>
  <r>
    <x v="0"/>
    <x v="122"/>
    <x v="9"/>
    <x v="2870"/>
  </r>
  <r>
    <x v="0"/>
    <x v="122"/>
    <x v="10"/>
    <x v="2878"/>
  </r>
  <r>
    <x v="0"/>
    <x v="122"/>
    <x v="11"/>
    <x v="3531"/>
  </r>
  <r>
    <x v="0"/>
    <x v="122"/>
    <x v="12"/>
    <x v="3163"/>
  </r>
  <r>
    <x v="0"/>
    <x v="122"/>
    <x v="13"/>
    <x v="3174"/>
  </r>
  <r>
    <x v="0"/>
    <x v="122"/>
    <x v="14"/>
    <x v="3143"/>
  </r>
  <r>
    <x v="0"/>
    <x v="122"/>
    <x v="15"/>
    <x v="3378"/>
  </r>
  <r>
    <x v="0"/>
    <x v="122"/>
    <x v="16"/>
    <x v="2874"/>
  </r>
  <r>
    <x v="0"/>
    <x v="122"/>
    <x v="17"/>
    <x v="2748"/>
  </r>
  <r>
    <x v="0"/>
    <x v="122"/>
    <x v="18"/>
    <x v="2796"/>
  </r>
  <r>
    <x v="0"/>
    <x v="122"/>
    <x v="19"/>
    <x v="2475"/>
  </r>
  <r>
    <x v="0"/>
    <x v="122"/>
    <x v="20"/>
    <x v="2735"/>
  </r>
  <r>
    <x v="0"/>
    <x v="122"/>
    <x v="21"/>
    <x v="2619"/>
  </r>
  <r>
    <x v="0"/>
    <x v="122"/>
    <x v="22"/>
    <x v="2746"/>
  </r>
  <r>
    <x v="0"/>
    <x v="122"/>
    <x v="23"/>
    <x v="2361"/>
  </r>
  <r>
    <x v="0"/>
    <x v="123"/>
    <x v="0"/>
    <x v="2608"/>
  </r>
  <r>
    <x v="0"/>
    <x v="123"/>
    <x v="1"/>
    <x v="2429"/>
  </r>
  <r>
    <x v="0"/>
    <x v="123"/>
    <x v="2"/>
    <x v="2268"/>
  </r>
  <r>
    <x v="0"/>
    <x v="123"/>
    <x v="3"/>
    <x v="2286"/>
  </r>
  <r>
    <x v="0"/>
    <x v="123"/>
    <x v="4"/>
    <x v="2352"/>
  </r>
  <r>
    <x v="0"/>
    <x v="123"/>
    <x v="5"/>
    <x v="3060"/>
  </r>
  <r>
    <x v="0"/>
    <x v="123"/>
    <x v="6"/>
    <x v="4404"/>
  </r>
  <r>
    <x v="0"/>
    <x v="123"/>
    <x v="7"/>
    <x v="4927"/>
  </r>
  <r>
    <x v="0"/>
    <x v="123"/>
    <x v="8"/>
    <x v="5242"/>
  </r>
  <r>
    <x v="0"/>
    <x v="123"/>
    <x v="9"/>
    <x v="5879"/>
  </r>
  <r>
    <x v="0"/>
    <x v="123"/>
    <x v="10"/>
    <x v="6412"/>
  </r>
  <r>
    <x v="0"/>
    <x v="123"/>
    <x v="11"/>
    <x v="6384"/>
  </r>
  <r>
    <x v="0"/>
    <x v="123"/>
    <x v="12"/>
    <x v="6322"/>
  </r>
  <r>
    <x v="0"/>
    <x v="123"/>
    <x v="13"/>
    <x v="6353"/>
  </r>
  <r>
    <x v="0"/>
    <x v="123"/>
    <x v="14"/>
    <x v="6272"/>
  </r>
  <r>
    <x v="0"/>
    <x v="123"/>
    <x v="15"/>
    <x v="5880"/>
  </r>
  <r>
    <x v="0"/>
    <x v="123"/>
    <x v="16"/>
    <x v="5559"/>
  </r>
  <r>
    <x v="0"/>
    <x v="123"/>
    <x v="17"/>
    <x v="5208"/>
  </r>
  <r>
    <x v="0"/>
    <x v="123"/>
    <x v="18"/>
    <x v="5068"/>
  </r>
  <r>
    <x v="0"/>
    <x v="123"/>
    <x v="19"/>
    <x v="4985"/>
  </r>
  <r>
    <x v="0"/>
    <x v="123"/>
    <x v="20"/>
    <x v="4998"/>
  </r>
  <r>
    <x v="0"/>
    <x v="123"/>
    <x v="21"/>
    <x v="4825"/>
  </r>
  <r>
    <x v="0"/>
    <x v="123"/>
    <x v="22"/>
    <x v="4797"/>
  </r>
  <r>
    <x v="0"/>
    <x v="123"/>
    <x v="23"/>
    <x v="4435"/>
  </r>
  <r>
    <x v="0"/>
    <x v="124"/>
    <x v="0"/>
    <x v="4351"/>
  </r>
  <r>
    <x v="0"/>
    <x v="124"/>
    <x v="1"/>
    <x v="4199"/>
  </r>
  <r>
    <x v="0"/>
    <x v="124"/>
    <x v="2"/>
    <x v="4086"/>
  </r>
  <r>
    <x v="0"/>
    <x v="124"/>
    <x v="3"/>
    <x v="4073"/>
  </r>
  <r>
    <x v="0"/>
    <x v="124"/>
    <x v="4"/>
    <x v="4282"/>
  </r>
  <r>
    <x v="0"/>
    <x v="124"/>
    <x v="5"/>
    <x v="5010"/>
  </r>
  <r>
    <x v="0"/>
    <x v="124"/>
    <x v="6"/>
    <x v="5614"/>
  </r>
  <r>
    <x v="0"/>
    <x v="124"/>
    <x v="7"/>
    <x v="5963"/>
  </r>
  <r>
    <x v="0"/>
    <x v="124"/>
    <x v="8"/>
    <x v="6114"/>
  </r>
  <r>
    <x v="0"/>
    <x v="124"/>
    <x v="9"/>
    <x v="6158"/>
  </r>
  <r>
    <x v="0"/>
    <x v="124"/>
    <x v="10"/>
    <x v="6266"/>
  </r>
  <r>
    <x v="0"/>
    <x v="124"/>
    <x v="11"/>
    <x v="6235"/>
  </r>
  <r>
    <x v="0"/>
    <x v="124"/>
    <x v="12"/>
    <x v="6278"/>
  </r>
  <r>
    <x v="0"/>
    <x v="124"/>
    <x v="13"/>
    <x v="6265"/>
  </r>
  <r>
    <x v="0"/>
    <x v="124"/>
    <x v="14"/>
    <x v="6090"/>
  </r>
  <r>
    <x v="0"/>
    <x v="124"/>
    <x v="15"/>
    <x v="5673"/>
  </r>
  <r>
    <x v="0"/>
    <x v="124"/>
    <x v="16"/>
    <x v="5457"/>
  </r>
  <r>
    <x v="0"/>
    <x v="124"/>
    <x v="17"/>
    <x v="5223"/>
  </r>
  <r>
    <x v="0"/>
    <x v="124"/>
    <x v="18"/>
    <x v="4723"/>
  </r>
  <r>
    <x v="0"/>
    <x v="124"/>
    <x v="19"/>
    <x v="4632"/>
  </r>
  <r>
    <x v="0"/>
    <x v="124"/>
    <x v="20"/>
    <x v="4656"/>
  </r>
  <r>
    <x v="0"/>
    <x v="124"/>
    <x v="21"/>
    <x v="4419"/>
  </r>
  <r>
    <x v="0"/>
    <x v="124"/>
    <x v="22"/>
    <x v="4207"/>
  </r>
  <r>
    <x v="0"/>
    <x v="124"/>
    <x v="23"/>
    <x v="4170"/>
  </r>
  <r>
    <x v="0"/>
    <x v="125"/>
    <x v="0"/>
    <x v="4099"/>
  </r>
  <r>
    <x v="0"/>
    <x v="125"/>
    <x v="1"/>
    <x v="3939"/>
  </r>
  <r>
    <x v="0"/>
    <x v="125"/>
    <x v="2"/>
    <x v="3673"/>
  </r>
  <r>
    <x v="0"/>
    <x v="125"/>
    <x v="3"/>
    <x v="3933"/>
  </r>
  <r>
    <x v="0"/>
    <x v="125"/>
    <x v="4"/>
    <x v="3857"/>
  </r>
  <r>
    <x v="0"/>
    <x v="125"/>
    <x v="5"/>
    <x v="4357"/>
  </r>
  <r>
    <x v="0"/>
    <x v="125"/>
    <x v="6"/>
    <x v="5367"/>
  </r>
  <r>
    <x v="0"/>
    <x v="125"/>
    <x v="7"/>
    <x v="6054"/>
  </r>
  <r>
    <x v="0"/>
    <x v="125"/>
    <x v="8"/>
    <x v="6427"/>
  </r>
  <r>
    <x v="0"/>
    <x v="125"/>
    <x v="9"/>
    <x v="6360"/>
  </r>
  <r>
    <x v="0"/>
    <x v="125"/>
    <x v="10"/>
    <x v="6392"/>
  </r>
  <r>
    <x v="0"/>
    <x v="125"/>
    <x v="11"/>
    <x v="6404"/>
  </r>
  <r>
    <x v="0"/>
    <x v="125"/>
    <x v="12"/>
    <x v="6359"/>
  </r>
  <r>
    <x v="0"/>
    <x v="125"/>
    <x v="13"/>
    <x v="6438"/>
  </r>
  <r>
    <x v="0"/>
    <x v="125"/>
    <x v="14"/>
    <x v="6309"/>
  </r>
  <r>
    <x v="0"/>
    <x v="125"/>
    <x v="15"/>
    <x v="6041"/>
  </r>
  <r>
    <x v="0"/>
    <x v="125"/>
    <x v="16"/>
    <x v="5842"/>
  </r>
  <r>
    <x v="0"/>
    <x v="125"/>
    <x v="17"/>
    <x v="5348"/>
  </r>
  <r>
    <x v="0"/>
    <x v="125"/>
    <x v="18"/>
    <x v="4685"/>
  </r>
  <r>
    <x v="0"/>
    <x v="125"/>
    <x v="19"/>
    <x v="4524"/>
  </r>
  <r>
    <x v="0"/>
    <x v="125"/>
    <x v="20"/>
    <x v="5286"/>
  </r>
  <r>
    <x v="0"/>
    <x v="125"/>
    <x v="21"/>
    <x v="5159"/>
  </r>
  <r>
    <x v="0"/>
    <x v="125"/>
    <x v="22"/>
    <x v="5007"/>
  </r>
  <r>
    <x v="0"/>
    <x v="125"/>
    <x v="23"/>
    <x v="5056"/>
  </r>
  <r>
    <x v="0"/>
    <x v="126"/>
    <x v="0"/>
    <x v="5169"/>
  </r>
  <r>
    <x v="0"/>
    <x v="126"/>
    <x v="1"/>
    <x v="4776"/>
  </r>
  <r>
    <x v="0"/>
    <x v="126"/>
    <x v="2"/>
    <x v="4636"/>
  </r>
  <r>
    <x v="0"/>
    <x v="126"/>
    <x v="3"/>
    <x v="4714"/>
  </r>
  <r>
    <x v="0"/>
    <x v="126"/>
    <x v="4"/>
    <x v="4798"/>
  </r>
  <r>
    <x v="0"/>
    <x v="126"/>
    <x v="5"/>
    <x v="5258"/>
  </r>
  <r>
    <x v="0"/>
    <x v="126"/>
    <x v="6"/>
    <x v="5845"/>
  </r>
  <r>
    <x v="0"/>
    <x v="126"/>
    <x v="7"/>
    <x v="6367"/>
  </r>
  <r>
    <x v="0"/>
    <x v="126"/>
    <x v="8"/>
    <x v="6458"/>
  </r>
  <r>
    <x v="0"/>
    <x v="126"/>
    <x v="9"/>
    <x v="6485"/>
  </r>
  <r>
    <x v="0"/>
    <x v="126"/>
    <x v="10"/>
    <x v="6506"/>
  </r>
  <r>
    <x v="0"/>
    <x v="126"/>
    <x v="11"/>
    <x v="6486"/>
  </r>
  <r>
    <x v="0"/>
    <x v="126"/>
    <x v="12"/>
    <x v="6497"/>
  </r>
  <r>
    <x v="0"/>
    <x v="126"/>
    <x v="13"/>
    <x v="6513"/>
  </r>
  <r>
    <x v="0"/>
    <x v="126"/>
    <x v="14"/>
    <x v="6462"/>
  </r>
  <r>
    <x v="0"/>
    <x v="126"/>
    <x v="15"/>
    <x v="6339"/>
  </r>
  <r>
    <x v="0"/>
    <x v="126"/>
    <x v="16"/>
    <x v="6222"/>
  </r>
  <r>
    <x v="0"/>
    <x v="126"/>
    <x v="17"/>
    <x v="5892"/>
  </r>
  <r>
    <x v="0"/>
    <x v="126"/>
    <x v="18"/>
    <x v="5653"/>
  </r>
  <r>
    <x v="0"/>
    <x v="126"/>
    <x v="19"/>
    <x v="5415"/>
  </r>
  <r>
    <x v="0"/>
    <x v="126"/>
    <x v="20"/>
    <x v="5345"/>
  </r>
  <r>
    <x v="0"/>
    <x v="126"/>
    <x v="21"/>
    <x v="5329"/>
  </r>
  <r>
    <x v="0"/>
    <x v="126"/>
    <x v="22"/>
    <x v="5219"/>
  </r>
  <r>
    <x v="0"/>
    <x v="126"/>
    <x v="23"/>
    <x v="4966"/>
  </r>
  <r>
    <x v="0"/>
    <x v="127"/>
    <x v="0"/>
    <x v="4766"/>
  </r>
  <r>
    <x v="0"/>
    <x v="127"/>
    <x v="1"/>
    <x v="4745"/>
  </r>
  <r>
    <x v="0"/>
    <x v="127"/>
    <x v="2"/>
    <x v="4545"/>
  </r>
  <r>
    <x v="0"/>
    <x v="127"/>
    <x v="3"/>
    <x v="4575"/>
  </r>
  <r>
    <x v="0"/>
    <x v="127"/>
    <x v="4"/>
    <x v="4857"/>
  </r>
  <r>
    <x v="0"/>
    <x v="127"/>
    <x v="5"/>
    <x v="5349"/>
  </r>
  <r>
    <x v="0"/>
    <x v="127"/>
    <x v="6"/>
    <x v="6010"/>
  </r>
  <r>
    <x v="0"/>
    <x v="127"/>
    <x v="7"/>
    <x v="6385"/>
  </r>
  <r>
    <x v="0"/>
    <x v="127"/>
    <x v="8"/>
    <x v="6420"/>
  </r>
  <r>
    <x v="0"/>
    <x v="127"/>
    <x v="9"/>
    <x v="6401"/>
  </r>
  <r>
    <x v="0"/>
    <x v="127"/>
    <x v="10"/>
    <x v="6433"/>
  </r>
  <r>
    <x v="0"/>
    <x v="127"/>
    <x v="11"/>
    <x v="6390"/>
  </r>
  <r>
    <x v="0"/>
    <x v="127"/>
    <x v="12"/>
    <x v="6345"/>
  </r>
  <r>
    <x v="0"/>
    <x v="127"/>
    <x v="13"/>
    <x v="6388"/>
  </r>
  <r>
    <x v="0"/>
    <x v="127"/>
    <x v="14"/>
    <x v="6363"/>
  </r>
  <r>
    <x v="0"/>
    <x v="127"/>
    <x v="15"/>
    <x v="5899"/>
  </r>
  <r>
    <x v="0"/>
    <x v="127"/>
    <x v="16"/>
    <x v="5744"/>
  </r>
  <r>
    <x v="0"/>
    <x v="127"/>
    <x v="17"/>
    <x v="5508"/>
  </r>
  <r>
    <x v="0"/>
    <x v="127"/>
    <x v="18"/>
    <x v="5244"/>
  </r>
  <r>
    <x v="0"/>
    <x v="127"/>
    <x v="19"/>
    <x v="5165"/>
  </r>
  <r>
    <x v="0"/>
    <x v="127"/>
    <x v="20"/>
    <x v="5013"/>
  </r>
  <r>
    <x v="0"/>
    <x v="127"/>
    <x v="21"/>
    <x v="5003"/>
  </r>
  <r>
    <x v="0"/>
    <x v="127"/>
    <x v="22"/>
    <x v="5137"/>
  </r>
  <r>
    <x v="0"/>
    <x v="127"/>
    <x v="23"/>
    <x v="4751"/>
  </r>
  <r>
    <x v="0"/>
    <x v="128"/>
    <x v="0"/>
    <x v="4476"/>
  </r>
  <r>
    <x v="0"/>
    <x v="128"/>
    <x v="1"/>
    <x v="4517"/>
  </r>
  <r>
    <x v="0"/>
    <x v="128"/>
    <x v="2"/>
    <x v="4429"/>
  </r>
  <r>
    <x v="0"/>
    <x v="128"/>
    <x v="3"/>
    <x v="4368"/>
  </r>
  <r>
    <x v="0"/>
    <x v="128"/>
    <x v="4"/>
    <x v="4564"/>
  </r>
  <r>
    <x v="0"/>
    <x v="128"/>
    <x v="5"/>
    <x v="4883"/>
  </r>
  <r>
    <x v="0"/>
    <x v="128"/>
    <x v="6"/>
    <x v="5206"/>
  </r>
  <r>
    <x v="0"/>
    <x v="128"/>
    <x v="7"/>
    <x v="6124"/>
  </r>
  <r>
    <x v="0"/>
    <x v="128"/>
    <x v="8"/>
    <x v="5748"/>
  </r>
  <r>
    <x v="0"/>
    <x v="128"/>
    <x v="9"/>
    <x v="5717"/>
  </r>
  <r>
    <x v="0"/>
    <x v="128"/>
    <x v="10"/>
    <x v="5696"/>
  </r>
  <r>
    <x v="0"/>
    <x v="128"/>
    <x v="11"/>
    <x v="5511"/>
  </r>
  <r>
    <x v="0"/>
    <x v="128"/>
    <x v="12"/>
    <x v="5500"/>
  </r>
  <r>
    <x v="0"/>
    <x v="128"/>
    <x v="13"/>
    <x v="5504"/>
  </r>
  <r>
    <x v="0"/>
    <x v="128"/>
    <x v="14"/>
    <x v="5483"/>
  </r>
  <r>
    <x v="0"/>
    <x v="128"/>
    <x v="15"/>
    <x v="5396"/>
  </r>
  <r>
    <x v="0"/>
    <x v="128"/>
    <x v="16"/>
    <x v="5416"/>
  </r>
  <r>
    <x v="0"/>
    <x v="128"/>
    <x v="17"/>
    <x v="5520"/>
  </r>
  <r>
    <x v="0"/>
    <x v="128"/>
    <x v="18"/>
    <x v="5512"/>
  </r>
  <r>
    <x v="0"/>
    <x v="128"/>
    <x v="19"/>
    <x v="5422"/>
  </r>
  <r>
    <x v="0"/>
    <x v="128"/>
    <x v="20"/>
    <x v="5485"/>
  </r>
  <r>
    <x v="0"/>
    <x v="128"/>
    <x v="21"/>
    <x v="5565"/>
  </r>
  <r>
    <x v="0"/>
    <x v="128"/>
    <x v="22"/>
    <x v="5570"/>
  </r>
  <r>
    <x v="0"/>
    <x v="128"/>
    <x v="23"/>
    <x v="5385"/>
  </r>
  <r>
    <x v="0"/>
    <x v="129"/>
    <x v="0"/>
    <x v="5265"/>
  </r>
  <r>
    <x v="0"/>
    <x v="129"/>
    <x v="1"/>
    <x v="5261"/>
  </r>
  <r>
    <x v="0"/>
    <x v="129"/>
    <x v="2"/>
    <x v="5232"/>
  </r>
  <r>
    <x v="0"/>
    <x v="129"/>
    <x v="3"/>
    <x v="5227"/>
  </r>
  <r>
    <x v="0"/>
    <x v="129"/>
    <x v="4"/>
    <x v="5299"/>
  </r>
  <r>
    <x v="0"/>
    <x v="129"/>
    <x v="5"/>
    <x v="5110"/>
  </r>
  <r>
    <x v="0"/>
    <x v="129"/>
    <x v="6"/>
    <x v="5081"/>
  </r>
  <r>
    <x v="0"/>
    <x v="129"/>
    <x v="7"/>
    <x v="5077"/>
  </r>
  <r>
    <x v="0"/>
    <x v="129"/>
    <x v="8"/>
    <x v="5178"/>
  </r>
  <r>
    <x v="0"/>
    <x v="129"/>
    <x v="9"/>
    <x v="5384"/>
  </r>
  <r>
    <x v="0"/>
    <x v="129"/>
    <x v="10"/>
    <x v="5476"/>
  </r>
  <r>
    <x v="0"/>
    <x v="129"/>
    <x v="11"/>
    <x v="5481"/>
  </r>
  <r>
    <x v="0"/>
    <x v="129"/>
    <x v="12"/>
    <x v="5470"/>
  </r>
  <r>
    <x v="0"/>
    <x v="129"/>
    <x v="13"/>
    <x v="5589"/>
  </r>
  <r>
    <x v="0"/>
    <x v="129"/>
    <x v="14"/>
    <x v="5529"/>
  </r>
  <r>
    <x v="0"/>
    <x v="129"/>
    <x v="15"/>
    <x v="5496"/>
  </r>
  <r>
    <x v="0"/>
    <x v="129"/>
    <x v="16"/>
    <x v="5532"/>
  </r>
  <r>
    <x v="0"/>
    <x v="129"/>
    <x v="17"/>
    <x v="5513"/>
  </r>
  <r>
    <x v="0"/>
    <x v="129"/>
    <x v="18"/>
    <x v="5284"/>
  </r>
  <r>
    <x v="0"/>
    <x v="129"/>
    <x v="19"/>
    <x v="5221"/>
  </r>
  <r>
    <x v="0"/>
    <x v="129"/>
    <x v="20"/>
    <x v="5213"/>
  </r>
  <r>
    <x v="0"/>
    <x v="129"/>
    <x v="21"/>
    <x v="5271"/>
  </r>
  <r>
    <x v="0"/>
    <x v="129"/>
    <x v="22"/>
    <x v="5089"/>
  </r>
  <r>
    <x v="0"/>
    <x v="129"/>
    <x v="23"/>
    <x v="4860"/>
  </r>
  <r>
    <x v="0"/>
    <x v="130"/>
    <x v="0"/>
    <x v="4837"/>
  </r>
  <r>
    <x v="0"/>
    <x v="130"/>
    <x v="1"/>
    <x v="4774"/>
  </r>
  <r>
    <x v="0"/>
    <x v="130"/>
    <x v="2"/>
    <x v="4854"/>
  </r>
  <r>
    <x v="0"/>
    <x v="130"/>
    <x v="3"/>
    <x v="4814"/>
  </r>
  <r>
    <x v="0"/>
    <x v="130"/>
    <x v="4"/>
    <x v="4952"/>
  </r>
  <r>
    <x v="0"/>
    <x v="130"/>
    <x v="5"/>
    <x v="5580"/>
  </r>
  <r>
    <x v="0"/>
    <x v="130"/>
    <x v="6"/>
    <x v="6043"/>
  </r>
  <r>
    <x v="0"/>
    <x v="130"/>
    <x v="7"/>
    <x v="6342"/>
  </r>
  <r>
    <x v="0"/>
    <x v="130"/>
    <x v="8"/>
    <x v="6455"/>
  </r>
  <r>
    <x v="0"/>
    <x v="130"/>
    <x v="9"/>
    <x v="6476"/>
  </r>
  <r>
    <x v="0"/>
    <x v="130"/>
    <x v="10"/>
    <x v="6483"/>
  </r>
  <r>
    <x v="0"/>
    <x v="130"/>
    <x v="11"/>
    <x v="6463"/>
  </r>
  <r>
    <x v="0"/>
    <x v="130"/>
    <x v="12"/>
    <x v="6439"/>
  </r>
  <r>
    <x v="0"/>
    <x v="130"/>
    <x v="13"/>
    <x v="6469"/>
  </r>
  <r>
    <x v="0"/>
    <x v="130"/>
    <x v="14"/>
    <x v="6418"/>
  </r>
  <r>
    <x v="0"/>
    <x v="130"/>
    <x v="15"/>
    <x v="6135"/>
  </r>
  <r>
    <x v="0"/>
    <x v="130"/>
    <x v="16"/>
    <x v="5918"/>
  </r>
  <r>
    <x v="0"/>
    <x v="130"/>
    <x v="17"/>
    <x v="5489"/>
  </r>
  <r>
    <x v="0"/>
    <x v="130"/>
    <x v="18"/>
    <x v="5251"/>
  </r>
  <r>
    <x v="0"/>
    <x v="130"/>
    <x v="19"/>
    <x v="5327"/>
  </r>
  <r>
    <x v="0"/>
    <x v="130"/>
    <x v="20"/>
    <x v="5398"/>
  </r>
  <r>
    <x v="0"/>
    <x v="130"/>
    <x v="21"/>
    <x v="5131"/>
  </r>
  <r>
    <x v="0"/>
    <x v="130"/>
    <x v="22"/>
    <x v="5145"/>
  </r>
  <r>
    <x v="0"/>
    <x v="130"/>
    <x v="23"/>
    <x v="4928"/>
  </r>
  <r>
    <x v="0"/>
    <x v="131"/>
    <x v="0"/>
    <x v="4693"/>
  </r>
  <r>
    <x v="0"/>
    <x v="131"/>
    <x v="1"/>
    <x v="4645"/>
  </r>
  <r>
    <x v="0"/>
    <x v="131"/>
    <x v="2"/>
    <x v="4717"/>
  </r>
  <r>
    <x v="0"/>
    <x v="131"/>
    <x v="3"/>
    <x v="4666"/>
  </r>
  <r>
    <x v="0"/>
    <x v="131"/>
    <x v="4"/>
    <x v="4730"/>
  </r>
  <r>
    <x v="0"/>
    <x v="131"/>
    <x v="5"/>
    <x v="5335"/>
  </r>
  <r>
    <x v="0"/>
    <x v="131"/>
    <x v="6"/>
    <x v="6050"/>
  </r>
  <r>
    <x v="0"/>
    <x v="131"/>
    <x v="7"/>
    <x v="6323"/>
  </r>
  <r>
    <x v="0"/>
    <x v="131"/>
    <x v="8"/>
    <x v="6454"/>
  </r>
  <r>
    <x v="0"/>
    <x v="131"/>
    <x v="9"/>
    <x v="6484"/>
  </r>
  <r>
    <x v="0"/>
    <x v="131"/>
    <x v="10"/>
    <x v="6493"/>
  </r>
  <r>
    <x v="0"/>
    <x v="131"/>
    <x v="11"/>
    <x v="6474"/>
  </r>
  <r>
    <x v="0"/>
    <x v="131"/>
    <x v="12"/>
    <x v="6443"/>
  </r>
  <r>
    <x v="0"/>
    <x v="131"/>
    <x v="13"/>
    <x v="6508"/>
  </r>
  <r>
    <x v="0"/>
    <x v="131"/>
    <x v="14"/>
    <x v="6480"/>
  </r>
  <r>
    <x v="0"/>
    <x v="131"/>
    <x v="15"/>
    <x v="6324"/>
  </r>
  <r>
    <x v="0"/>
    <x v="131"/>
    <x v="16"/>
    <x v="6215"/>
  </r>
  <r>
    <x v="0"/>
    <x v="131"/>
    <x v="17"/>
    <x v="5847"/>
  </r>
  <r>
    <x v="0"/>
    <x v="131"/>
    <x v="18"/>
    <x v="5694"/>
  </r>
  <r>
    <x v="0"/>
    <x v="131"/>
    <x v="19"/>
    <x v="5619"/>
  </r>
  <r>
    <x v="0"/>
    <x v="131"/>
    <x v="20"/>
    <x v="5606"/>
  </r>
  <r>
    <x v="0"/>
    <x v="131"/>
    <x v="21"/>
    <x v="5433"/>
  </r>
  <r>
    <x v="0"/>
    <x v="131"/>
    <x v="22"/>
    <x v="5209"/>
  </r>
  <r>
    <x v="0"/>
    <x v="131"/>
    <x v="23"/>
    <x v="5128"/>
  </r>
  <r>
    <x v="0"/>
    <x v="132"/>
    <x v="0"/>
    <x v="4932"/>
  </r>
  <r>
    <x v="0"/>
    <x v="132"/>
    <x v="1"/>
    <x v="4943"/>
  </r>
  <r>
    <x v="0"/>
    <x v="132"/>
    <x v="2"/>
    <x v="4891"/>
  </r>
  <r>
    <x v="0"/>
    <x v="132"/>
    <x v="3"/>
    <x v="4835"/>
  </r>
  <r>
    <x v="0"/>
    <x v="132"/>
    <x v="4"/>
    <x v="5020"/>
  </r>
  <r>
    <x v="0"/>
    <x v="132"/>
    <x v="5"/>
    <x v="5443"/>
  </r>
  <r>
    <x v="0"/>
    <x v="132"/>
    <x v="6"/>
    <x v="6127"/>
  </r>
  <r>
    <x v="0"/>
    <x v="132"/>
    <x v="7"/>
    <x v="6218"/>
  </r>
  <r>
    <x v="0"/>
    <x v="132"/>
    <x v="8"/>
    <x v="6407"/>
  </r>
  <r>
    <x v="0"/>
    <x v="132"/>
    <x v="9"/>
    <x v="6512"/>
  </r>
  <r>
    <x v="0"/>
    <x v="132"/>
    <x v="10"/>
    <x v="6529"/>
  </r>
  <r>
    <x v="0"/>
    <x v="132"/>
    <x v="11"/>
    <x v="6507"/>
  </r>
  <r>
    <x v="0"/>
    <x v="132"/>
    <x v="12"/>
    <x v="6434"/>
  </r>
  <r>
    <x v="0"/>
    <x v="132"/>
    <x v="13"/>
    <x v="6488"/>
  </r>
  <r>
    <x v="0"/>
    <x v="132"/>
    <x v="14"/>
    <x v="6453"/>
  </r>
  <r>
    <x v="0"/>
    <x v="132"/>
    <x v="15"/>
    <x v="6334"/>
  </r>
  <r>
    <x v="0"/>
    <x v="132"/>
    <x v="16"/>
    <x v="6225"/>
  </r>
  <r>
    <x v="0"/>
    <x v="132"/>
    <x v="17"/>
    <x v="5891"/>
  </r>
  <r>
    <x v="0"/>
    <x v="132"/>
    <x v="18"/>
    <x v="5818"/>
  </r>
  <r>
    <x v="0"/>
    <x v="132"/>
    <x v="19"/>
    <x v="5733"/>
  </r>
  <r>
    <x v="0"/>
    <x v="132"/>
    <x v="20"/>
    <x v="5556"/>
  </r>
  <r>
    <x v="0"/>
    <x v="132"/>
    <x v="21"/>
    <x v="5379"/>
  </r>
  <r>
    <x v="0"/>
    <x v="132"/>
    <x v="22"/>
    <x v="5386"/>
  </r>
  <r>
    <x v="0"/>
    <x v="132"/>
    <x v="23"/>
    <x v="5833"/>
  </r>
  <r>
    <x v="0"/>
    <x v="133"/>
    <x v="0"/>
    <x v="5925"/>
  </r>
  <r>
    <x v="0"/>
    <x v="133"/>
    <x v="1"/>
    <x v="5957"/>
  </r>
  <r>
    <x v="0"/>
    <x v="133"/>
    <x v="2"/>
    <x v="5824"/>
  </r>
  <r>
    <x v="0"/>
    <x v="133"/>
    <x v="3"/>
    <x v="5843"/>
  </r>
  <r>
    <x v="0"/>
    <x v="133"/>
    <x v="4"/>
    <x v="5923"/>
  </r>
  <r>
    <x v="0"/>
    <x v="133"/>
    <x v="5"/>
    <x v="6251"/>
  </r>
  <r>
    <x v="0"/>
    <x v="133"/>
    <x v="6"/>
    <x v="6499"/>
  </r>
  <r>
    <x v="0"/>
    <x v="133"/>
    <x v="7"/>
    <x v="6539"/>
  </r>
  <r>
    <x v="0"/>
    <x v="133"/>
    <x v="8"/>
    <x v="6549"/>
  </r>
  <r>
    <x v="0"/>
    <x v="133"/>
    <x v="9"/>
    <x v="6545"/>
  </r>
  <r>
    <x v="0"/>
    <x v="133"/>
    <x v="10"/>
    <x v="6548"/>
  </r>
  <r>
    <x v="0"/>
    <x v="133"/>
    <x v="11"/>
    <x v="6547"/>
  </r>
  <r>
    <x v="0"/>
    <x v="133"/>
    <x v="12"/>
    <x v="6544"/>
  </r>
  <r>
    <x v="0"/>
    <x v="133"/>
    <x v="13"/>
    <x v="6543"/>
  </r>
  <r>
    <x v="0"/>
    <x v="133"/>
    <x v="14"/>
    <x v="6537"/>
  </r>
  <r>
    <x v="0"/>
    <x v="133"/>
    <x v="15"/>
    <x v="6501"/>
  </r>
  <r>
    <x v="0"/>
    <x v="133"/>
    <x v="16"/>
    <x v="6467"/>
  </r>
  <r>
    <x v="0"/>
    <x v="133"/>
    <x v="17"/>
    <x v="6343"/>
  </r>
  <r>
    <x v="0"/>
    <x v="133"/>
    <x v="18"/>
    <x v="6229"/>
  </r>
  <r>
    <x v="0"/>
    <x v="133"/>
    <x v="19"/>
    <x v="6214"/>
  </r>
  <r>
    <x v="0"/>
    <x v="133"/>
    <x v="20"/>
    <x v="6095"/>
  </r>
  <r>
    <x v="0"/>
    <x v="133"/>
    <x v="21"/>
    <x v="6012"/>
  </r>
  <r>
    <x v="0"/>
    <x v="133"/>
    <x v="22"/>
    <x v="5913"/>
  </r>
  <r>
    <x v="0"/>
    <x v="133"/>
    <x v="23"/>
    <x v="5785"/>
  </r>
  <r>
    <x v="0"/>
    <x v="134"/>
    <x v="0"/>
    <x v="5692"/>
  </r>
  <r>
    <x v="0"/>
    <x v="134"/>
    <x v="1"/>
    <x v="5716"/>
  </r>
  <r>
    <x v="0"/>
    <x v="134"/>
    <x v="2"/>
    <x v="5661"/>
  </r>
  <r>
    <x v="0"/>
    <x v="134"/>
    <x v="3"/>
    <x v="5577"/>
  </r>
  <r>
    <x v="0"/>
    <x v="134"/>
    <x v="4"/>
    <x v="5770"/>
  </r>
  <r>
    <x v="0"/>
    <x v="134"/>
    <x v="5"/>
    <x v="6149"/>
  </r>
  <r>
    <x v="0"/>
    <x v="134"/>
    <x v="6"/>
    <x v="6465"/>
  </r>
  <r>
    <x v="0"/>
    <x v="134"/>
    <x v="7"/>
    <x v="6524"/>
  </r>
  <r>
    <x v="0"/>
    <x v="134"/>
    <x v="8"/>
    <x v="6538"/>
  </r>
  <r>
    <x v="0"/>
    <x v="134"/>
    <x v="9"/>
    <x v="6525"/>
  </r>
  <r>
    <x v="0"/>
    <x v="134"/>
    <x v="10"/>
    <x v="6516"/>
  </r>
  <r>
    <x v="0"/>
    <x v="134"/>
    <x v="11"/>
    <x v="6520"/>
  </r>
  <r>
    <x v="0"/>
    <x v="134"/>
    <x v="12"/>
    <x v="6532"/>
  </r>
  <r>
    <x v="0"/>
    <x v="134"/>
    <x v="13"/>
    <x v="6540"/>
  </r>
  <r>
    <x v="0"/>
    <x v="134"/>
    <x v="14"/>
    <x v="6527"/>
  </r>
  <r>
    <x v="0"/>
    <x v="134"/>
    <x v="15"/>
    <x v="6479"/>
  </r>
  <r>
    <x v="0"/>
    <x v="134"/>
    <x v="16"/>
    <x v="6441"/>
  </r>
  <r>
    <x v="0"/>
    <x v="134"/>
    <x v="17"/>
    <x v="6261"/>
  </r>
  <r>
    <x v="0"/>
    <x v="134"/>
    <x v="18"/>
    <x v="6193"/>
  </r>
  <r>
    <x v="0"/>
    <x v="134"/>
    <x v="19"/>
    <x v="6081"/>
  </r>
  <r>
    <x v="0"/>
    <x v="134"/>
    <x v="20"/>
    <x v="5976"/>
  </r>
  <r>
    <x v="0"/>
    <x v="134"/>
    <x v="21"/>
    <x v="5894"/>
  </r>
  <r>
    <x v="0"/>
    <x v="134"/>
    <x v="22"/>
    <x v="5784"/>
  </r>
  <r>
    <x v="0"/>
    <x v="134"/>
    <x v="23"/>
    <x v="5867"/>
  </r>
  <r>
    <x v="0"/>
    <x v="135"/>
    <x v="0"/>
    <x v="5677"/>
  </r>
  <r>
    <x v="0"/>
    <x v="135"/>
    <x v="1"/>
    <x v="5600"/>
  </r>
  <r>
    <x v="0"/>
    <x v="135"/>
    <x v="2"/>
    <x v="5546"/>
  </r>
  <r>
    <x v="0"/>
    <x v="135"/>
    <x v="3"/>
    <x v="5638"/>
  </r>
  <r>
    <x v="0"/>
    <x v="135"/>
    <x v="4"/>
    <x v="5603"/>
  </r>
  <r>
    <x v="0"/>
    <x v="135"/>
    <x v="5"/>
    <x v="5630"/>
  </r>
  <r>
    <x v="0"/>
    <x v="135"/>
    <x v="6"/>
    <x v="5793"/>
  </r>
  <r>
    <x v="0"/>
    <x v="135"/>
    <x v="7"/>
    <x v="5948"/>
  </r>
  <r>
    <x v="0"/>
    <x v="135"/>
    <x v="8"/>
    <x v="6023"/>
  </r>
  <r>
    <x v="0"/>
    <x v="135"/>
    <x v="9"/>
    <x v="6122"/>
  </r>
  <r>
    <x v="0"/>
    <x v="135"/>
    <x v="10"/>
    <x v="6156"/>
  </r>
  <r>
    <x v="0"/>
    <x v="135"/>
    <x v="11"/>
    <x v="6203"/>
  </r>
  <r>
    <x v="0"/>
    <x v="135"/>
    <x v="12"/>
    <x v="5971"/>
  </r>
  <r>
    <x v="0"/>
    <x v="135"/>
    <x v="13"/>
    <x v="6013"/>
  </r>
  <r>
    <x v="0"/>
    <x v="135"/>
    <x v="14"/>
    <x v="6066"/>
  </r>
  <r>
    <x v="0"/>
    <x v="135"/>
    <x v="15"/>
    <x v="5985"/>
  </r>
  <r>
    <x v="0"/>
    <x v="135"/>
    <x v="16"/>
    <x v="5939"/>
  </r>
  <r>
    <x v="0"/>
    <x v="135"/>
    <x v="17"/>
    <x v="5852"/>
  </r>
  <r>
    <x v="0"/>
    <x v="135"/>
    <x v="18"/>
    <x v="5125"/>
  </r>
  <r>
    <x v="0"/>
    <x v="135"/>
    <x v="19"/>
    <x v="5084"/>
  </r>
  <r>
    <x v="0"/>
    <x v="135"/>
    <x v="20"/>
    <x v="5112"/>
  </r>
  <r>
    <x v="0"/>
    <x v="135"/>
    <x v="21"/>
    <x v="5104"/>
  </r>
  <r>
    <x v="0"/>
    <x v="135"/>
    <x v="22"/>
    <x v="5248"/>
  </r>
  <r>
    <x v="0"/>
    <x v="135"/>
    <x v="23"/>
    <x v="5049"/>
  </r>
  <r>
    <x v="0"/>
    <x v="136"/>
    <x v="0"/>
    <x v="4732"/>
  </r>
  <r>
    <x v="0"/>
    <x v="136"/>
    <x v="1"/>
    <x v="4724"/>
  </r>
  <r>
    <x v="0"/>
    <x v="136"/>
    <x v="2"/>
    <x v="4743"/>
  </r>
  <r>
    <x v="0"/>
    <x v="136"/>
    <x v="3"/>
    <x v="4807"/>
  </r>
  <r>
    <x v="0"/>
    <x v="136"/>
    <x v="4"/>
    <x v="4615"/>
  </r>
  <r>
    <x v="0"/>
    <x v="136"/>
    <x v="5"/>
    <x v="4576"/>
  </r>
  <r>
    <x v="0"/>
    <x v="136"/>
    <x v="6"/>
    <x v="4786"/>
  </r>
  <r>
    <x v="0"/>
    <x v="136"/>
    <x v="7"/>
    <x v="4873"/>
  </r>
  <r>
    <x v="0"/>
    <x v="136"/>
    <x v="8"/>
    <x v="5065"/>
  </r>
  <r>
    <x v="0"/>
    <x v="136"/>
    <x v="9"/>
    <x v="5158"/>
  </r>
  <r>
    <x v="0"/>
    <x v="136"/>
    <x v="10"/>
    <x v="5139"/>
  </r>
  <r>
    <x v="0"/>
    <x v="136"/>
    <x v="11"/>
    <x v="5079"/>
  </r>
  <r>
    <x v="0"/>
    <x v="136"/>
    <x v="12"/>
    <x v="4910"/>
  </r>
  <r>
    <x v="0"/>
    <x v="136"/>
    <x v="13"/>
    <x v="4986"/>
  </r>
  <r>
    <x v="0"/>
    <x v="136"/>
    <x v="14"/>
    <x v="4731"/>
  </r>
  <r>
    <x v="0"/>
    <x v="136"/>
    <x v="15"/>
    <x v="4821"/>
  </r>
  <r>
    <x v="0"/>
    <x v="136"/>
    <x v="16"/>
    <x v="4878"/>
  </r>
  <r>
    <x v="0"/>
    <x v="136"/>
    <x v="17"/>
    <x v="4976"/>
  </r>
  <r>
    <x v="0"/>
    <x v="136"/>
    <x v="18"/>
    <x v="4940"/>
  </r>
  <r>
    <x v="0"/>
    <x v="136"/>
    <x v="19"/>
    <x v="4819"/>
  </r>
  <r>
    <x v="0"/>
    <x v="136"/>
    <x v="20"/>
    <x v="4657"/>
  </r>
  <r>
    <x v="0"/>
    <x v="136"/>
    <x v="21"/>
    <x v="4781"/>
  </r>
  <r>
    <x v="0"/>
    <x v="136"/>
    <x v="22"/>
    <x v="4903"/>
  </r>
  <r>
    <x v="0"/>
    <x v="136"/>
    <x v="23"/>
    <x v="4767"/>
  </r>
  <r>
    <x v="0"/>
    <x v="137"/>
    <x v="0"/>
    <x v="4727"/>
  </r>
  <r>
    <x v="0"/>
    <x v="137"/>
    <x v="1"/>
    <x v="4794"/>
  </r>
  <r>
    <x v="0"/>
    <x v="137"/>
    <x v="2"/>
    <x v="4759"/>
  </r>
  <r>
    <x v="0"/>
    <x v="137"/>
    <x v="3"/>
    <x v="4999"/>
  </r>
  <r>
    <x v="0"/>
    <x v="137"/>
    <x v="4"/>
    <x v="5179"/>
  </r>
  <r>
    <x v="0"/>
    <x v="137"/>
    <x v="5"/>
    <x v="5583"/>
  </r>
  <r>
    <x v="0"/>
    <x v="137"/>
    <x v="6"/>
    <x v="6024"/>
  </r>
  <r>
    <x v="0"/>
    <x v="137"/>
    <x v="7"/>
    <x v="6338"/>
  </r>
  <r>
    <x v="0"/>
    <x v="137"/>
    <x v="8"/>
    <x v="6394"/>
  </r>
  <r>
    <x v="0"/>
    <x v="137"/>
    <x v="9"/>
    <x v="6389"/>
  </r>
  <r>
    <x v="0"/>
    <x v="137"/>
    <x v="10"/>
    <x v="6444"/>
  </r>
  <r>
    <x v="0"/>
    <x v="137"/>
    <x v="11"/>
    <x v="6450"/>
  </r>
  <r>
    <x v="0"/>
    <x v="137"/>
    <x v="12"/>
    <x v="6421"/>
  </r>
  <r>
    <x v="0"/>
    <x v="137"/>
    <x v="13"/>
    <x v="6496"/>
  </r>
  <r>
    <x v="0"/>
    <x v="137"/>
    <x v="14"/>
    <x v="6472"/>
  </r>
  <r>
    <x v="0"/>
    <x v="137"/>
    <x v="15"/>
    <x v="6399"/>
  </r>
  <r>
    <x v="0"/>
    <x v="137"/>
    <x v="16"/>
    <x v="6279"/>
  </r>
  <r>
    <x v="0"/>
    <x v="137"/>
    <x v="17"/>
    <x v="5896"/>
  </r>
  <r>
    <x v="0"/>
    <x v="137"/>
    <x v="18"/>
    <x v="5683"/>
  </r>
  <r>
    <x v="0"/>
    <x v="137"/>
    <x v="19"/>
    <x v="5662"/>
  </r>
  <r>
    <x v="0"/>
    <x v="137"/>
    <x v="20"/>
    <x v="5567"/>
  </r>
  <r>
    <x v="0"/>
    <x v="137"/>
    <x v="21"/>
    <x v="5509"/>
  </r>
  <r>
    <x v="0"/>
    <x v="137"/>
    <x v="22"/>
    <x v="5434"/>
  </r>
  <r>
    <x v="0"/>
    <x v="137"/>
    <x v="23"/>
    <x v="5276"/>
  </r>
  <r>
    <x v="0"/>
    <x v="138"/>
    <x v="0"/>
    <x v="5095"/>
  </r>
  <r>
    <x v="0"/>
    <x v="138"/>
    <x v="1"/>
    <x v="5021"/>
  </r>
  <r>
    <x v="0"/>
    <x v="138"/>
    <x v="2"/>
    <x v="5019"/>
  </r>
  <r>
    <x v="0"/>
    <x v="138"/>
    <x v="3"/>
    <x v="4962"/>
  </r>
  <r>
    <x v="0"/>
    <x v="138"/>
    <x v="4"/>
    <x v="5124"/>
  </r>
  <r>
    <x v="0"/>
    <x v="138"/>
    <x v="5"/>
    <x v="5544"/>
  </r>
  <r>
    <x v="0"/>
    <x v="138"/>
    <x v="6"/>
    <x v="6171"/>
  </r>
  <r>
    <x v="0"/>
    <x v="138"/>
    <x v="7"/>
    <x v="6411"/>
  </r>
  <r>
    <x v="0"/>
    <x v="138"/>
    <x v="8"/>
    <x v="6459"/>
  </r>
  <r>
    <x v="0"/>
    <x v="138"/>
    <x v="9"/>
    <x v="6449"/>
  </r>
  <r>
    <x v="0"/>
    <x v="138"/>
    <x v="10"/>
    <x v="6456"/>
  </r>
  <r>
    <x v="0"/>
    <x v="138"/>
    <x v="11"/>
    <x v="6430"/>
  </r>
  <r>
    <x v="0"/>
    <x v="138"/>
    <x v="12"/>
    <x v="6424"/>
  </r>
  <r>
    <x v="0"/>
    <x v="138"/>
    <x v="13"/>
    <x v="6515"/>
  </r>
  <r>
    <x v="0"/>
    <x v="138"/>
    <x v="14"/>
    <x v="6478"/>
  </r>
  <r>
    <x v="0"/>
    <x v="138"/>
    <x v="15"/>
    <x v="6414"/>
  </r>
  <r>
    <x v="0"/>
    <x v="138"/>
    <x v="16"/>
    <x v="6375"/>
  </r>
  <r>
    <x v="0"/>
    <x v="138"/>
    <x v="17"/>
    <x v="5973"/>
  </r>
  <r>
    <x v="0"/>
    <x v="138"/>
    <x v="18"/>
    <x v="5375"/>
  </r>
  <r>
    <x v="0"/>
    <x v="138"/>
    <x v="19"/>
    <x v="4616"/>
  </r>
  <r>
    <x v="0"/>
    <x v="138"/>
    <x v="20"/>
    <x v="4815"/>
  </r>
  <r>
    <x v="0"/>
    <x v="138"/>
    <x v="21"/>
    <x v="4494"/>
  </r>
  <r>
    <x v="0"/>
    <x v="138"/>
    <x v="22"/>
    <x v="4257"/>
  </r>
  <r>
    <x v="0"/>
    <x v="138"/>
    <x v="23"/>
    <x v="3972"/>
  </r>
  <r>
    <x v="0"/>
    <x v="139"/>
    <x v="0"/>
    <x v="3891"/>
  </r>
  <r>
    <x v="0"/>
    <x v="139"/>
    <x v="1"/>
    <x v="4088"/>
  </r>
  <r>
    <x v="0"/>
    <x v="139"/>
    <x v="2"/>
    <x v="3474"/>
  </r>
  <r>
    <x v="0"/>
    <x v="139"/>
    <x v="3"/>
    <x v="3668"/>
  </r>
  <r>
    <x v="0"/>
    <x v="139"/>
    <x v="4"/>
    <x v="4009"/>
  </r>
  <r>
    <x v="0"/>
    <x v="139"/>
    <x v="5"/>
    <x v="4733"/>
  </r>
  <r>
    <x v="0"/>
    <x v="139"/>
    <x v="6"/>
    <x v="5645"/>
  </r>
  <r>
    <x v="0"/>
    <x v="139"/>
    <x v="7"/>
    <x v="5951"/>
  </r>
  <r>
    <x v="0"/>
    <x v="139"/>
    <x v="8"/>
    <x v="6167"/>
  </r>
  <r>
    <x v="0"/>
    <x v="139"/>
    <x v="9"/>
    <x v="6256"/>
  </r>
  <r>
    <x v="0"/>
    <x v="139"/>
    <x v="10"/>
    <x v="6294"/>
  </r>
  <r>
    <x v="0"/>
    <x v="139"/>
    <x v="11"/>
    <x v="6138"/>
  </r>
  <r>
    <x v="0"/>
    <x v="139"/>
    <x v="12"/>
    <x v="6134"/>
  </r>
  <r>
    <x v="0"/>
    <x v="139"/>
    <x v="13"/>
    <x v="6224"/>
  </r>
  <r>
    <x v="0"/>
    <x v="139"/>
    <x v="14"/>
    <x v="6060"/>
  </r>
  <r>
    <x v="0"/>
    <x v="139"/>
    <x v="15"/>
    <x v="5699"/>
  </r>
  <r>
    <x v="0"/>
    <x v="139"/>
    <x v="16"/>
    <x v="5542"/>
  </r>
  <r>
    <x v="0"/>
    <x v="139"/>
    <x v="17"/>
    <x v="4961"/>
  </r>
  <r>
    <x v="0"/>
    <x v="139"/>
    <x v="18"/>
    <x v="4530"/>
  </r>
  <r>
    <x v="0"/>
    <x v="139"/>
    <x v="19"/>
    <x v="4328"/>
  </r>
  <r>
    <x v="0"/>
    <x v="139"/>
    <x v="20"/>
    <x v="4493"/>
  </r>
  <r>
    <x v="0"/>
    <x v="139"/>
    <x v="21"/>
    <x v="4352"/>
  </r>
  <r>
    <x v="0"/>
    <x v="139"/>
    <x v="22"/>
    <x v="4180"/>
  </r>
  <r>
    <x v="0"/>
    <x v="139"/>
    <x v="23"/>
    <x v="3291"/>
  </r>
  <r>
    <x v="0"/>
    <x v="140"/>
    <x v="0"/>
    <x v="3244"/>
  </r>
  <r>
    <x v="0"/>
    <x v="140"/>
    <x v="1"/>
    <x v="3009"/>
  </r>
  <r>
    <x v="0"/>
    <x v="140"/>
    <x v="2"/>
    <x v="3117"/>
  </r>
  <r>
    <x v="0"/>
    <x v="140"/>
    <x v="3"/>
    <x v="3035"/>
  </r>
  <r>
    <x v="0"/>
    <x v="140"/>
    <x v="4"/>
    <x v="3508"/>
  </r>
  <r>
    <x v="0"/>
    <x v="140"/>
    <x v="5"/>
    <x v="4281"/>
  </r>
  <r>
    <x v="0"/>
    <x v="140"/>
    <x v="6"/>
    <x v="5586"/>
  </r>
  <r>
    <x v="0"/>
    <x v="140"/>
    <x v="7"/>
    <x v="6055"/>
  </r>
  <r>
    <x v="0"/>
    <x v="140"/>
    <x v="8"/>
    <x v="6212"/>
  </r>
  <r>
    <x v="0"/>
    <x v="140"/>
    <x v="9"/>
    <x v="6213"/>
  </r>
  <r>
    <x v="0"/>
    <x v="140"/>
    <x v="10"/>
    <x v="6290"/>
  </r>
  <r>
    <x v="0"/>
    <x v="140"/>
    <x v="11"/>
    <x v="5579"/>
  </r>
  <r>
    <x v="0"/>
    <x v="140"/>
    <x v="12"/>
    <x v="5767"/>
  </r>
  <r>
    <x v="0"/>
    <x v="140"/>
    <x v="13"/>
    <x v="5812"/>
  </r>
  <r>
    <x v="0"/>
    <x v="140"/>
    <x v="14"/>
    <x v="6044"/>
  </r>
  <r>
    <x v="0"/>
    <x v="140"/>
    <x v="15"/>
    <x v="5027"/>
  </r>
  <r>
    <x v="0"/>
    <x v="140"/>
    <x v="16"/>
    <x v="4665"/>
  </r>
  <r>
    <x v="0"/>
    <x v="140"/>
    <x v="17"/>
    <x v="4590"/>
  </r>
  <r>
    <x v="0"/>
    <x v="140"/>
    <x v="18"/>
    <x v="4198"/>
  </r>
  <r>
    <x v="0"/>
    <x v="140"/>
    <x v="19"/>
    <x v="4051"/>
  </r>
  <r>
    <x v="0"/>
    <x v="140"/>
    <x v="20"/>
    <x v="3929"/>
  </r>
  <r>
    <x v="0"/>
    <x v="140"/>
    <x v="21"/>
    <x v="3662"/>
  </r>
  <r>
    <x v="0"/>
    <x v="140"/>
    <x v="22"/>
    <x v="3346"/>
  </r>
  <r>
    <x v="0"/>
    <x v="140"/>
    <x v="23"/>
    <x v="3403"/>
  </r>
  <r>
    <x v="0"/>
    <x v="141"/>
    <x v="0"/>
    <x v="2991"/>
  </r>
  <r>
    <x v="0"/>
    <x v="141"/>
    <x v="1"/>
    <x v="2728"/>
  </r>
  <r>
    <x v="0"/>
    <x v="141"/>
    <x v="2"/>
    <x v="2639"/>
  </r>
  <r>
    <x v="0"/>
    <x v="141"/>
    <x v="3"/>
    <x v="2290"/>
  </r>
  <r>
    <x v="0"/>
    <x v="141"/>
    <x v="4"/>
    <x v="2964"/>
  </r>
  <r>
    <x v="0"/>
    <x v="141"/>
    <x v="5"/>
    <x v="3851"/>
  </r>
  <r>
    <x v="0"/>
    <x v="141"/>
    <x v="6"/>
    <x v="5043"/>
  </r>
  <r>
    <x v="0"/>
    <x v="141"/>
    <x v="7"/>
    <x v="5557"/>
  </r>
  <r>
    <x v="0"/>
    <x v="141"/>
    <x v="8"/>
    <x v="5650"/>
  </r>
  <r>
    <x v="0"/>
    <x v="141"/>
    <x v="9"/>
    <x v="5749"/>
  </r>
  <r>
    <x v="0"/>
    <x v="141"/>
    <x v="10"/>
    <x v="5707"/>
  </r>
  <r>
    <x v="0"/>
    <x v="141"/>
    <x v="11"/>
    <x v="5697"/>
  </r>
  <r>
    <x v="0"/>
    <x v="141"/>
    <x v="12"/>
    <x v="5631"/>
  </r>
  <r>
    <x v="0"/>
    <x v="141"/>
    <x v="13"/>
    <x v="5599"/>
  </r>
  <r>
    <x v="0"/>
    <x v="141"/>
    <x v="14"/>
    <x v="5307"/>
  </r>
  <r>
    <x v="0"/>
    <x v="141"/>
    <x v="15"/>
    <x v="5201"/>
  </r>
  <r>
    <x v="0"/>
    <x v="141"/>
    <x v="16"/>
    <x v="4904"/>
  </r>
  <r>
    <x v="0"/>
    <x v="141"/>
    <x v="17"/>
    <x v="4225"/>
  </r>
  <r>
    <x v="0"/>
    <x v="141"/>
    <x v="18"/>
    <x v="3915"/>
  </r>
  <r>
    <x v="0"/>
    <x v="141"/>
    <x v="19"/>
    <x v="3744"/>
  </r>
  <r>
    <x v="0"/>
    <x v="141"/>
    <x v="20"/>
    <x v="3944"/>
  </r>
  <r>
    <x v="0"/>
    <x v="141"/>
    <x v="21"/>
    <x v="3098"/>
  </r>
  <r>
    <x v="0"/>
    <x v="141"/>
    <x v="22"/>
    <x v="2927"/>
  </r>
  <r>
    <x v="0"/>
    <x v="141"/>
    <x v="23"/>
    <x v="2437"/>
  </r>
  <r>
    <x v="0"/>
    <x v="142"/>
    <x v="0"/>
    <x v="2359"/>
  </r>
  <r>
    <x v="0"/>
    <x v="142"/>
    <x v="1"/>
    <x v="2240"/>
  </r>
  <r>
    <x v="0"/>
    <x v="142"/>
    <x v="2"/>
    <x v="1769"/>
  </r>
  <r>
    <x v="0"/>
    <x v="142"/>
    <x v="3"/>
    <x v="1751"/>
  </r>
  <r>
    <x v="0"/>
    <x v="142"/>
    <x v="4"/>
    <x v="1774"/>
  </r>
  <r>
    <x v="0"/>
    <x v="142"/>
    <x v="5"/>
    <x v="1860"/>
  </r>
  <r>
    <x v="0"/>
    <x v="142"/>
    <x v="6"/>
    <x v="1915"/>
  </r>
  <r>
    <x v="0"/>
    <x v="142"/>
    <x v="7"/>
    <x v="2060"/>
  </r>
  <r>
    <x v="0"/>
    <x v="142"/>
    <x v="8"/>
    <x v="2025"/>
  </r>
  <r>
    <x v="0"/>
    <x v="142"/>
    <x v="9"/>
    <x v="2140"/>
  </r>
  <r>
    <x v="0"/>
    <x v="142"/>
    <x v="10"/>
    <x v="2338"/>
  </r>
  <r>
    <x v="0"/>
    <x v="142"/>
    <x v="11"/>
    <x v="2467"/>
  </r>
  <r>
    <x v="0"/>
    <x v="142"/>
    <x v="12"/>
    <x v="2474"/>
  </r>
  <r>
    <x v="0"/>
    <x v="142"/>
    <x v="13"/>
    <x v="2812"/>
  </r>
  <r>
    <x v="0"/>
    <x v="142"/>
    <x v="14"/>
    <x v="3099"/>
  </r>
  <r>
    <x v="0"/>
    <x v="142"/>
    <x v="15"/>
    <x v="3127"/>
  </r>
  <r>
    <x v="0"/>
    <x v="142"/>
    <x v="16"/>
    <x v="3068"/>
  </r>
  <r>
    <x v="0"/>
    <x v="142"/>
    <x v="17"/>
    <x v="3151"/>
  </r>
  <r>
    <x v="0"/>
    <x v="142"/>
    <x v="18"/>
    <x v="3298"/>
  </r>
  <r>
    <x v="0"/>
    <x v="142"/>
    <x v="19"/>
    <x v="3063"/>
  </r>
  <r>
    <x v="0"/>
    <x v="142"/>
    <x v="20"/>
    <x v="3207"/>
  </r>
  <r>
    <x v="0"/>
    <x v="142"/>
    <x v="21"/>
    <x v="2730"/>
  </r>
  <r>
    <x v="0"/>
    <x v="142"/>
    <x v="22"/>
    <x v="3095"/>
  </r>
  <r>
    <x v="0"/>
    <x v="142"/>
    <x v="23"/>
    <x v="3110"/>
  </r>
  <r>
    <x v="0"/>
    <x v="143"/>
    <x v="0"/>
    <x v="2778"/>
  </r>
  <r>
    <x v="0"/>
    <x v="143"/>
    <x v="1"/>
    <x v="2764"/>
  </r>
  <r>
    <x v="0"/>
    <x v="143"/>
    <x v="2"/>
    <x v="2794"/>
  </r>
  <r>
    <x v="0"/>
    <x v="143"/>
    <x v="3"/>
    <x v="2995"/>
  </r>
  <r>
    <x v="0"/>
    <x v="143"/>
    <x v="4"/>
    <x v="3301"/>
  </r>
  <r>
    <x v="0"/>
    <x v="143"/>
    <x v="5"/>
    <x v="3183"/>
  </r>
  <r>
    <x v="0"/>
    <x v="143"/>
    <x v="6"/>
    <x v="3371"/>
  </r>
  <r>
    <x v="0"/>
    <x v="143"/>
    <x v="7"/>
    <x v="3334"/>
  </r>
  <r>
    <x v="0"/>
    <x v="143"/>
    <x v="8"/>
    <x v="3819"/>
  </r>
  <r>
    <x v="0"/>
    <x v="143"/>
    <x v="9"/>
    <x v="3901"/>
  </r>
  <r>
    <x v="0"/>
    <x v="143"/>
    <x v="10"/>
    <x v="4022"/>
  </r>
  <r>
    <x v="0"/>
    <x v="143"/>
    <x v="11"/>
    <x v="3913"/>
  </r>
  <r>
    <x v="0"/>
    <x v="143"/>
    <x v="12"/>
    <x v="3824"/>
  </r>
  <r>
    <x v="0"/>
    <x v="143"/>
    <x v="13"/>
    <x v="3808"/>
  </r>
  <r>
    <x v="0"/>
    <x v="143"/>
    <x v="14"/>
    <x v="4109"/>
  </r>
  <r>
    <x v="0"/>
    <x v="143"/>
    <x v="15"/>
    <x v="4316"/>
  </r>
  <r>
    <x v="0"/>
    <x v="143"/>
    <x v="16"/>
    <x v="4349"/>
  </r>
  <r>
    <x v="0"/>
    <x v="143"/>
    <x v="17"/>
    <x v="4096"/>
  </r>
  <r>
    <x v="0"/>
    <x v="143"/>
    <x v="18"/>
    <x v="3835"/>
  </r>
  <r>
    <x v="0"/>
    <x v="143"/>
    <x v="19"/>
    <x v="3761"/>
  </r>
  <r>
    <x v="0"/>
    <x v="143"/>
    <x v="20"/>
    <x v="3647"/>
  </r>
  <r>
    <x v="0"/>
    <x v="143"/>
    <x v="21"/>
    <x v="3704"/>
  </r>
  <r>
    <x v="0"/>
    <x v="143"/>
    <x v="22"/>
    <x v="3097"/>
  </r>
  <r>
    <x v="0"/>
    <x v="143"/>
    <x v="23"/>
    <x v="2620"/>
  </r>
  <r>
    <x v="0"/>
    <x v="144"/>
    <x v="0"/>
    <x v="1069"/>
  </r>
  <r>
    <x v="0"/>
    <x v="144"/>
    <x v="1"/>
    <x v="1003"/>
  </r>
  <r>
    <x v="0"/>
    <x v="144"/>
    <x v="2"/>
    <x v="913"/>
  </r>
  <r>
    <x v="0"/>
    <x v="144"/>
    <x v="3"/>
    <x v="982"/>
  </r>
  <r>
    <x v="0"/>
    <x v="144"/>
    <x v="4"/>
    <x v="1096"/>
  </r>
  <r>
    <x v="0"/>
    <x v="144"/>
    <x v="5"/>
    <x v="1309"/>
  </r>
  <r>
    <x v="0"/>
    <x v="144"/>
    <x v="6"/>
    <x v="1581"/>
  </r>
  <r>
    <x v="0"/>
    <x v="144"/>
    <x v="7"/>
    <x v="1674"/>
  </r>
  <r>
    <x v="0"/>
    <x v="144"/>
    <x v="8"/>
    <x v="2111"/>
  </r>
  <r>
    <x v="0"/>
    <x v="144"/>
    <x v="9"/>
    <x v="2848"/>
  </r>
  <r>
    <x v="0"/>
    <x v="144"/>
    <x v="10"/>
    <x v="3082"/>
  </r>
  <r>
    <x v="0"/>
    <x v="144"/>
    <x v="11"/>
    <x v="3040"/>
  </r>
  <r>
    <x v="0"/>
    <x v="144"/>
    <x v="12"/>
    <x v="3295"/>
  </r>
  <r>
    <x v="0"/>
    <x v="144"/>
    <x v="13"/>
    <x v="3473"/>
  </r>
  <r>
    <x v="0"/>
    <x v="144"/>
    <x v="14"/>
    <x v="3408"/>
  </r>
  <r>
    <x v="0"/>
    <x v="144"/>
    <x v="15"/>
    <x v="3399"/>
  </r>
  <r>
    <x v="0"/>
    <x v="144"/>
    <x v="16"/>
    <x v="3276"/>
  </r>
  <r>
    <x v="0"/>
    <x v="144"/>
    <x v="17"/>
    <x v="2702"/>
  </r>
  <r>
    <x v="0"/>
    <x v="144"/>
    <x v="18"/>
    <x v="2406"/>
  </r>
  <r>
    <x v="0"/>
    <x v="144"/>
    <x v="19"/>
    <x v="2257"/>
  </r>
  <r>
    <x v="0"/>
    <x v="144"/>
    <x v="20"/>
    <x v="2644"/>
  </r>
  <r>
    <x v="0"/>
    <x v="144"/>
    <x v="21"/>
    <x v="2214"/>
  </r>
  <r>
    <x v="0"/>
    <x v="144"/>
    <x v="22"/>
    <x v="2137"/>
  </r>
  <r>
    <x v="0"/>
    <x v="144"/>
    <x v="23"/>
    <x v="1703"/>
  </r>
  <r>
    <x v="0"/>
    <x v="145"/>
    <x v="0"/>
    <x v="3273"/>
  </r>
  <r>
    <x v="0"/>
    <x v="145"/>
    <x v="1"/>
    <x v="3434"/>
  </r>
  <r>
    <x v="0"/>
    <x v="145"/>
    <x v="2"/>
    <x v="3417"/>
  </r>
  <r>
    <x v="0"/>
    <x v="145"/>
    <x v="3"/>
    <x v="3236"/>
  </r>
  <r>
    <x v="0"/>
    <x v="145"/>
    <x v="4"/>
    <x v="2242"/>
  </r>
  <r>
    <x v="0"/>
    <x v="145"/>
    <x v="5"/>
    <x v="3608"/>
  </r>
  <r>
    <x v="0"/>
    <x v="145"/>
    <x v="6"/>
    <x v="5322"/>
  </r>
  <r>
    <x v="0"/>
    <x v="145"/>
    <x v="7"/>
    <x v="5844"/>
  </r>
  <r>
    <x v="0"/>
    <x v="145"/>
    <x v="8"/>
    <x v="6289"/>
  </r>
  <r>
    <x v="0"/>
    <x v="145"/>
    <x v="9"/>
    <x v="6327"/>
  </r>
  <r>
    <x v="0"/>
    <x v="145"/>
    <x v="10"/>
    <x v="6387"/>
  </r>
  <r>
    <x v="0"/>
    <x v="145"/>
    <x v="11"/>
    <x v="6362"/>
  </r>
  <r>
    <x v="0"/>
    <x v="145"/>
    <x v="12"/>
    <x v="6386"/>
  </r>
  <r>
    <x v="0"/>
    <x v="145"/>
    <x v="13"/>
    <x v="6431"/>
  </r>
  <r>
    <x v="0"/>
    <x v="145"/>
    <x v="14"/>
    <x v="6377"/>
  </r>
  <r>
    <x v="0"/>
    <x v="145"/>
    <x v="15"/>
    <x v="6245"/>
  </r>
  <r>
    <x v="0"/>
    <x v="145"/>
    <x v="16"/>
    <x v="6211"/>
  </r>
  <r>
    <x v="0"/>
    <x v="145"/>
    <x v="17"/>
    <x v="5783"/>
  </r>
  <r>
    <x v="0"/>
    <x v="145"/>
    <x v="18"/>
    <x v="5330"/>
  </r>
  <r>
    <x v="0"/>
    <x v="145"/>
    <x v="19"/>
    <x v="5177"/>
  </r>
  <r>
    <x v="0"/>
    <x v="145"/>
    <x v="20"/>
    <x v="4913"/>
  </r>
  <r>
    <x v="0"/>
    <x v="145"/>
    <x v="21"/>
    <x v="4787"/>
  </r>
  <r>
    <x v="0"/>
    <x v="145"/>
    <x v="22"/>
    <x v="4670"/>
  </r>
  <r>
    <x v="0"/>
    <x v="145"/>
    <x v="23"/>
    <x v="4345"/>
  </r>
  <r>
    <x v="0"/>
    <x v="146"/>
    <x v="0"/>
    <x v="3975"/>
  </r>
  <r>
    <x v="0"/>
    <x v="146"/>
    <x v="1"/>
    <x v="3994"/>
  </r>
  <r>
    <x v="0"/>
    <x v="146"/>
    <x v="2"/>
    <x v="3883"/>
  </r>
  <r>
    <x v="0"/>
    <x v="146"/>
    <x v="3"/>
    <x v="3785"/>
  </r>
  <r>
    <x v="0"/>
    <x v="146"/>
    <x v="4"/>
    <x v="4036"/>
  </r>
  <r>
    <x v="0"/>
    <x v="146"/>
    <x v="5"/>
    <x v="4758"/>
  </r>
  <r>
    <x v="0"/>
    <x v="146"/>
    <x v="6"/>
    <x v="5893"/>
  </r>
  <r>
    <x v="0"/>
    <x v="146"/>
    <x v="7"/>
    <x v="6336"/>
  </r>
  <r>
    <x v="0"/>
    <x v="146"/>
    <x v="8"/>
    <x v="6437"/>
  </r>
  <r>
    <x v="0"/>
    <x v="146"/>
    <x v="9"/>
    <x v="6079"/>
  </r>
  <r>
    <x v="0"/>
    <x v="146"/>
    <x v="10"/>
    <x v="6303"/>
  </r>
  <r>
    <x v="0"/>
    <x v="146"/>
    <x v="11"/>
    <x v="6207"/>
  </r>
  <r>
    <x v="0"/>
    <x v="146"/>
    <x v="12"/>
    <x v="6059"/>
  </r>
  <r>
    <x v="0"/>
    <x v="146"/>
    <x v="13"/>
    <x v="6282"/>
  </r>
  <r>
    <x v="0"/>
    <x v="146"/>
    <x v="14"/>
    <x v="6120"/>
  </r>
  <r>
    <x v="0"/>
    <x v="146"/>
    <x v="15"/>
    <x v="5739"/>
  </r>
  <r>
    <x v="0"/>
    <x v="146"/>
    <x v="16"/>
    <x v="5439"/>
  </r>
  <r>
    <x v="0"/>
    <x v="146"/>
    <x v="17"/>
    <x v="4668"/>
  </r>
  <r>
    <x v="0"/>
    <x v="146"/>
    <x v="18"/>
    <x v="4019"/>
  </r>
  <r>
    <x v="0"/>
    <x v="146"/>
    <x v="19"/>
    <x v="4005"/>
  </r>
  <r>
    <x v="0"/>
    <x v="146"/>
    <x v="20"/>
    <x v="4007"/>
  </r>
  <r>
    <x v="0"/>
    <x v="146"/>
    <x v="21"/>
    <x v="5620"/>
  </r>
  <r>
    <x v="0"/>
    <x v="146"/>
    <x v="22"/>
    <x v="5334"/>
  </r>
  <r>
    <x v="0"/>
    <x v="146"/>
    <x v="23"/>
    <x v="4551"/>
  </r>
  <r>
    <x v="0"/>
    <x v="147"/>
    <x v="0"/>
    <x v="3941"/>
  </r>
  <r>
    <x v="0"/>
    <x v="147"/>
    <x v="1"/>
    <x v="3849"/>
  </r>
  <r>
    <x v="0"/>
    <x v="147"/>
    <x v="2"/>
    <x v="3766"/>
  </r>
  <r>
    <x v="0"/>
    <x v="147"/>
    <x v="3"/>
    <x v="3730"/>
  </r>
  <r>
    <x v="0"/>
    <x v="147"/>
    <x v="4"/>
    <x v="3869"/>
  </r>
  <r>
    <x v="0"/>
    <x v="147"/>
    <x v="5"/>
    <x v="5183"/>
  </r>
  <r>
    <x v="0"/>
    <x v="147"/>
    <x v="6"/>
    <x v="6133"/>
  </r>
  <r>
    <x v="0"/>
    <x v="147"/>
    <x v="7"/>
    <x v="5789"/>
  </r>
  <r>
    <x v="0"/>
    <x v="147"/>
    <x v="8"/>
    <x v="6014"/>
  </r>
  <r>
    <x v="0"/>
    <x v="147"/>
    <x v="9"/>
    <x v="6185"/>
  </r>
  <r>
    <x v="0"/>
    <x v="147"/>
    <x v="10"/>
    <x v="6178"/>
  </r>
  <r>
    <x v="0"/>
    <x v="147"/>
    <x v="11"/>
    <x v="6017"/>
  </r>
  <r>
    <x v="0"/>
    <x v="147"/>
    <x v="12"/>
    <x v="6042"/>
  </r>
  <r>
    <x v="0"/>
    <x v="147"/>
    <x v="13"/>
    <x v="6238"/>
  </r>
  <r>
    <x v="0"/>
    <x v="147"/>
    <x v="14"/>
    <x v="6129"/>
  </r>
  <r>
    <x v="0"/>
    <x v="147"/>
    <x v="15"/>
    <x v="5771"/>
  </r>
  <r>
    <x v="0"/>
    <x v="147"/>
    <x v="16"/>
    <x v="5527"/>
  </r>
  <r>
    <x v="0"/>
    <x v="147"/>
    <x v="17"/>
    <x v="4897"/>
  </r>
  <r>
    <x v="0"/>
    <x v="147"/>
    <x v="18"/>
    <x v="3926"/>
  </r>
  <r>
    <x v="0"/>
    <x v="147"/>
    <x v="19"/>
    <x v="3030"/>
  </r>
  <r>
    <x v="0"/>
    <x v="147"/>
    <x v="20"/>
    <x v="2506"/>
  </r>
  <r>
    <x v="0"/>
    <x v="147"/>
    <x v="21"/>
    <x v="2372"/>
  </r>
  <r>
    <x v="0"/>
    <x v="147"/>
    <x v="22"/>
    <x v="4700"/>
  </r>
  <r>
    <x v="0"/>
    <x v="147"/>
    <x v="23"/>
    <x v="4326"/>
  </r>
  <r>
    <x v="0"/>
    <x v="148"/>
    <x v="0"/>
    <x v="3697"/>
  </r>
  <r>
    <x v="0"/>
    <x v="148"/>
    <x v="1"/>
    <x v="3823"/>
  </r>
  <r>
    <x v="0"/>
    <x v="148"/>
    <x v="2"/>
    <x v="3525"/>
  </r>
  <r>
    <x v="0"/>
    <x v="148"/>
    <x v="3"/>
    <x v="3512"/>
  </r>
  <r>
    <x v="0"/>
    <x v="148"/>
    <x v="4"/>
    <x v="3843"/>
  </r>
  <r>
    <x v="0"/>
    <x v="148"/>
    <x v="5"/>
    <x v="4939"/>
  </r>
  <r>
    <x v="0"/>
    <x v="148"/>
    <x v="6"/>
    <x v="4342"/>
  </r>
  <r>
    <x v="0"/>
    <x v="148"/>
    <x v="7"/>
    <x v="5154"/>
  </r>
  <r>
    <x v="0"/>
    <x v="148"/>
    <x v="8"/>
    <x v="5657"/>
  </r>
  <r>
    <x v="0"/>
    <x v="148"/>
    <x v="9"/>
    <x v="5898"/>
  </r>
  <r>
    <x v="0"/>
    <x v="148"/>
    <x v="10"/>
    <x v="5938"/>
  </r>
  <r>
    <x v="0"/>
    <x v="148"/>
    <x v="11"/>
    <x v="5846"/>
  </r>
  <r>
    <x v="0"/>
    <x v="148"/>
    <x v="12"/>
    <x v="5878"/>
  </r>
  <r>
    <x v="0"/>
    <x v="148"/>
    <x v="13"/>
    <x v="6068"/>
  </r>
  <r>
    <x v="0"/>
    <x v="148"/>
    <x v="14"/>
    <x v="5873"/>
  </r>
  <r>
    <x v="0"/>
    <x v="148"/>
    <x v="15"/>
    <x v="5133"/>
  </r>
  <r>
    <x v="0"/>
    <x v="148"/>
    <x v="16"/>
    <x v="4841"/>
  </r>
  <r>
    <x v="0"/>
    <x v="148"/>
    <x v="17"/>
    <x v="3528"/>
  </r>
  <r>
    <x v="0"/>
    <x v="148"/>
    <x v="18"/>
    <x v="2836"/>
  </r>
  <r>
    <x v="0"/>
    <x v="148"/>
    <x v="19"/>
    <x v="2289"/>
  </r>
  <r>
    <x v="0"/>
    <x v="148"/>
    <x v="20"/>
    <x v="3642"/>
  </r>
  <r>
    <x v="0"/>
    <x v="148"/>
    <x v="21"/>
    <x v="4020"/>
  </r>
  <r>
    <x v="0"/>
    <x v="148"/>
    <x v="22"/>
    <x v="3507"/>
  </r>
  <r>
    <x v="0"/>
    <x v="148"/>
    <x v="23"/>
    <x v="5088"/>
  </r>
  <r>
    <x v="0"/>
    <x v="149"/>
    <x v="0"/>
    <x v="4764"/>
  </r>
  <r>
    <x v="0"/>
    <x v="149"/>
    <x v="1"/>
    <x v="4778"/>
  </r>
  <r>
    <x v="0"/>
    <x v="149"/>
    <x v="2"/>
    <x v="4662"/>
  </r>
  <r>
    <x v="0"/>
    <x v="149"/>
    <x v="3"/>
    <x v="4681"/>
  </r>
  <r>
    <x v="0"/>
    <x v="149"/>
    <x v="4"/>
    <x v="4716"/>
  </r>
  <r>
    <x v="0"/>
    <x v="149"/>
    <x v="5"/>
    <x v="5066"/>
  </r>
  <r>
    <x v="0"/>
    <x v="149"/>
    <x v="6"/>
    <x v="5395"/>
  </r>
  <r>
    <x v="0"/>
    <x v="149"/>
    <x v="7"/>
    <x v="5474"/>
  </r>
  <r>
    <x v="0"/>
    <x v="149"/>
    <x v="8"/>
    <x v="5902"/>
  </r>
  <r>
    <x v="0"/>
    <x v="149"/>
    <x v="9"/>
    <x v="6165"/>
  </r>
  <r>
    <x v="0"/>
    <x v="149"/>
    <x v="10"/>
    <x v="6097"/>
  </r>
  <r>
    <x v="0"/>
    <x v="149"/>
    <x v="11"/>
    <x v="6101"/>
  </r>
  <r>
    <x v="0"/>
    <x v="149"/>
    <x v="12"/>
    <x v="5884"/>
  </r>
  <r>
    <x v="0"/>
    <x v="149"/>
    <x v="13"/>
    <x v="5979"/>
  </r>
  <r>
    <x v="0"/>
    <x v="149"/>
    <x v="14"/>
    <x v="6098"/>
  </r>
  <r>
    <x v="0"/>
    <x v="149"/>
    <x v="15"/>
    <x v="4935"/>
  </r>
  <r>
    <x v="0"/>
    <x v="149"/>
    <x v="16"/>
    <x v="5002"/>
  </r>
  <r>
    <x v="0"/>
    <x v="149"/>
    <x v="17"/>
    <x v="4838"/>
  </r>
  <r>
    <x v="0"/>
    <x v="149"/>
    <x v="18"/>
    <x v="4772"/>
  </r>
  <r>
    <x v="0"/>
    <x v="149"/>
    <x v="19"/>
    <x v="4541"/>
  </r>
  <r>
    <x v="0"/>
    <x v="149"/>
    <x v="20"/>
    <x v="4503"/>
  </r>
  <r>
    <x v="0"/>
    <x v="149"/>
    <x v="21"/>
    <x v="4305"/>
  </r>
  <r>
    <x v="0"/>
    <x v="149"/>
    <x v="22"/>
    <x v="4100"/>
  </r>
  <r>
    <x v="0"/>
    <x v="149"/>
    <x v="23"/>
    <x v="3582"/>
  </r>
  <r>
    <x v="0"/>
    <x v="150"/>
    <x v="0"/>
    <x v="3259"/>
  </r>
  <r>
    <x v="0"/>
    <x v="150"/>
    <x v="1"/>
    <x v="5045"/>
  </r>
  <r>
    <x v="0"/>
    <x v="150"/>
    <x v="2"/>
    <x v="4982"/>
  </r>
  <r>
    <x v="0"/>
    <x v="150"/>
    <x v="3"/>
    <x v="5054"/>
  </r>
  <r>
    <x v="0"/>
    <x v="150"/>
    <x v="4"/>
    <x v="4920"/>
  </r>
  <r>
    <x v="0"/>
    <x v="150"/>
    <x v="5"/>
    <x v="4964"/>
  </r>
  <r>
    <x v="0"/>
    <x v="150"/>
    <x v="6"/>
    <x v="5028"/>
  </r>
  <r>
    <x v="0"/>
    <x v="150"/>
    <x v="7"/>
    <x v="5193"/>
  </r>
  <r>
    <x v="0"/>
    <x v="150"/>
    <x v="8"/>
    <x v="5291"/>
  </r>
  <r>
    <x v="0"/>
    <x v="150"/>
    <x v="9"/>
    <x v="5430"/>
  </r>
  <r>
    <x v="0"/>
    <x v="150"/>
    <x v="10"/>
    <x v="5374"/>
  </r>
  <r>
    <x v="0"/>
    <x v="150"/>
    <x v="11"/>
    <x v="5358"/>
  </r>
  <r>
    <x v="0"/>
    <x v="150"/>
    <x v="12"/>
    <x v="5181"/>
  </r>
  <r>
    <x v="0"/>
    <x v="150"/>
    <x v="13"/>
    <x v="5078"/>
  </r>
  <r>
    <x v="0"/>
    <x v="150"/>
    <x v="14"/>
    <x v="4926"/>
  </r>
  <r>
    <x v="0"/>
    <x v="150"/>
    <x v="15"/>
    <x v="4692"/>
  </r>
  <r>
    <x v="0"/>
    <x v="150"/>
    <x v="16"/>
    <x v="4805"/>
  </r>
  <r>
    <x v="0"/>
    <x v="150"/>
    <x v="17"/>
    <x v="4680"/>
  </r>
  <r>
    <x v="0"/>
    <x v="150"/>
    <x v="18"/>
    <x v="4364"/>
  </r>
  <r>
    <x v="0"/>
    <x v="150"/>
    <x v="19"/>
    <x v="4226"/>
  </r>
  <r>
    <x v="0"/>
    <x v="150"/>
    <x v="20"/>
    <x v="2707"/>
  </r>
  <r>
    <x v="0"/>
    <x v="150"/>
    <x v="21"/>
    <x v="2854"/>
  </r>
  <r>
    <x v="0"/>
    <x v="150"/>
    <x v="22"/>
    <x v="2540"/>
  </r>
  <r>
    <x v="0"/>
    <x v="150"/>
    <x v="23"/>
    <x v="2362"/>
  </r>
  <r>
    <x v="0"/>
    <x v="151"/>
    <x v="0"/>
    <x v="2033"/>
  </r>
  <r>
    <x v="0"/>
    <x v="151"/>
    <x v="1"/>
    <x v="2249"/>
  </r>
  <r>
    <x v="0"/>
    <x v="151"/>
    <x v="2"/>
    <x v="2366"/>
  </r>
  <r>
    <x v="0"/>
    <x v="151"/>
    <x v="3"/>
    <x v="2583"/>
  </r>
  <r>
    <x v="0"/>
    <x v="151"/>
    <x v="4"/>
    <x v="2908"/>
  </r>
  <r>
    <x v="0"/>
    <x v="151"/>
    <x v="5"/>
    <x v="4124"/>
  </r>
  <r>
    <x v="0"/>
    <x v="151"/>
    <x v="6"/>
    <x v="5456"/>
  </r>
  <r>
    <x v="0"/>
    <x v="151"/>
    <x v="7"/>
    <x v="5862"/>
  </r>
  <r>
    <x v="0"/>
    <x v="151"/>
    <x v="8"/>
    <x v="6011"/>
  </r>
  <r>
    <x v="0"/>
    <x v="151"/>
    <x v="9"/>
    <x v="6019"/>
  </r>
  <r>
    <x v="0"/>
    <x v="151"/>
    <x v="10"/>
    <x v="6026"/>
  </r>
  <r>
    <x v="0"/>
    <x v="151"/>
    <x v="11"/>
    <x v="5952"/>
  </r>
  <r>
    <x v="0"/>
    <x v="151"/>
    <x v="12"/>
    <x v="6008"/>
  </r>
  <r>
    <x v="0"/>
    <x v="151"/>
    <x v="13"/>
    <x v="6204"/>
  </r>
  <r>
    <x v="0"/>
    <x v="151"/>
    <x v="14"/>
    <x v="6021"/>
  </r>
  <r>
    <x v="0"/>
    <x v="151"/>
    <x v="15"/>
    <x v="5587"/>
  </r>
  <r>
    <x v="0"/>
    <x v="151"/>
    <x v="16"/>
    <x v="5585"/>
  </r>
  <r>
    <x v="0"/>
    <x v="151"/>
    <x v="17"/>
    <x v="5199"/>
  </r>
  <r>
    <x v="0"/>
    <x v="151"/>
    <x v="18"/>
    <x v="4849"/>
  </r>
  <r>
    <x v="0"/>
    <x v="151"/>
    <x v="19"/>
    <x v="4355"/>
  </r>
  <r>
    <x v="0"/>
    <x v="151"/>
    <x v="20"/>
    <x v="3741"/>
  </r>
  <r>
    <x v="0"/>
    <x v="151"/>
    <x v="21"/>
    <x v="3660"/>
  </r>
  <r>
    <x v="0"/>
    <x v="151"/>
    <x v="22"/>
    <x v="3547"/>
  </r>
  <r>
    <x v="0"/>
    <x v="151"/>
    <x v="23"/>
    <x v="3356"/>
  </r>
  <r>
    <x v="0"/>
    <x v="152"/>
    <x v="0"/>
    <x v="3111"/>
  </r>
  <r>
    <x v="0"/>
    <x v="152"/>
    <x v="1"/>
    <x v="2749"/>
  </r>
  <r>
    <x v="0"/>
    <x v="152"/>
    <x v="2"/>
    <x v="2914"/>
  </r>
  <r>
    <x v="0"/>
    <x v="152"/>
    <x v="3"/>
    <x v="2875"/>
  </r>
  <r>
    <x v="0"/>
    <x v="152"/>
    <x v="4"/>
    <x v="3391"/>
  </r>
  <r>
    <x v="0"/>
    <x v="152"/>
    <x v="5"/>
    <x v="4279"/>
  </r>
  <r>
    <x v="0"/>
    <x v="152"/>
    <x v="6"/>
    <x v="5590"/>
  </r>
  <r>
    <x v="0"/>
    <x v="152"/>
    <x v="7"/>
    <x v="5982"/>
  </r>
  <r>
    <x v="0"/>
    <x v="152"/>
    <x v="8"/>
    <x v="6106"/>
  </r>
  <r>
    <x v="0"/>
    <x v="152"/>
    <x v="9"/>
    <x v="6094"/>
  </r>
  <r>
    <x v="0"/>
    <x v="152"/>
    <x v="10"/>
    <x v="6186"/>
  </r>
  <r>
    <x v="0"/>
    <x v="152"/>
    <x v="11"/>
    <x v="6119"/>
  </r>
  <r>
    <x v="0"/>
    <x v="152"/>
    <x v="12"/>
    <x v="6112"/>
  </r>
  <r>
    <x v="0"/>
    <x v="152"/>
    <x v="13"/>
    <x v="6205"/>
  </r>
  <r>
    <x v="0"/>
    <x v="152"/>
    <x v="14"/>
    <x v="5955"/>
  </r>
  <r>
    <x v="0"/>
    <x v="152"/>
    <x v="15"/>
    <x v="5665"/>
  </r>
  <r>
    <x v="0"/>
    <x v="152"/>
    <x v="16"/>
    <x v="5370"/>
  </r>
  <r>
    <x v="0"/>
    <x v="152"/>
    <x v="17"/>
    <x v="4828"/>
  </r>
  <r>
    <x v="0"/>
    <x v="152"/>
    <x v="18"/>
    <x v="4433"/>
  </r>
  <r>
    <x v="0"/>
    <x v="152"/>
    <x v="19"/>
    <x v="4339"/>
  </r>
  <r>
    <x v="0"/>
    <x v="152"/>
    <x v="20"/>
    <x v="4147"/>
  </r>
  <r>
    <x v="0"/>
    <x v="152"/>
    <x v="21"/>
    <x v="4312"/>
  </r>
  <r>
    <x v="0"/>
    <x v="152"/>
    <x v="22"/>
    <x v="4076"/>
  </r>
  <r>
    <x v="0"/>
    <x v="152"/>
    <x v="23"/>
    <x v="3850"/>
  </r>
  <r>
    <x v="0"/>
    <x v="153"/>
    <x v="0"/>
    <x v="3275"/>
  </r>
  <r>
    <x v="0"/>
    <x v="153"/>
    <x v="1"/>
    <x v="3234"/>
  </r>
  <r>
    <x v="0"/>
    <x v="153"/>
    <x v="2"/>
    <x v="3122"/>
  </r>
  <r>
    <x v="0"/>
    <x v="153"/>
    <x v="3"/>
    <x v="2845"/>
  </r>
  <r>
    <x v="0"/>
    <x v="153"/>
    <x v="4"/>
    <x v="3262"/>
  </r>
  <r>
    <x v="0"/>
    <x v="153"/>
    <x v="5"/>
    <x v="4477"/>
  </r>
  <r>
    <x v="0"/>
    <x v="153"/>
    <x v="6"/>
    <x v="4830"/>
  </r>
  <r>
    <x v="0"/>
    <x v="153"/>
    <x v="7"/>
    <x v="4695"/>
  </r>
  <r>
    <x v="0"/>
    <x v="153"/>
    <x v="8"/>
    <x v="5033"/>
  </r>
  <r>
    <x v="0"/>
    <x v="153"/>
    <x v="9"/>
    <x v="5009"/>
  </r>
  <r>
    <x v="0"/>
    <x v="153"/>
    <x v="10"/>
    <x v="5047"/>
  </r>
  <r>
    <x v="0"/>
    <x v="153"/>
    <x v="11"/>
    <x v="5086"/>
  </r>
  <r>
    <x v="0"/>
    <x v="153"/>
    <x v="12"/>
    <x v="4959"/>
  </r>
  <r>
    <x v="0"/>
    <x v="153"/>
    <x v="13"/>
    <x v="5250"/>
  </r>
  <r>
    <x v="0"/>
    <x v="153"/>
    <x v="14"/>
    <x v="4884"/>
  </r>
  <r>
    <x v="0"/>
    <x v="153"/>
    <x v="15"/>
    <x v="4071"/>
  </r>
  <r>
    <x v="0"/>
    <x v="153"/>
    <x v="16"/>
    <x v="5612"/>
  </r>
  <r>
    <x v="0"/>
    <x v="153"/>
    <x v="17"/>
    <x v="5067"/>
  </r>
  <r>
    <x v="0"/>
    <x v="153"/>
    <x v="18"/>
    <x v="4538"/>
  </r>
  <r>
    <x v="0"/>
    <x v="153"/>
    <x v="19"/>
    <x v="4464"/>
  </r>
  <r>
    <x v="0"/>
    <x v="153"/>
    <x v="20"/>
    <x v="4343"/>
  </r>
  <r>
    <x v="0"/>
    <x v="153"/>
    <x v="21"/>
    <x v="4572"/>
  </r>
  <r>
    <x v="0"/>
    <x v="153"/>
    <x v="22"/>
    <x v="4078"/>
  </r>
  <r>
    <x v="0"/>
    <x v="153"/>
    <x v="23"/>
    <x v="3681"/>
  </r>
  <r>
    <x v="0"/>
    <x v="154"/>
    <x v="0"/>
    <x v="2790"/>
  </r>
  <r>
    <x v="0"/>
    <x v="154"/>
    <x v="1"/>
    <x v="3057"/>
  </r>
  <r>
    <x v="0"/>
    <x v="154"/>
    <x v="2"/>
    <x v="3184"/>
  </r>
  <r>
    <x v="0"/>
    <x v="154"/>
    <x v="3"/>
    <x v="3374"/>
  </r>
  <r>
    <x v="0"/>
    <x v="154"/>
    <x v="4"/>
    <x v="3679"/>
  </r>
  <r>
    <x v="0"/>
    <x v="154"/>
    <x v="5"/>
    <x v="4567"/>
  </r>
  <r>
    <x v="0"/>
    <x v="154"/>
    <x v="6"/>
    <x v="5602"/>
  </r>
  <r>
    <x v="0"/>
    <x v="154"/>
    <x v="7"/>
    <x v="5123"/>
  </r>
  <r>
    <x v="0"/>
    <x v="154"/>
    <x v="8"/>
    <x v="5468"/>
  </r>
  <r>
    <x v="0"/>
    <x v="154"/>
    <x v="9"/>
    <x v="5555"/>
  </r>
  <r>
    <x v="0"/>
    <x v="154"/>
    <x v="10"/>
    <x v="5467"/>
  </r>
  <r>
    <x v="0"/>
    <x v="154"/>
    <x v="11"/>
    <x v="5397"/>
  </r>
  <r>
    <x v="0"/>
    <x v="154"/>
    <x v="12"/>
    <x v="5228"/>
  </r>
  <r>
    <x v="0"/>
    <x v="154"/>
    <x v="13"/>
    <x v="5970"/>
  </r>
  <r>
    <x v="0"/>
    <x v="154"/>
    <x v="14"/>
    <x v="5907"/>
  </r>
  <r>
    <x v="0"/>
    <x v="154"/>
    <x v="15"/>
    <x v="5491"/>
  </r>
  <r>
    <x v="0"/>
    <x v="154"/>
    <x v="16"/>
    <x v="5217"/>
  </r>
  <r>
    <x v="0"/>
    <x v="154"/>
    <x v="17"/>
    <x v="4529"/>
  </r>
  <r>
    <x v="0"/>
    <x v="154"/>
    <x v="18"/>
    <x v="4070"/>
  </r>
  <r>
    <x v="0"/>
    <x v="154"/>
    <x v="19"/>
    <x v="4057"/>
  </r>
  <r>
    <x v="0"/>
    <x v="154"/>
    <x v="20"/>
    <x v="3852"/>
  </r>
  <r>
    <x v="0"/>
    <x v="154"/>
    <x v="21"/>
    <x v="3889"/>
  </r>
  <r>
    <x v="0"/>
    <x v="154"/>
    <x v="22"/>
    <x v="3973"/>
  </r>
  <r>
    <x v="0"/>
    <x v="154"/>
    <x v="23"/>
    <x v="3595"/>
  </r>
  <r>
    <x v="0"/>
    <x v="155"/>
    <x v="0"/>
    <x v="3051"/>
  </r>
  <r>
    <x v="0"/>
    <x v="155"/>
    <x v="1"/>
    <x v="2895"/>
  </r>
  <r>
    <x v="0"/>
    <x v="155"/>
    <x v="2"/>
    <x v="2976"/>
  </r>
  <r>
    <x v="0"/>
    <x v="155"/>
    <x v="3"/>
    <x v="3039"/>
  </r>
  <r>
    <x v="0"/>
    <x v="155"/>
    <x v="4"/>
    <x v="2994"/>
  </r>
  <r>
    <x v="0"/>
    <x v="155"/>
    <x v="5"/>
    <x v="3879"/>
  </r>
  <r>
    <x v="0"/>
    <x v="155"/>
    <x v="6"/>
    <x v="4593"/>
  </r>
  <r>
    <x v="0"/>
    <x v="155"/>
    <x v="7"/>
    <x v="5269"/>
  </r>
  <r>
    <x v="0"/>
    <x v="155"/>
    <x v="8"/>
    <x v="5560"/>
  </r>
  <r>
    <x v="0"/>
    <x v="155"/>
    <x v="9"/>
    <x v="5575"/>
  </r>
  <r>
    <x v="0"/>
    <x v="155"/>
    <x v="10"/>
    <x v="5747"/>
  </r>
  <r>
    <x v="0"/>
    <x v="155"/>
    <x v="11"/>
    <x v="5551"/>
  </r>
  <r>
    <x v="0"/>
    <x v="155"/>
    <x v="12"/>
    <x v="5451"/>
  </r>
  <r>
    <x v="0"/>
    <x v="155"/>
    <x v="13"/>
    <x v="5541"/>
  </r>
  <r>
    <x v="0"/>
    <x v="155"/>
    <x v="14"/>
    <x v="5288"/>
  </r>
  <r>
    <x v="0"/>
    <x v="155"/>
    <x v="15"/>
    <x v="4900"/>
  </r>
  <r>
    <x v="0"/>
    <x v="155"/>
    <x v="16"/>
    <x v="5401"/>
  </r>
  <r>
    <x v="0"/>
    <x v="155"/>
    <x v="17"/>
    <x v="4987"/>
  </r>
  <r>
    <x v="0"/>
    <x v="155"/>
    <x v="18"/>
    <x v="4550"/>
  </r>
  <r>
    <x v="0"/>
    <x v="155"/>
    <x v="19"/>
    <x v="4599"/>
  </r>
  <r>
    <x v="0"/>
    <x v="155"/>
    <x v="20"/>
    <x v="4520"/>
  </r>
  <r>
    <x v="0"/>
    <x v="155"/>
    <x v="21"/>
    <x v="4502"/>
  </r>
  <r>
    <x v="0"/>
    <x v="155"/>
    <x v="22"/>
    <x v="4093"/>
  </r>
  <r>
    <x v="0"/>
    <x v="155"/>
    <x v="23"/>
    <x v="3643"/>
  </r>
  <r>
    <x v="0"/>
    <x v="156"/>
    <x v="0"/>
    <x v="3379"/>
  </r>
  <r>
    <x v="0"/>
    <x v="156"/>
    <x v="1"/>
    <x v="3470"/>
  </r>
  <r>
    <x v="0"/>
    <x v="156"/>
    <x v="2"/>
    <x v="3345"/>
  </r>
  <r>
    <x v="0"/>
    <x v="156"/>
    <x v="3"/>
    <x v="3199"/>
  </r>
  <r>
    <x v="0"/>
    <x v="156"/>
    <x v="4"/>
    <x v="3479"/>
  </r>
  <r>
    <x v="0"/>
    <x v="156"/>
    <x v="5"/>
    <x v="3477"/>
  </r>
  <r>
    <x v="0"/>
    <x v="156"/>
    <x v="6"/>
    <x v="3731"/>
  </r>
  <r>
    <x v="0"/>
    <x v="156"/>
    <x v="7"/>
    <x v="3910"/>
  </r>
  <r>
    <x v="0"/>
    <x v="156"/>
    <x v="8"/>
    <x v="4513"/>
  </r>
  <r>
    <x v="0"/>
    <x v="156"/>
    <x v="9"/>
    <x v="4701"/>
  </r>
  <r>
    <x v="0"/>
    <x v="156"/>
    <x v="10"/>
    <x v="5069"/>
  </r>
  <r>
    <x v="0"/>
    <x v="156"/>
    <x v="11"/>
    <x v="4944"/>
  </r>
  <r>
    <x v="0"/>
    <x v="156"/>
    <x v="12"/>
    <x v="4562"/>
  </r>
  <r>
    <x v="0"/>
    <x v="156"/>
    <x v="13"/>
    <x v="4853"/>
  </r>
  <r>
    <x v="0"/>
    <x v="156"/>
    <x v="14"/>
    <x v="3364"/>
  </r>
  <r>
    <x v="0"/>
    <x v="156"/>
    <x v="15"/>
    <x v="2988"/>
  </r>
  <r>
    <x v="0"/>
    <x v="156"/>
    <x v="16"/>
    <x v="3600"/>
  </r>
  <r>
    <x v="0"/>
    <x v="156"/>
    <x v="17"/>
    <x v="4490"/>
  </r>
  <r>
    <x v="0"/>
    <x v="156"/>
    <x v="18"/>
    <x v="4597"/>
  </r>
  <r>
    <x v="0"/>
    <x v="156"/>
    <x v="19"/>
    <x v="4275"/>
  </r>
  <r>
    <x v="0"/>
    <x v="156"/>
    <x v="20"/>
    <x v="3948"/>
  </r>
  <r>
    <x v="0"/>
    <x v="156"/>
    <x v="21"/>
    <x v="4245"/>
  </r>
  <r>
    <x v="0"/>
    <x v="156"/>
    <x v="22"/>
    <x v="3906"/>
  </r>
  <r>
    <x v="0"/>
    <x v="156"/>
    <x v="23"/>
    <x v="3606"/>
  </r>
  <r>
    <x v="0"/>
    <x v="157"/>
    <x v="0"/>
    <x v="3260"/>
  </r>
  <r>
    <x v="0"/>
    <x v="157"/>
    <x v="1"/>
    <x v="3205"/>
  </r>
  <r>
    <x v="0"/>
    <x v="157"/>
    <x v="2"/>
    <x v="3088"/>
  </r>
  <r>
    <x v="0"/>
    <x v="157"/>
    <x v="3"/>
    <x v="3133"/>
  </r>
  <r>
    <x v="0"/>
    <x v="157"/>
    <x v="4"/>
    <x v="2967"/>
  </r>
  <r>
    <x v="0"/>
    <x v="157"/>
    <x v="5"/>
    <x v="2996"/>
  </r>
  <r>
    <x v="0"/>
    <x v="157"/>
    <x v="6"/>
    <x v="3179"/>
  </r>
  <r>
    <x v="0"/>
    <x v="157"/>
    <x v="7"/>
    <x v="3502"/>
  </r>
  <r>
    <x v="0"/>
    <x v="157"/>
    <x v="8"/>
    <x v="3867"/>
  </r>
  <r>
    <x v="0"/>
    <x v="157"/>
    <x v="9"/>
    <x v="4168"/>
  </r>
  <r>
    <x v="0"/>
    <x v="157"/>
    <x v="10"/>
    <x v="3990"/>
  </r>
  <r>
    <x v="0"/>
    <x v="157"/>
    <x v="11"/>
    <x v="3955"/>
  </r>
  <r>
    <x v="0"/>
    <x v="157"/>
    <x v="12"/>
    <x v="3846"/>
  </r>
  <r>
    <x v="0"/>
    <x v="157"/>
    <x v="13"/>
    <x v="3868"/>
  </r>
  <r>
    <x v="0"/>
    <x v="157"/>
    <x v="14"/>
    <x v="3845"/>
  </r>
  <r>
    <x v="0"/>
    <x v="157"/>
    <x v="15"/>
    <x v="3565"/>
  </r>
  <r>
    <x v="0"/>
    <x v="157"/>
    <x v="16"/>
    <x v="3549"/>
  </r>
  <r>
    <x v="0"/>
    <x v="157"/>
    <x v="17"/>
    <x v="3522"/>
  </r>
  <r>
    <x v="0"/>
    <x v="157"/>
    <x v="18"/>
    <x v="3554"/>
  </r>
  <r>
    <x v="0"/>
    <x v="157"/>
    <x v="19"/>
    <x v="3548"/>
  </r>
  <r>
    <x v="0"/>
    <x v="157"/>
    <x v="20"/>
    <x v="3309"/>
  </r>
  <r>
    <x v="0"/>
    <x v="157"/>
    <x v="21"/>
    <x v="3294"/>
  </r>
  <r>
    <x v="0"/>
    <x v="157"/>
    <x v="22"/>
    <x v="3277"/>
  </r>
  <r>
    <x v="0"/>
    <x v="157"/>
    <x v="23"/>
    <x v="3321"/>
  </r>
  <r>
    <x v="0"/>
    <x v="158"/>
    <x v="0"/>
    <x v="2808"/>
  </r>
  <r>
    <x v="0"/>
    <x v="158"/>
    <x v="1"/>
    <x v="2780"/>
  </r>
  <r>
    <x v="0"/>
    <x v="158"/>
    <x v="2"/>
    <x v="2739"/>
  </r>
  <r>
    <x v="0"/>
    <x v="158"/>
    <x v="3"/>
    <x v="2952"/>
  </r>
  <r>
    <x v="0"/>
    <x v="158"/>
    <x v="4"/>
    <x v="3307"/>
  </r>
  <r>
    <x v="0"/>
    <x v="158"/>
    <x v="5"/>
    <x v="4372"/>
  </r>
  <r>
    <x v="0"/>
    <x v="158"/>
    <x v="6"/>
    <x v="5202"/>
  </r>
  <r>
    <x v="0"/>
    <x v="158"/>
    <x v="7"/>
    <x v="5552"/>
  </r>
  <r>
    <x v="0"/>
    <x v="158"/>
    <x v="8"/>
    <x v="5799"/>
  </r>
  <r>
    <x v="0"/>
    <x v="158"/>
    <x v="9"/>
    <x v="5805"/>
  </r>
  <r>
    <x v="0"/>
    <x v="158"/>
    <x v="10"/>
    <x v="5919"/>
  </r>
  <r>
    <x v="0"/>
    <x v="158"/>
    <x v="11"/>
    <x v="5877"/>
  </r>
  <r>
    <x v="0"/>
    <x v="158"/>
    <x v="12"/>
    <x v="5944"/>
  </r>
  <r>
    <x v="0"/>
    <x v="158"/>
    <x v="13"/>
    <x v="6022"/>
  </r>
  <r>
    <x v="0"/>
    <x v="158"/>
    <x v="14"/>
    <x v="5947"/>
  </r>
  <r>
    <x v="0"/>
    <x v="158"/>
    <x v="15"/>
    <x v="5693"/>
  </r>
  <r>
    <x v="0"/>
    <x v="158"/>
    <x v="16"/>
    <x v="5545"/>
  </r>
  <r>
    <x v="0"/>
    <x v="158"/>
    <x v="17"/>
    <x v="5356"/>
  </r>
  <r>
    <x v="0"/>
    <x v="158"/>
    <x v="18"/>
    <x v="5130"/>
  </r>
  <r>
    <x v="0"/>
    <x v="158"/>
    <x v="19"/>
    <x v="5118"/>
  </r>
  <r>
    <x v="0"/>
    <x v="158"/>
    <x v="20"/>
    <x v="5060"/>
  </r>
  <r>
    <x v="0"/>
    <x v="158"/>
    <x v="21"/>
    <x v="5083"/>
  </r>
  <r>
    <x v="0"/>
    <x v="158"/>
    <x v="22"/>
    <x v="3989"/>
  </r>
  <r>
    <x v="0"/>
    <x v="158"/>
    <x v="23"/>
    <x v="3355"/>
  </r>
  <r>
    <x v="0"/>
    <x v="159"/>
    <x v="0"/>
    <x v="3042"/>
  </r>
  <r>
    <x v="0"/>
    <x v="159"/>
    <x v="1"/>
    <x v="2841"/>
  </r>
  <r>
    <x v="0"/>
    <x v="159"/>
    <x v="2"/>
    <x v="2699"/>
  </r>
  <r>
    <x v="0"/>
    <x v="159"/>
    <x v="3"/>
    <x v="2319"/>
  </r>
  <r>
    <x v="0"/>
    <x v="159"/>
    <x v="4"/>
    <x v="2614"/>
  </r>
  <r>
    <x v="0"/>
    <x v="159"/>
    <x v="5"/>
    <x v="4038"/>
  </r>
  <r>
    <x v="0"/>
    <x v="159"/>
    <x v="6"/>
    <x v="5436"/>
  </r>
  <r>
    <x v="0"/>
    <x v="159"/>
    <x v="7"/>
    <x v="6015"/>
  </r>
  <r>
    <x v="0"/>
    <x v="159"/>
    <x v="8"/>
    <x v="6216"/>
  </r>
  <r>
    <x v="0"/>
    <x v="159"/>
    <x v="9"/>
    <x v="6232"/>
  </r>
  <r>
    <x v="0"/>
    <x v="159"/>
    <x v="10"/>
    <x v="6365"/>
  </r>
  <r>
    <x v="0"/>
    <x v="159"/>
    <x v="11"/>
    <x v="6321"/>
  </r>
  <r>
    <x v="0"/>
    <x v="159"/>
    <x v="12"/>
    <x v="6263"/>
  </r>
  <r>
    <x v="0"/>
    <x v="159"/>
    <x v="13"/>
    <x v="6361"/>
  </r>
  <r>
    <x v="0"/>
    <x v="159"/>
    <x v="14"/>
    <x v="6358"/>
  </r>
  <r>
    <x v="0"/>
    <x v="159"/>
    <x v="15"/>
    <x v="6048"/>
  </r>
  <r>
    <x v="0"/>
    <x v="159"/>
    <x v="16"/>
    <x v="5859"/>
  </r>
  <r>
    <x v="0"/>
    <x v="159"/>
    <x v="17"/>
    <x v="5264"/>
  </r>
  <r>
    <x v="0"/>
    <x v="159"/>
    <x v="18"/>
    <x v="4834"/>
  </r>
  <r>
    <x v="0"/>
    <x v="159"/>
    <x v="19"/>
    <x v="4817"/>
  </r>
  <r>
    <x v="0"/>
    <x v="159"/>
    <x v="20"/>
    <x v="4621"/>
  </r>
  <r>
    <x v="0"/>
    <x v="159"/>
    <x v="21"/>
    <x v="4467"/>
  </r>
  <r>
    <x v="0"/>
    <x v="159"/>
    <x v="22"/>
    <x v="4151"/>
  </r>
  <r>
    <x v="0"/>
    <x v="159"/>
    <x v="23"/>
    <x v="3930"/>
  </r>
  <r>
    <x v="0"/>
    <x v="160"/>
    <x v="0"/>
    <x v="3358"/>
  </r>
  <r>
    <x v="0"/>
    <x v="160"/>
    <x v="1"/>
    <x v="3484"/>
  </r>
  <r>
    <x v="0"/>
    <x v="160"/>
    <x v="2"/>
    <x v="3601"/>
  </r>
  <r>
    <x v="0"/>
    <x v="160"/>
    <x v="3"/>
    <x v="3510"/>
  </r>
  <r>
    <x v="0"/>
    <x v="160"/>
    <x v="4"/>
    <x v="3243"/>
  </r>
  <r>
    <x v="0"/>
    <x v="160"/>
    <x v="5"/>
    <x v="4285"/>
  </r>
  <r>
    <x v="0"/>
    <x v="160"/>
    <x v="6"/>
    <x v="5543"/>
  </r>
  <r>
    <x v="0"/>
    <x v="160"/>
    <x v="7"/>
    <x v="6192"/>
  </r>
  <r>
    <x v="0"/>
    <x v="160"/>
    <x v="8"/>
    <x v="6423"/>
  </r>
  <r>
    <x v="0"/>
    <x v="160"/>
    <x v="9"/>
    <x v="6436"/>
  </r>
  <r>
    <x v="0"/>
    <x v="160"/>
    <x v="10"/>
    <x v="6495"/>
  </r>
  <r>
    <x v="0"/>
    <x v="160"/>
    <x v="11"/>
    <x v="5900"/>
  </r>
  <r>
    <x v="0"/>
    <x v="160"/>
    <x v="12"/>
    <x v="5772"/>
  </r>
  <r>
    <x v="0"/>
    <x v="160"/>
    <x v="13"/>
    <x v="5930"/>
  </r>
  <r>
    <x v="0"/>
    <x v="160"/>
    <x v="14"/>
    <x v="5835"/>
  </r>
  <r>
    <x v="0"/>
    <x v="160"/>
    <x v="15"/>
    <x v="5196"/>
  </r>
  <r>
    <x v="0"/>
    <x v="160"/>
    <x v="16"/>
    <x v="4872"/>
  </r>
  <r>
    <x v="0"/>
    <x v="160"/>
    <x v="17"/>
    <x v="3917"/>
  </r>
  <r>
    <x v="0"/>
    <x v="160"/>
    <x v="18"/>
    <x v="3150"/>
  </r>
  <r>
    <x v="0"/>
    <x v="160"/>
    <x v="19"/>
    <x v="2566"/>
  </r>
  <r>
    <x v="0"/>
    <x v="160"/>
    <x v="20"/>
    <x v="2432"/>
  </r>
  <r>
    <x v="0"/>
    <x v="160"/>
    <x v="21"/>
    <x v="2256"/>
  </r>
  <r>
    <x v="0"/>
    <x v="160"/>
    <x v="22"/>
    <x v="4126"/>
  </r>
  <r>
    <x v="0"/>
    <x v="160"/>
    <x v="23"/>
    <x v="3723"/>
  </r>
  <r>
    <x v="0"/>
    <x v="161"/>
    <x v="0"/>
    <x v="3248"/>
  </r>
  <r>
    <x v="0"/>
    <x v="161"/>
    <x v="1"/>
    <x v="3632"/>
  </r>
  <r>
    <x v="0"/>
    <x v="161"/>
    <x v="2"/>
    <x v="3686"/>
  </r>
  <r>
    <x v="0"/>
    <x v="161"/>
    <x v="3"/>
    <x v="3414"/>
  </r>
  <r>
    <x v="0"/>
    <x v="161"/>
    <x v="4"/>
    <x v="3421"/>
  </r>
  <r>
    <x v="0"/>
    <x v="161"/>
    <x v="5"/>
    <x v="4571"/>
  </r>
  <r>
    <x v="0"/>
    <x v="161"/>
    <x v="6"/>
    <x v="5480"/>
  </r>
  <r>
    <x v="0"/>
    <x v="161"/>
    <x v="7"/>
    <x v="6125"/>
  </r>
  <r>
    <x v="0"/>
    <x v="161"/>
    <x v="8"/>
    <x v="6305"/>
  </r>
  <r>
    <x v="0"/>
    <x v="161"/>
    <x v="9"/>
    <x v="6288"/>
  </r>
  <r>
    <x v="0"/>
    <x v="161"/>
    <x v="10"/>
    <x v="5702"/>
  </r>
  <r>
    <x v="0"/>
    <x v="161"/>
    <x v="11"/>
    <x v="5819"/>
  </r>
  <r>
    <x v="0"/>
    <x v="161"/>
    <x v="12"/>
    <x v="5827"/>
  </r>
  <r>
    <x v="0"/>
    <x v="161"/>
    <x v="13"/>
    <x v="5961"/>
  </r>
  <r>
    <x v="0"/>
    <x v="161"/>
    <x v="14"/>
    <x v="5840"/>
  </r>
  <r>
    <x v="0"/>
    <x v="161"/>
    <x v="15"/>
    <x v="5486"/>
  </r>
  <r>
    <x v="0"/>
    <x v="161"/>
    <x v="16"/>
    <x v="5309"/>
  </r>
  <r>
    <x v="0"/>
    <x v="161"/>
    <x v="17"/>
    <x v="4624"/>
  </r>
  <r>
    <x v="0"/>
    <x v="161"/>
    <x v="18"/>
    <x v="3918"/>
  </r>
  <r>
    <x v="0"/>
    <x v="161"/>
    <x v="19"/>
    <x v="3156"/>
  </r>
  <r>
    <x v="0"/>
    <x v="161"/>
    <x v="20"/>
    <x v="2896"/>
  </r>
  <r>
    <x v="0"/>
    <x v="161"/>
    <x v="21"/>
    <x v="4839"/>
  </r>
  <r>
    <x v="0"/>
    <x v="161"/>
    <x v="22"/>
    <x v="4314"/>
  </r>
  <r>
    <x v="0"/>
    <x v="161"/>
    <x v="23"/>
    <x v="3820"/>
  </r>
  <r>
    <x v="0"/>
    <x v="162"/>
    <x v="0"/>
    <x v="3312"/>
  </r>
  <r>
    <x v="0"/>
    <x v="162"/>
    <x v="1"/>
    <x v="3287"/>
  </r>
  <r>
    <x v="0"/>
    <x v="162"/>
    <x v="2"/>
    <x v="3447"/>
  </r>
  <r>
    <x v="0"/>
    <x v="162"/>
    <x v="3"/>
    <x v="3105"/>
  </r>
  <r>
    <x v="0"/>
    <x v="162"/>
    <x v="4"/>
    <x v="3369"/>
  </r>
  <r>
    <x v="0"/>
    <x v="162"/>
    <x v="5"/>
    <x v="4280"/>
  </r>
  <r>
    <x v="0"/>
    <x v="162"/>
    <x v="6"/>
    <x v="5366"/>
  </r>
  <r>
    <x v="0"/>
    <x v="162"/>
    <x v="7"/>
    <x v="5738"/>
  </r>
  <r>
    <x v="0"/>
    <x v="162"/>
    <x v="8"/>
    <x v="6275"/>
  </r>
  <r>
    <x v="0"/>
    <x v="162"/>
    <x v="9"/>
    <x v="6357"/>
  </r>
  <r>
    <x v="0"/>
    <x v="162"/>
    <x v="10"/>
    <x v="5782"/>
  </r>
  <r>
    <x v="0"/>
    <x v="162"/>
    <x v="11"/>
    <x v="5762"/>
  </r>
  <r>
    <x v="0"/>
    <x v="162"/>
    <x v="12"/>
    <x v="5607"/>
  </r>
  <r>
    <x v="0"/>
    <x v="162"/>
    <x v="13"/>
    <x v="5790"/>
  </r>
  <r>
    <x v="0"/>
    <x v="162"/>
    <x v="14"/>
    <x v="5301"/>
  </r>
  <r>
    <x v="0"/>
    <x v="162"/>
    <x v="15"/>
    <x v="4523"/>
  </r>
  <r>
    <x v="0"/>
    <x v="162"/>
    <x v="16"/>
    <x v="4466"/>
  </r>
  <r>
    <x v="0"/>
    <x v="162"/>
    <x v="17"/>
    <x v="3592"/>
  </r>
  <r>
    <x v="0"/>
    <x v="162"/>
    <x v="18"/>
    <x v="2910"/>
  </r>
  <r>
    <x v="0"/>
    <x v="162"/>
    <x v="19"/>
    <x v="2496"/>
  </r>
  <r>
    <x v="0"/>
    <x v="162"/>
    <x v="20"/>
    <x v="2368"/>
  </r>
  <r>
    <x v="0"/>
    <x v="162"/>
    <x v="21"/>
    <x v="4649"/>
  </r>
  <r>
    <x v="0"/>
    <x v="162"/>
    <x v="22"/>
    <x v="3899"/>
  </r>
  <r>
    <x v="0"/>
    <x v="162"/>
    <x v="23"/>
    <x v="3106"/>
  </r>
  <r>
    <x v="0"/>
    <x v="163"/>
    <x v="0"/>
    <x v="2884"/>
  </r>
  <r>
    <x v="0"/>
    <x v="163"/>
    <x v="1"/>
    <x v="2855"/>
  </r>
  <r>
    <x v="0"/>
    <x v="163"/>
    <x v="2"/>
    <x v="2712"/>
  </r>
  <r>
    <x v="0"/>
    <x v="163"/>
    <x v="3"/>
    <x v="3311"/>
  </r>
  <r>
    <x v="0"/>
    <x v="163"/>
    <x v="4"/>
    <x v="3706"/>
  </r>
  <r>
    <x v="0"/>
    <x v="163"/>
    <x v="5"/>
    <x v="3428"/>
  </r>
  <r>
    <x v="0"/>
    <x v="163"/>
    <x v="6"/>
    <x v="3461"/>
  </r>
  <r>
    <x v="0"/>
    <x v="163"/>
    <x v="7"/>
    <x v="3638"/>
  </r>
  <r>
    <x v="0"/>
    <x v="163"/>
    <x v="8"/>
    <x v="5190"/>
  </r>
  <r>
    <x v="0"/>
    <x v="163"/>
    <x v="9"/>
    <x v="5387"/>
  </r>
  <r>
    <x v="0"/>
    <x v="163"/>
    <x v="10"/>
    <x v="5471"/>
  </r>
  <r>
    <x v="0"/>
    <x v="163"/>
    <x v="11"/>
    <x v="5482"/>
  </r>
  <r>
    <x v="0"/>
    <x v="163"/>
    <x v="12"/>
    <x v="5412"/>
  </r>
  <r>
    <x v="0"/>
    <x v="163"/>
    <x v="13"/>
    <x v="5351"/>
  </r>
  <r>
    <x v="0"/>
    <x v="163"/>
    <x v="14"/>
    <x v="5317"/>
  </r>
  <r>
    <x v="0"/>
    <x v="163"/>
    <x v="15"/>
    <x v="5372"/>
  </r>
  <r>
    <x v="0"/>
    <x v="163"/>
    <x v="16"/>
    <x v="5459"/>
  </r>
  <r>
    <x v="0"/>
    <x v="163"/>
    <x v="17"/>
    <x v="5568"/>
  </r>
  <r>
    <x v="0"/>
    <x v="163"/>
    <x v="18"/>
    <x v="5448"/>
  </r>
  <r>
    <x v="0"/>
    <x v="163"/>
    <x v="19"/>
    <x v="5239"/>
  </r>
  <r>
    <x v="0"/>
    <x v="163"/>
    <x v="20"/>
    <x v="5191"/>
  </r>
  <r>
    <x v="0"/>
    <x v="163"/>
    <x v="21"/>
    <x v="5166"/>
  </r>
  <r>
    <x v="0"/>
    <x v="163"/>
    <x v="22"/>
    <x v="5024"/>
  </r>
  <r>
    <x v="0"/>
    <x v="163"/>
    <x v="23"/>
    <x v="4728"/>
  </r>
  <r>
    <x v="0"/>
    <x v="164"/>
    <x v="0"/>
    <x v="4578"/>
  </r>
  <r>
    <x v="0"/>
    <x v="164"/>
    <x v="1"/>
    <x v="4425"/>
  </r>
  <r>
    <x v="0"/>
    <x v="164"/>
    <x v="2"/>
    <x v="4338"/>
  </r>
  <r>
    <x v="0"/>
    <x v="164"/>
    <x v="3"/>
    <x v="4115"/>
  </r>
  <r>
    <x v="0"/>
    <x v="164"/>
    <x v="4"/>
    <x v="4120"/>
  </r>
  <r>
    <x v="0"/>
    <x v="164"/>
    <x v="5"/>
    <x v="4278"/>
  </r>
  <r>
    <x v="0"/>
    <x v="164"/>
    <x v="6"/>
    <x v="4500"/>
  </r>
  <r>
    <x v="0"/>
    <x v="164"/>
    <x v="7"/>
    <x v="4660"/>
  </r>
  <r>
    <x v="0"/>
    <x v="164"/>
    <x v="8"/>
    <x v="4969"/>
  </r>
  <r>
    <x v="0"/>
    <x v="164"/>
    <x v="9"/>
    <x v="5074"/>
  </r>
  <r>
    <x v="0"/>
    <x v="164"/>
    <x v="10"/>
    <x v="5026"/>
  </r>
  <r>
    <x v="0"/>
    <x v="164"/>
    <x v="11"/>
    <x v="5016"/>
  </r>
  <r>
    <x v="0"/>
    <x v="164"/>
    <x v="12"/>
    <x v="5063"/>
  </r>
  <r>
    <x v="0"/>
    <x v="164"/>
    <x v="13"/>
    <x v="4942"/>
  </r>
  <r>
    <x v="0"/>
    <x v="164"/>
    <x v="14"/>
    <x v="4981"/>
  </r>
  <r>
    <x v="0"/>
    <x v="164"/>
    <x v="15"/>
    <x v="4983"/>
  </r>
  <r>
    <x v="0"/>
    <x v="164"/>
    <x v="16"/>
    <x v="4862"/>
  </r>
  <r>
    <x v="0"/>
    <x v="164"/>
    <x v="17"/>
    <x v="4953"/>
  </r>
  <r>
    <x v="0"/>
    <x v="164"/>
    <x v="18"/>
    <x v="4605"/>
  </r>
  <r>
    <x v="0"/>
    <x v="164"/>
    <x v="19"/>
    <x v="4218"/>
  </r>
  <r>
    <x v="0"/>
    <x v="164"/>
    <x v="20"/>
    <x v="4214"/>
  </r>
  <r>
    <x v="0"/>
    <x v="164"/>
    <x v="21"/>
    <x v="4187"/>
  </r>
  <r>
    <x v="0"/>
    <x v="164"/>
    <x v="22"/>
    <x v="4104"/>
  </r>
  <r>
    <x v="0"/>
    <x v="164"/>
    <x v="23"/>
    <x v="3962"/>
  </r>
  <r>
    <x v="0"/>
    <x v="165"/>
    <x v="0"/>
    <x v="3581"/>
  </r>
  <r>
    <x v="0"/>
    <x v="165"/>
    <x v="1"/>
    <x v="3552"/>
  </r>
  <r>
    <x v="0"/>
    <x v="165"/>
    <x v="2"/>
    <x v="3640"/>
  </r>
  <r>
    <x v="0"/>
    <x v="165"/>
    <x v="3"/>
    <x v="3628"/>
  </r>
  <r>
    <x v="0"/>
    <x v="165"/>
    <x v="4"/>
    <x v="3876"/>
  </r>
  <r>
    <x v="0"/>
    <x v="165"/>
    <x v="5"/>
    <x v="4831"/>
  </r>
  <r>
    <x v="0"/>
    <x v="165"/>
    <x v="6"/>
    <x v="5680"/>
  </r>
  <r>
    <x v="0"/>
    <x v="165"/>
    <x v="7"/>
    <x v="6030"/>
  </r>
  <r>
    <x v="0"/>
    <x v="165"/>
    <x v="8"/>
    <x v="5990"/>
  </r>
  <r>
    <x v="0"/>
    <x v="165"/>
    <x v="9"/>
    <x v="5701"/>
  </r>
  <r>
    <x v="0"/>
    <x v="165"/>
    <x v="10"/>
    <x v="6308"/>
  </r>
  <r>
    <x v="0"/>
    <x v="165"/>
    <x v="11"/>
    <x v="6257"/>
  </r>
  <r>
    <x v="0"/>
    <x v="165"/>
    <x v="12"/>
    <x v="6161"/>
  </r>
  <r>
    <x v="0"/>
    <x v="165"/>
    <x v="13"/>
    <x v="6093"/>
  </r>
  <r>
    <x v="0"/>
    <x v="165"/>
    <x v="14"/>
    <x v="6086"/>
  </r>
  <r>
    <x v="0"/>
    <x v="165"/>
    <x v="15"/>
    <x v="5887"/>
  </r>
  <r>
    <x v="0"/>
    <x v="165"/>
    <x v="16"/>
    <x v="5712"/>
  </r>
  <r>
    <x v="0"/>
    <x v="165"/>
    <x v="17"/>
    <x v="5172"/>
  </r>
  <r>
    <x v="0"/>
    <x v="165"/>
    <x v="18"/>
    <x v="4510"/>
  </r>
  <r>
    <x v="0"/>
    <x v="165"/>
    <x v="19"/>
    <x v="4300"/>
  </r>
  <r>
    <x v="0"/>
    <x v="165"/>
    <x v="20"/>
    <x v="4196"/>
  </r>
  <r>
    <x v="0"/>
    <x v="165"/>
    <x v="21"/>
    <x v="4122"/>
  </r>
  <r>
    <x v="0"/>
    <x v="165"/>
    <x v="22"/>
    <x v="3937"/>
  </r>
  <r>
    <x v="0"/>
    <x v="165"/>
    <x v="23"/>
    <x v="3803"/>
  </r>
  <r>
    <x v="0"/>
    <x v="166"/>
    <x v="0"/>
    <x v="3576"/>
  </r>
  <r>
    <x v="0"/>
    <x v="166"/>
    <x v="1"/>
    <x v="3621"/>
  </r>
  <r>
    <x v="0"/>
    <x v="166"/>
    <x v="2"/>
    <x v="3645"/>
  </r>
  <r>
    <x v="0"/>
    <x v="166"/>
    <x v="3"/>
    <x v="3865"/>
  </r>
  <r>
    <x v="0"/>
    <x v="166"/>
    <x v="4"/>
    <x v="4197"/>
  </r>
  <r>
    <x v="0"/>
    <x v="166"/>
    <x v="5"/>
    <x v="4734"/>
  </r>
  <r>
    <x v="0"/>
    <x v="166"/>
    <x v="6"/>
    <x v="5537"/>
  </r>
  <r>
    <x v="0"/>
    <x v="166"/>
    <x v="7"/>
    <x v="6166"/>
  </r>
  <r>
    <x v="0"/>
    <x v="166"/>
    <x v="8"/>
    <x v="6315"/>
  </r>
  <r>
    <x v="0"/>
    <x v="166"/>
    <x v="9"/>
    <x v="6346"/>
  </r>
  <r>
    <x v="0"/>
    <x v="166"/>
    <x v="10"/>
    <x v="6409"/>
  </r>
  <r>
    <x v="0"/>
    <x v="166"/>
    <x v="11"/>
    <x v="6368"/>
  </r>
  <r>
    <x v="0"/>
    <x v="166"/>
    <x v="12"/>
    <x v="6331"/>
  </r>
  <r>
    <x v="0"/>
    <x v="166"/>
    <x v="13"/>
    <x v="6428"/>
  </r>
  <r>
    <x v="0"/>
    <x v="166"/>
    <x v="14"/>
    <x v="6317"/>
  </r>
  <r>
    <x v="0"/>
    <x v="166"/>
    <x v="15"/>
    <x v="6072"/>
  </r>
  <r>
    <x v="0"/>
    <x v="166"/>
    <x v="16"/>
    <x v="5856"/>
  </r>
  <r>
    <x v="0"/>
    <x v="166"/>
    <x v="17"/>
    <x v="5420"/>
  </r>
  <r>
    <x v="0"/>
    <x v="166"/>
    <x v="18"/>
    <x v="5220"/>
  </r>
  <r>
    <x v="0"/>
    <x v="166"/>
    <x v="19"/>
    <x v="5152"/>
  </r>
  <r>
    <x v="0"/>
    <x v="166"/>
    <x v="20"/>
    <x v="5205"/>
  </r>
  <r>
    <x v="0"/>
    <x v="166"/>
    <x v="21"/>
    <x v="5012"/>
  </r>
  <r>
    <x v="0"/>
    <x v="166"/>
    <x v="22"/>
    <x v="4881"/>
  </r>
  <r>
    <x v="0"/>
    <x v="166"/>
    <x v="23"/>
    <x v="4823"/>
  </r>
  <r>
    <x v="0"/>
    <x v="167"/>
    <x v="0"/>
    <x v="4478"/>
  </r>
  <r>
    <x v="0"/>
    <x v="167"/>
    <x v="1"/>
    <x v="4271"/>
  </r>
  <r>
    <x v="0"/>
    <x v="167"/>
    <x v="2"/>
    <x v="4224"/>
  </r>
  <r>
    <x v="0"/>
    <x v="167"/>
    <x v="3"/>
    <x v="4273"/>
  </r>
  <r>
    <x v="0"/>
    <x v="167"/>
    <x v="4"/>
    <x v="4483"/>
  </r>
  <r>
    <x v="0"/>
    <x v="167"/>
    <x v="5"/>
    <x v="4917"/>
  </r>
  <r>
    <x v="0"/>
    <x v="167"/>
    <x v="6"/>
    <x v="5764"/>
  </r>
  <r>
    <x v="0"/>
    <x v="167"/>
    <x v="7"/>
    <x v="6029"/>
  </r>
  <r>
    <x v="0"/>
    <x v="167"/>
    <x v="8"/>
    <x v="5890"/>
  </r>
  <r>
    <x v="0"/>
    <x v="167"/>
    <x v="9"/>
    <x v="5993"/>
  </r>
  <r>
    <x v="0"/>
    <x v="167"/>
    <x v="10"/>
    <x v="6102"/>
  </r>
  <r>
    <x v="0"/>
    <x v="167"/>
    <x v="11"/>
    <x v="6052"/>
  </r>
  <r>
    <x v="0"/>
    <x v="167"/>
    <x v="12"/>
    <x v="5975"/>
  </r>
  <r>
    <x v="0"/>
    <x v="167"/>
    <x v="13"/>
    <x v="6250"/>
  </r>
  <r>
    <x v="0"/>
    <x v="167"/>
    <x v="14"/>
    <x v="5972"/>
  </r>
  <r>
    <x v="0"/>
    <x v="167"/>
    <x v="15"/>
    <x v="5710"/>
  </r>
  <r>
    <x v="0"/>
    <x v="167"/>
    <x v="16"/>
    <x v="5573"/>
  </r>
  <r>
    <x v="0"/>
    <x v="167"/>
    <x v="17"/>
    <x v="5001"/>
  </r>
  <r>
    <x v="0"/>
    <x v="167"/>
    <x v="18"/>
    <x v="4193"/>
  </r>
  <r>
    <x v="0"/>
    <x v="167"/>
    <x v="19"/>
    <x v="4239"/>
  </r>
  <r>
    <x v="0"/>
    <x v="167"/>
    <x v="20"/>
    <x v="3965"/>
  </r>
  <r>
    <x v="0"/>
    <x v="167"/>
    <x v="21"/>
    <x v="3652"/>
  </r>
  <r>
    <x v="0"/>
    <x v="167"/>
    <x v="22"/>
    <x v="3239"/>
  </r>
  <r>
    <x v="0"/>
    <x v="167"/>
    <x v="23"/>
    <x v="2681"/>
  </r>
  <r>
    <x v="0"/>
    <x v="168"/>
    <x v="0"/>
    <x v="2433"/>
  </r>
  <r>
    <x v="0"/>
    <x v="168"/>
    <x v="1"/>
    <x v="2598"/>
  </r>
  <r>
    <x v="0"/>
    <x v="168"/>
    <x v="2"/>
    <x v="2323"/>
  </r>
  <r>
    <x v="0"/>
    <x v="168"/>
    <x v="3"/>
    <x v="2083"/>
  </r>
  <r>
    <x v="0"/>
    <x v="168"/>
    <x v="4"/>
    <x v="2224"/>
  </r>
  <r>
    <x v="0"/>
    <x v="168"/>
    <x v="5"/>
    <x v="3089"/>
  </r>
  <r>
    <x v="0"/>
    <x v="168"/>
    <x v="6"/>
    <x v="5038"/>
  </r>
  <r>
    <x v="0"/>
    <x v="168"/>
    <x v="7"/>
    <x v="5713"/>
  </r>
  <r>
    <x v="0"/>
    <x v="168"/>
    <x v="8"/>
    <x v="6027"/>
  </r>
  <r>
    <x v="0"/>
    <x v="168"/>
    <x v="9"/>
    <x v="6179"/>
  </r>
  <r>
    <x v="0"/>
    <x v="168"/>
    <x v="10"/>
    <x v="6293"/>
  </r>
  <r>
    <x v="0"/>
    <x v="168"/>
    <x v="11"/>
    <x v="6139"/>
  </r>
  <r>
    <x v="0"/>
    <x v="168"/>
    <x v="12"/>
    <x v="6202"/>
  </r>
  <r>
    <x v="0"/>
    <x v="168"/>
    <x v="13"/>
    <x v="6333"/>
  </r>
  <r>
    <x v="0"/>
    <x v="168"/>
    <x v="14"/>
    <x v="6182"/>
  </r>
  <r>
    <x v="0"/>
    <x v="168"/>
    <x v="15"/>
    <x v="5666"/>
  </r>
  <r>
    <x v="0"/>
    <x v="168"/>
    <x v="16"/>
    <x v="5421"/>
  </r>
  <r>
    <x v="0"/>
    <x v="168"/>
    <x v="17"/>
    <x v="4915"/>
  </r>
  <r>
    <x v="0"/>
    <x v="168"/>
    <x v="18"/>
    <x v="4495"/>
  </r>
  <r>
    <x v="0"/>
    <x v="168"/>
    <x v="19"/>
    <x v="4079"/>
  </r>
  <r>
    <x v="0"/>
    <x v="168"/>
    <x v="20"/>
    <x v="3874"/>
  </r>
  <r>
    <x v="0"/>
    <x v="168"/>
    <x v="21"/>
    <x v="3691"/>
  </r>
  <r>
    <x v="0"/>
    <x v="168"/>
    <x v="22"/>
    <x v="3489"/>
  </r>
  <r>
    <x v="0"/>
    <x v="168"/>
    <x v="23"/>
    <x v="3037"/>
  </r>
  <r>
    <x v="0"/>
    <x v="169"/>
    <x v="0"/>
    <x v="2489"/>
  </r>
  <r>
    <x v="0"/>
    <x v="169"/>
    <x v="1"/>
    <x v="2342"/>
  </r>
  <r>
    <x v="0"/>
    <x v="169"/>
    <x v="2"/>
    <x v="2303"/>
  </r>
  <r>
    <x v="0"/>
    <x v="169"/>
    <x v="3"/>
    <x v="2646"/>
  </r>
  <r>
    <x v="0"/>
    <x v="169"/>
    <x v="4"/>
    <x v="2714"/>
  </r>
  <r>
    <x v="0"/>
    <x v="169"/>
    <x v="5"/>
    <x v="3406"/>
  </r>
  <r>
    <x v="0"/>
    <x v="169"/>
    <x v="6"/>
    <x v="4292"/>
  </r>
  <r>
    <x v="0"/>
    <x v="169"/>
    <x v="7"/>
    <x v="5113"/>
  </r>
  <r>
    <x v="0"/>
    <x v="169"/>
    <x v="8"/>
    <x v="5402"/>
  </r>
  <r>
    <x v="0"/>
    <x v="169"/>
    <x v="9"/>
    <x v="5698"/>
  </r>
  <r>
    <x v="0"/>
    <x v="169"/>
    <x v="10"/>
    <x v="5800"/>
  </r>
  <r>
    <x v="0"/>
    <x v="169"/>
    <x v="11"/>
    <x v="5903"/>
  </r>
  <r>
    <x v="0"/>
    <x v="169"/>
    <x v="12"/>
    <x v="6152"/>
  </r>
  <r>
    <x v="0"/>
    <x v="169"/>
    <x v="13"/>
    <x v="6242"/>
  </r>
  <r>
    <x v="0"/>
    <x v="169"/>
    <x v="14"/>
    <x v="5977"/>
  </r>
  <r>
    <x v="0"/>
    <x v="169"/>
    <x v="15"/>
    <x v="5526"/>
  </r>
  <r>
    <x v="0"/>
    <x v="169"/>
    <x v="16"/>
    <x v="5211"/>
  </r>
  <r>
    <x v="0"/>
    <x v="169"/>
    <x v="17"/>
    <x v="4689"/>
  </r>
  <r>
    <x v="0"/>
    <x v="169"/>
    <x v="18"/>
    <x v="4246"/>
  </r>
  <r>
    <x v="0"/>
    <x v="169"/>
    <x v="19"/>
    <x v="4376"/>
  </r>
  <r>
    <x v="0"/>
    <x v="169"/>
    <x v="20"/>
    <x v="4105"/>
  </r>
  <r>
    <x v="0"/>
    <x v="169"/>
    <x v="21"/>
    <x v="3719"/>
  </r>
  <r>
    <x v="0"/>
    <x v="169"/>
    <x v="22"/>
    <x v="3293"/>
  </r>
  <r>
    <x v="0"/>
    <x v="169"/>
    <x v="23"/>
    <x v="2936"/>
  </r>
  <r>
    <x v="0"/>
    <x v="170"/>
    <x v="0"/>
    <x v="2536"/>
  </r>
  <r>
    <x v="0"/>
    <x v="170"/>
    <x v="1"/>
    <x v="2047"/>
  </r>
  <r>
    <x v="0"/>
    <x v="170"/>
    <x v="2"/>
    <x v="1947"/>
  </r>
  <r>
    <x v="0"/>
    <x v="170"/>
    <x v="3"/>
    <x v="1892"/>
  </r>
  <r>
    <x v="0"/>
    <x v="170"/>
    <x v="4"/>
    <x v="1759"/>
  </r>
  <r>
    <x v="0"/>
    <x v="170"/>
    <x v="5"/>
    <x v="1984"/>
  </r>
  <r>
    <x v="0"/>
    <x v="170"/>
    <x v="6"/>
    <x v="2255"/>
  </r>
  <r>
    <x v="0"/>
    <x v="170"/>
    <x v="7"/>
    <x v="2580"/>
  </r>
  <r>
    <x v="0"/>
    <x v="170"/>
    <x v="8"/>
    <x v="2901"/>
  </r>
  <r>
    <x v="0"/>
    <x v="170"/>
    <x v="9"/>
    <x v="3208"/>
  </r>
  <r>
    <x v="0"/>
    <x v="170"/>
    <x v="10"/>
    <x v="3446"/>
  </r>
  <r>
    <x v="0"/>
    <x v="170"/>
    <x v="11"/>
    <x v="3367"/>
  </r>
  <r>
    <x v="0"/>
    <x v="170"/>
    <x v="12"/>
    <x v="3383"/>
  </r>
  <r>
    <x v="0"/>
    <x v="170"/>
    <x v="13"/>
    <x v="3656"/>
  </r>
  <r>
    <x v="0"/>
    <x v="170"/>
    <x v="14"/>
    <x v="3415"/>
  </r>
  <r>
    <x v="0"/>
    <x v="170"/>
    <x v="15"/>
    <x v="3516"/>
  </r>
  <r>
    <x v="0"/>
    <x v="170"/>
    <x v="16"/>
    <x v="3359"/>
  </r>
  <r>
    <x v="0"/>
    <x v="170"/>
    <x v="17"/>
    <x v="3464"/>
  </r>
  <r>
    <x v="0"/>
    <x v="170"/>
    <x v="18"/>
    <x v="3519"/>
  </r>
  <r>
    <x v="0"/>
    <x v="170"/>
    <x v="19"/>
    <x v="3362"/>
  </r>
  <r>
    <x v="0"/>
    <x v="170"/>
    <x v="20"/>
    <x v="3331"/>
  </r>
  <r>
    <x v="0"/>
    <x v="170"/>
    <x v="21"/>
    <x v="3061"/>
  </r>
  <r>
    <x v="0"/>
    <x v="170"/>
    <x v="22"/>
    <x v="2867"/>
  </r>
  <r>
    <x v="0"/>
    <x v="170"/>
    <x v="23"/>
    <x v="2917"/>
  </r>
  <r>
    <x v="0"/>
    <x v="171"/>
    <x v="0"/>
    <x v="2561"/>
  </r>
  <r>
    <x v="0"/>
    <x v="171"/>
    <x v="1"/>
    <x v="2192"/>
  </r>
  <r>
    <x v="0"/>
    <x v="171"/>
    <x v="2"/>
    <x v="1937"/>
  </r>
  <r>
    <x v="0"/>
    <x v="171"/>
    <x v="3"/>
    <x v="2004"/>
  </r>
  <r>
    <x v="0"/>
    <x v="171"/>
    <x v="4"/>
    <x v="2011"/>
  </r>
  <r>
    <x v="0"/>
    <x v="171"/>
    <x v="5"/>
    <x v="1977"/>
  </r>
  <r>
    <x v="0"/>
    <x v="171"/>
    <x v="6"/>
    <x v="1889"/>
  </r>
  <r>
    <x v="0"/>
    <x v="171"/>
    <x v="7"/>
    <x v="2307"/>
  </r>
  <r>
    <x v="0"/>
    <x v="171"/>
    <x v="8"/>
    <x v="2329"/>
  </r>
  <r>
    <x v="0"/>
    <x v="171"/>
    <x v="9"/>
    <x v="2721"/>
  </r>
  <r>
    <x v="0"/>
    <x v="171"/>
    <x v="10"/>
    <x v="2998"/>
  </r>
  <r>
    <x v="0"/>
    <x v="171"/>
    <x v="11"/>
    <x v="3062"/>
  </r>
  <r>
    <x v="0"/>
    <x v="171"/>
    <x v="12"/>
    <x v="2873"/>
  </r>
  <r>
    <x v="0"/>
    <x v="171"/>
    <x v="13"/>
    <x v="3079"/>
  </r>
  <r>
    <x v="0"/>
    <x v="171"/>
    <x v="14"/>
    <x v="2979"/>
  </r>
  <r>
    <x v="0"/>
    <x v="171"/>
    <x v="15"/>
    <x v="2997"/>
  </r>
  <r>
    <x v="0"/>
    <x v="171"/>
    <x v="16"/>
    <x v="2978"/>
  </r>
  <r>
    <x v="0"/>
    <x v="171"/>
    <x v="17"/>
    <x v="3172"/>
  </r>
  <r>
    <x v="0"/>
    <x v="171"/>
    <x v="18"/>
    <x v="3091"/>
  </r>
  <r>
    <x v="0"/>
    <x v="171"/>
    <x v="19"/>
    <x v="3010"/>
  </r>
  <r>
    <x v="0"/>
    <x v="171"/>
    <x v="20"/>
    <x v="2584"/>
  </r>
  <r>
    <x v="0"/>
    <x v="171"/>
    <x v="21"/>
    <x v="2606"/>
  </r>
  <r>
    <x v="0"/>
    <x v="171"/>
    <x v="22"/>
    <x v="2604"/>
  </r>
  <r>
    <x v="0"/>
    <x v="171"/>
    <x v="23"/>
    <x v="2405"/>
  </r>
  <r>
    <x v="0"/>
    <x v="172"/>
    <x v="0"/>
    <x v="2486"/>
  </r>
  <r>
    <x v="0"/>
    <x v="172"/>
    <x v="1"/>
    <x v="2227"/>
  </r>
  <r>
    <x v="0"/>
    <x v="172"/>
    <x v="2"/>
    <x v="2294"/>
  </r>
  <r>
    <x v="0"/>
    <x v="172"/>
    <x v="3"/>
    <x v="1850"/>
  </r>
  <r>
    <x v="0"/>
    <x v="172"/>
    <x v="4"/>
    <x v="2078"/>
  </r>
  <r>
    <x v="0"/>
    <x v="172"/>
    <x v="5"/>
    <x v="2114"/>
  </r>
  <r>
    <x v="0"/>
    <x v="172"/>
    <x v="6"/>
    <x v="4627"/>
  </r>
  <r>
    <x v="0"/>
    <x v="172"/>
    <x v="7"/>
    <x v="2885"/>
  </r>
  <r>
    <x v="0"/>
    <x v="172"/>
    <x v="8"/>
    <x v="2436"/>
  </r>
  <r>
    <x v="0"/>
    <x v="172"/>
    <x v="9"/>
    <x v="2627"/>
  </r>
  <r>
    <x v="0"/>
    <x v="172"/>
    <x v="10"/>
    <x v="3404"/>
  </r>
  <r>
    <x v="0"/>
    <x v="172"/>
    <x v="11"/>
    <x v="3269"/>
  </r>
  <r>
    <x v="0"/>
    <x v="172"/>
    <x v="12"/>
    <x v="5042"/>
  </r>
  <r>
    <x v="0"/>
    <x v="172"/>
    <x v="13"/>
    <x v="5099"/>
  </r>
  <r>
    <x v="0"/>
    <x v="172"/>
    <x v="14"/>
    <x v="4925"/>
  </r>
  <r>
    <x v="0"/>
    <x v="172"/>
    <x v="15"/>
    <x v="4077"/>
  </r>
  <r>
    <x v="0"/>
    <x v="172"/>
    <x v="16"/>
    <x v="3571"/>
  </r>
  <r>
    <x v="0"/>
    <x v="172"/>
    <x v="17"/>
    <x v="3108"/>
  </r>
  <r>
    <x v="0"/>
    <x v="172"/>
    <x v="18"/>
    <x v="2283"/>
  </r>
  <r>
    <x v="0"/>
    <x v="172"/>
    <x v="19"/>
    <x v="2115"/>
  </r>
  <r>
    <x v="0"/>
    <x v="172"/>
    <x v="20"/>
    <x v="3728"/>
  </r>
  <r>
    <x v="0"/>
    <x v="172"/>
    <x v="21"/>
    <x v="3443"/>
  </r>
  <r>
    <x v="0"/>
    <x v="172"/>
    <x v="22"/>
    <x v="3366"/>
  </r>
  <r>
    <x v="0"/>
    <x v="172"/>
    <x v="23"/>
    <x v="4919"/>
  </r>
  <r>
    <x v="0"/>
    <x v="173"/>
    <x v="0"/>
    <x v="4804"/>
  </r>
  <r>
    <x v="0"/>
    <x v="173"/>
    <x v="1"/>
    <x v="4641"/>
  </r>
  <r>
    <x v="0"/>
    <x v="173"/>
    <x v="2"/>
    <x v="4648"/>
  </r>
  <r>
    <x v="0"/>
    <x v="173"/>
    <x v="3"/>
    <x v="4399"/>
  </r>
  <r>
    <x v="0"/>
    <x v="173"/>
    <x v="4"/>
    <x v="4611"/>
  </r>
  <r>
    <x v="0"/>
    <x v="173"/>
    <x v="5"/>
    <x v="5022"/>
  </r>
  <r>
    <x v="0"/>
    <x v="173"/>
    <x v="6"/>
    <x v="5628"/>
  </r>
  <r>
    <x v="0"/>
    <x v="173"/>
    <x v="7"/>
    <x v="6080"/>
  </r>
  <r>
    <x v="0"/>
    <x v="173"/>
    <x v="8"/>
    <x v="6051"/>
  </r>
  <r>
    <x v="0"/>
    <x v="173"/>
    <x v="9"/>
    <x v="5561"/>
  </r>
  <r>
    <x v="0"/>
    <x v="173"/>
    <x v="10"/>
    <x v="5571"/>
  </r>
  <r>
    <x v="0"/>
    <x v="173"/>
    <x v="11"/>
    <x v="5478"/>
  </r>
  <r>
    <x v="0"/>
    <x v="173"/>
    <x v="12"/>
    <x v="5296"/>
  </r>
  <r>
    <x v="0"/>
    <x v="173"/>
    <x v="13"/>
    <x v="5306"/>
  </r>
  <r>
    <x v="0"/>
    <x v="173"/>
    <x v="14"/>
    <x v="5150"/>
  </r>
  <r>
    <x v="0"/>
    <x v="173"/>
    <x v="15"/>
    <x v="4393"/>
  </r>
  <r>
    <x v="0"/>
    <x v="173"/>
    <x v="16"/>
    <x v="3649"/>
  </r>
  <r>
    <x v="0"/>
    <x v="173"/>
    <x v="17"/>
    <x v="3036"/>
  </r>
  <r>
    <x v="0"/>
    <x v="173"/>
    <x v="18"/>
    <x v="2916"/>
  </r>
  <r>
    <x v="0"/>
    <x v="173"/>
    <x v="19"/>
    <x v="2781"/>
  </r>
  <r>
    <x v="0"/>
    <x v="173"/>
    <x v="20"/>
    <x v="2683"/>
  </r>
  <r>
    <x v="0"/>
    <x v="173"/>
    <x v="21"/>
    <x v="3912"/>
  </r>
  <r>
    <x v="0"/>
    <x v="173"/>
    <x v="22"/>
    <x v="4062"/>
  </r>
  <r>
    <x v="0"/>
    <x v="173"/>
    <x v="23"/>
    <x v="5119"/>
  </r>
  <r>
    <x v="0"/>
    <x v="174"/>
    <x v="0"/>
    <x v="4868"/>
  </r>
  <r>
    <x v="0"/>
    <x v="174"/>
    <x v="1"/>
    <x v="4894"/>
  </r>
  <r>
    <x v="0"/>
    <x v="174"/>
    <x v="2"/>
    <x v="4563"/>
  </r>
  <r>
    <x v="0"/>
    <x v="174"/>
    <x v="3"/>
    <x v="3922"/>
  </r>
  <r>
    <x v="0"/>
    <x v="174"/>
    <x v="4"/>
    <x v="3631"/>
  </r>
  <r>
    <x v="0"/>
    <x v="174"/>
    <x v="5"/>
    <x v="4080"/>
  </r>
  <r>
    <x v="0"/>
    <x v="174"/>
    <x v="6"/>
    <x v="5523"/>
  </r>
  <r>
    <x v="0"/>
    <x v="174"/>
    <x v="7"/>
    <x v="5946"/>
  </r>
  <r>
    <x v="0"/>
    <x v="174"/>
    <x v="8"/>
    <x v="6223"/>
  </r>
  <r>
    <x v="0"/>
    <x v="174"/>
    <x v="9"/>
    <x v="6311"/>
  </r>
  <r>
    <x v="0"/>
    <x v="174"/>
    <x v="10"/>
    <x v="6330"/>
  </r>
  <r>
    <x v="0"/>
    <x v="174"/>
    <x v="11"/>
    <x v="6296"/>
  </r>
  <r>
    <x v="0"/>
    <x v="174"/>
    <x v="12"/>
    <x v="6382"/>
  </r>
  <r>
    <x v="0"/>
    <x v="174"/>
    <x v="13"/>
    <x v="6376"/>
  </r>
  <r>
    <x v="0"/>
    <x v="174"/>
    <x v="14"/>
    <x v="6320"/>
  </r>
  <r>
    <x v="0"/>
    <x v="174"/>
    <x v="15"/>
    <x v="6062"/>
  </r>
  <r>
    <x v="0"/>
    <x v="174"/>
    <x v="16"/>
    <x v="5825"/>
  </r>
  <r>
    <x v="0"/>
    <x v="174"/>
    <x v="17"/>
    <x v="5593"/>
  </r>
  <r>
    <x v="0"/>
    <x v="174"/>
    <x v="18"/>
    <x v="5462"/>
  </r>
  <r>
    <x v="0"/>
    <x v="174"/>
    <x v="19"/>
    <x v="5413"/>
  </r>
  <r>
    <x v="0"/>
    <x v="174"/>
    <x v="20"/>
    <x v="5293"/>
  </r>
  <r>
    <x v="0"/>
    <x v="174"/>
    <x v="21"/>
    <x v="5109"/>
  </r>
  <r>
    <x v="0"/>
    <x v="174"/>
    <x v="22"/>
    <x v="4871"/>
  </r>
  <r>
    <x v="0"/>
    <x v="174"/>
    <x v="23"/>
    <x v="4533"/>
  </r>
  <r>
    <x v="0"/>
    <x v="175"/>
    <x v="0"/>
    <x v="4479"/>
  </r>
  <r>
    <x v="0"/>
    <x v="175"/>
    <x v="1"/>
    <x v="4359"/>
  </r>
  <r>
    <x v="0"/>
    <x v="175"/>
    <x v="2"/>
    <x v="4452"/>
  </r>
  <r>
    <x v="0"/>
    <x v="175"/>
    <x v="3"/>
    <x v="4138"/>
  </r>
  <r>
    <x v="0"/>
    <x v="175"/>
    <x v="4"/>
    <x v="3758"/>
  </r>
  <r>
    <x v="0"/>
    <x v="175"/>
    <x v="5"/>
    <x v="4118"/>
  </r>
  <r>
    <x v="0"/>
    <x v="175"/>
    <x v="6"/>
    <x v="5044"/>
  </r>
  <r>
    <x v="0"/>
    <x v="175"/>
    <x v="7"/>
    <x v="5720"/>
  </r>
  <r>
    <x v="0"/>
    <x v="175"/>
    <x v="8"/>
    <x v="6001"/>
  </r>
  <r>
    <x v="0"/>
    <x v="175"/>
    <x v="9"/>
    <x v="6126"/>
  </r>
  <r>
    <x v="0"/>
    <x v="175"/>
    <x v="10"/>
    <x v="6219"/>
  </r>
  <r>
    <x v="0"/>
    <x v="175"/>
    <x v="11"/>
    <x v="6105"/>
  </r>
  <r>
    <x v="0"/>
    <x v="175"/>
    <x v="12"/>
    <x v="6277"/>
  </r>
  <r>
    <x v="0"/>
    <x v="175"/>
    <x v="13"/>
    <x v="6340"/>
  </r>
  <r>
    <x v="0"/>
    <x v="175"/>
    <x v="14"/>
    <x v="6379"/>
  </r>
  <r>
    <x v="0"/>
    <x v="175"/>
    <x v="15"/>
    <x v="6110"/>
  </r>
  <r>
    <x v="0"/>
    <x v="175"/>
    <x v="16"/>
    <x v="5853"/>
  </r>
  <r>
    <x v="0"/>
    <x v="175"/>
    <x v="17"/>
    <x v="5674"/>
  </r>
  <r>
    <x v="0"/>
    <x v="175"/>
    <x v="18"/>
    <x v="5548"/>
  </r>
  <r>
    <x v="0"/>
    <x v="175"/>
    <x v="19"/>
    <x v="5475"/>
  </r>
  <r>
    <x v="0"/>
    <x v="175"/>
    <x v="20"/>
    <x v="5409"/>
  </r>
  <r>
    <x v="0"/>
    <x v="175"/>
    <x v="21"/>
    <x v="5256"/>
  </r>
  <r>
    <x v="0"/>
    <x v="175"/>
    <x v="22"/>
    <x v="5241"/>
  </r>
  <r>
    <x v="0"/>
    <x v="175"/>
    <x v="23"/>
    <x v="4956"/>
  </r>
  <r>
    <x v="0"/>
    <x v="176"/>
    <x v="0"/>
    <x v="4756"/>
  </r>
  <r>
    <x v="0"/>
    <x v="176"/>
    <x v="1"/>
    <x v="4589"/>
  </r>
  <r>
    <x v="0"/>
    <x v="176"/>
    <x v="2"/>
    <x v="4540"/>
  </r>
  <r>
    <x v="0"/>
    <x v="176"/>
    <x v="3"/>
    <x v="4379"/>
  </r>
  <r>
    <x v="0"/>
    <x v="176"/>
    <x v="4"/>
    <x v="4383"/>
  </r>
  <r>
    <x v="0"/>
    <x v="176"/>
    <x v="5"/>
    <x v="4768"/>
  </r>
  <r>
    <x v="0"/>
    <x v="176"/>
    <x v="6"/>
    <x v="5249"/>
  </r>
  <r>
    <x v="0"/>
    <x v="176"/>
    <x v="7"/>
    <x v="5736"/>
  </r>
  <r>
    <x v="0"/>
    <x v="176"/>
    <x v="8"/>
    <x v="6092"/>
  </r>
  <r>
    <x v="0"/>
    <x v="176"/>
    <x v="9"/>
    <x v="6258"/>
  </r>
  <r>
    <x v="0"/>
    <x v="176"/>
    <x v="10"/>
    <x v="6244"/>
  </r>
  <r>
    <x v="0"/>
    <x v="176"/>
    <x v="11"/>
    <x v="6118"/>
  </r>
  <r>
    <x v="0"/>
    <x v="176"/>
    <x v="12"/>
    <x v="6280"/>
  </r>
  <r>
    <x v="0"/>
    <x v="176"/>
    <x v="13"/>
    <x v="6175"/>
  </r>
  <r>
    <x v="0"/>
    <x v="176"/>
    <x v="14"/>
    <x v="5932"/>
  </r>
  <r>
    <x v="0"/>
    <x v="176"/>
    <x v="15"/>
    <x v="5780"/>
  </r>
  <r>
    <x v="0"/>
    <x v="176"/>
    <x v="16"/>
    <x v="5536"/>
  </r>
  <r>
    <x v="0"/>
    <x v="176"/>
    <x v="17"/>
    <x v="5435"/>
  </r>
  <r>
    <x v="0"/>
    <x v="176"/>
    <x v="18"/>
    <x v="5200"/>
  </r>
  <r>
    <x v="0"/>
    <x v="176"/>
    <x v="19"/>
    <x v="5148"/>
  </r>
  <r>
    <x v="0"/>
    <x v="176"/>
    <x v="20"/>
    <x v="5031"/>
  </r>
  <r>
    <x v="0"/>
    <x v="176"/>
    <x v="21"/>
    <x v="4789"/>
  </r>
  <r>
    <x v="0"/>
    <x v="176"/>
    <x v="22"/>
    <x v="4667"/>
  </r>
  <r>
    <x v="0"/>
    <x v="176"/>
    <x v="23"/>
    <x v="4536"/>
  </r>
  <r>
    <x v="0"/>
    <x v="177"/>
    <x v="0"/>
    <x v="4268"/>
  </r>
  <r>
    <x v="0"/>
    <x v="177"/>
    <x v="1"/>
    <x v="3870"/>
  </r>
  <r>
    <x v="0"/>
    <x v="177"/>
    <x v="2"/>
    <x v="3833"/>
  </r>
  <r>
    <x v="0"/>
    <x v="177"/>
    <x v="3"/>
    <x v="3829"/>
  </r>
  <r>
    <x v="0"/>
    <x v="177"/>
    <x v="4"/>
    <x v="4021"/>
  </r>
  <r>
    <x v="0"/>
    <x v="177"/>
    <x v="5"/>
    <x v="4140"/>
  </r>
  <r>
    <x v="0"/>
    <x v="177"/>
    <x v="6"/>
    <x v="3793"/>
  </r>
  <r>
    <x v="0"/>
    <x v="177"/>
    <x v="7"/>
    <x v="3222"/>
  </r>
  <r>
    <x v="0"/>
    <x v="177"/>
    <x v="8"/>
    <x v="3494"/>
  </r>
  <r>
    <x v="0"/>
    <x v="177"/>
    <x v="9"/>
    <x v="3765"/>
  </r>
  <r>
    <x v="0"/>
    <x v="177"/>
    <x v="10"/>
    <x v="4033"/>
  </r>
  <r>
    <x v="0"/>
    <x v="177"/>
    <x v="11"/>
    <x v="4035"/>
  </r>
  <r>
    <x v="0"/>
    <x v="177"/>
    <x v="12"/>
    <x v="4044"/>
  </r>
  <r>
    <x v="0"/>
    <x v="177"/>
    <x v="13"/>
    <x v="3663"/>
  </r>
  <r>
    <x v="0"/>
    <x v="177"/>
    <x v="14"/>
    <x v="3394"/>
  </r>
  <r>
    <x v="0"/>
    <x v="177"/>
    <x v="15"/>
    <x v="3584"/>
  </r>
  <r>
    <x v="0"/>
    <x v="177"/>
    <x v="16"/>
    <x v="3459"/>
  </r>
  <r>
    <x v="0"/>
    <x v="177"/>
    <x v="17"/>
    <x v="3196"/>
  </r>
  <r>
    <x v="0"/>
    <x v="177"/>
    <x v="18"/>
    <x v="3693"/>
  </r>
  <r>
    <x v="0"/>
    <x v="177"/>
    <x v="19"/>
    <x v="3341"/>
  </r>
  <r>
    <x v="0"/>
    <x v="177"/>
    <x v="20"/>
    <x v="3418"/>
  </r>
  <r>
    <x v="0"/>
    <x v="177"/>
    <x v="21"/>
    <x v="3158"/>
  </r>
  <r>
    <x v="0"/>
    <x v="177"/>
    <x v="22"/>
    <x v="2762"/>
  </r>
  <r>
    <x v="0"/>
    <x v="177"/>
    <x v="23"/>
    <x v="2414"/>
  </r>
  <r>
    <x v="0"/>
    <x v="178"/>
    <x v="0"/>
    <x v="2484"/>
  </r>
  <r>
    <x v="0"/>
    <x v="178"/>
    <x v="1"/>
    <x v="2086"/>
  </r>
  <r>
    <x v="0"/>
    <x v="178"/>
    <x v="2"/>
    <x v="1916"/>
  </r>
  <r>
    <x v="0"/>
    <x v="178"/>
    <x v="3"/>
    <x v="1927"/>
  </r>
  <r>
    <x v="0"/>
    <x v="178"/>
    <x v="4"/>
    <x v="2017"/>
  </r>
  <r>
    <x v="0"/>
    <x v="178"/>
    <x v="5"/>
    <x v="2085"/>
  </r>
  <r>
    <x v="0"/>
    <x v="178"/>
    <x v="6"/>
    <x v="2189"/>
  </r>
  <r>
    <x v="0"/>
    <x v="178"/>
    <x v="7"/>
    <x v="2040"/>
  </r>
  <r>
    <x v="0"/>
    <x v="178"/>
    <x v="8"/>
    <x v="2576"/>
  </r>
  <r>
    <x v="0"/>
    <x v="178"/>
    <x v="9"/>
    <x v="2655"/>
  </r>
  <r>
    <x v="0"/>
    <x v="178"/>
    <x v="10"/>
    <x v="2743"/>
  </r>
  <r>
    <x v="0"/>
    <x v="178"/>
    <x v="11"/>
    <x v="2766"/>
  </r>
  <r>
    <x v="0"/>
    <x v="178"/>
    <x v="12"/>
    <x v="2642"/>
  </r>
  <r>
    <x v="0"/>
    <x v="178"/>
    <x v="13"/>
    <x v="2649"/>
  </r>
  <r>
    <x v="0"/>
    <x v="178"/>
    <x v="14"/>
    <x v="2284"/>
  </r>
  <r>
    <x v="0"/>
    <x v="178"/>
    <x v="15"/>
    <x v="2328"/>
  </r>
  <r>
    <x v="0"/>
    <x v="178"/>
    <x v="16"/>
    <x v="2133"/>
  </r>
  <r>
    <x v="0"/>
    <x v="178"/>
    <x v="17"/>
    <x v="1973"/>
  </r>
  <r>
    <x v="0"/>
    <x v="178"/>
    <x v="18"/>
    <x v="1814"/>
  </r>
  <r>
    <x v="0"/>
    <x v="178"/>
    <x v="19"/>
    <x v="2015"/>
  </r>
  <r>
    <x v="0"/>
    <x v="178"/>
    <x v="20"/>
    <x v="2067"/>
  </r>
  <r>
    <x v="0"/>
    <x v="178"/>
    <x v="21"/>
    <x v="1961"/>
  </r>
  <r>
    <x v="0"/>
    <x v="178"/>
    <x v="22"/>
    <x v="1992"/>
  </r>
  <r>
    <x v="0"/>
    <x v="178"/>
    <x v="23"/>
    <x v="1920"/>
  </r>
  <r>
    <x v="0"/>
    <x v="179"/>
    <x v="0"/>
    <x v="2336"/>
  </r>
  <r>
    <x v="0"/>
    <x v="179"/>
    <x v="1"/>
    <x v="2092"/>
  </r>
  <r>
    <x v="0"/>
    <x v="179"/>
    <x v="2"/>
    <x v="2061"/>
  </r>
  <r>
    <x v="0"/>
    <x v="179"/>
    <x v="3"/>
    <x v="2006"/>
  </r>
  <r>
    <x v="0"/>
    <x v="179"/>
    <x v="4"/>
    <x v="2105"/>
  </r>
  <r>
    <x v="0"/>
    <x v="179"/>
    <x v="5"/>
    <x v="2944"/>
  </r>
  <r>
    <x v="0"/>
    <x v="179"/>
    <x v="6"/>
    <x v="4791"/>
  </r>
  <r>
    <x v="0"/>
    <x v="179"/>
    <x v="7"/>
    <x v="5389"/>
  </r>
  <r>
    <x v="0"/>
    <x v="179"/>
    <x v="8"/>
    <x v="5578"/>
  </r>
  <r>
    <x v="0"/>
    <x v="179"/>
    <x v="9"/>
    <x v="5510"/>
  </r>
  <r>
    <x v="0"/>
    <x v="179"/>
    <x v="10"/>
    <x v="5746"/>
  </r>
  <r>
    <x v="0"/>
    <x v="179"/>
    <x v="11"/>
    <x v="5726"/>
  </r>
  <r>
    <x v="0"/>
    <x v="179"/>
    <x v="12"/>
    <x v="5775"/>
  </r>
  <r>
    <x v="0"/>
    <x v="179"/>
    <x v="13"/>
    <x v="5915"/>
  </r>
  <r>
    <x v="0"/>
    <x v="179"/>
    <x v="14"/>
    <x v="5864"/>
  </r>
  <r>
    <x v="0"/>
    <x v="179"/>
    <x v="15"/>
    <x v="5643"/>
  </r>
  <r>
    <x v="0"/>
    <x v="179"/>
    <x v="16"/>
    <x v="5446"/>
  </r>
  <r>
    <x v="0"/>
    <x v="179"/>
    <x v="17"/>
    <x v="4719"/>
  </r>
  <r>
    <x v="0"/>
    <x v="179"/>
    <x v="18"/>
    <x v="4094"/>
  </r>
  <r>
    <x v="0"/>
    <x v="179"/>
    <x v="19"/>
    <x v="3919"/>
  </r>
  <r>
    <x v="0"/>
    <x v="179"/>
    <x v="20"/>
    <x v="3877"/>
  </r>
  <r>
    <x v="0"/>
    <x v="179"/>
    <x v="21"/>
    <x v="3970"/>
  </r>
  <r>
    <x v="0"/>
    <x v="179"/>
    <x v="22"/>
    <x v="3568"/>
  </r>
  <r>
    <x v="0"/>
    <x v="179"/>
    <x v="23"/>
    <x v="3263"/>
  </r>
  <r>
    <x v="0"/>
    <x v="180"/>
    <x v="0"/>
    <x v="2637"/>
  </r>
  <r>
    <x v="0"/>
    <x v="180"/>
    <x v="1"/>
    <x v="2818"/>
  </r>
  <r>
    <x v="0"/>
    <x v="180"/>
    <x v="2"/>
    <x v="2816"/>
  </r>
  <r>
    <x v="0"/>
    <x v="180"/>
    <x v="3"/>
    <x v="2882"/>
  </r>
  <r>
    <x v="0"/>
    <x v="180"/>
    <x v="4"/>
    <x v="2957"/>
  </r>
  <r>
    <x v="0"/>
    <x v="180"/>
    <x v="5"/>
    <x v="3703"/>
  </r>
  <r>
    <x v="0"/>
    <x v="180"/>
    <x v="6"/>
    <x v="4957"/>
  </r>
  <r>
    <x v="0"/>
    <x v="180"/>
    <x v="7"/>
    <x v="5502"/>
  </r>
  <r>
    <x v="0"/>
    <x v="180"/>
    <x v="8"/>
    <x v="4726"/>
  </r>
  <r>
    <x v="0"/>
    <x v="180"/>
    <x v="9"/>
    <x v="5240"/>
  </r>
  <r>
    <x v="0"/>
    <x v="180"/>
    <x v="10"/>
    <x v="6140"/>
  </r>
  <r>
    <x v="0"/>
    <x v="180"/>
    <x v="11"/>
    <x v="5999"/>
  </r>
  <r>
    <x v="0"/>
    <x v="180"/>
    <x v="12"/>
    <x v="6130"/>
  </r>
  <r>
    <x v="0"/>
    <x v="180"/>
    <x v="13"/>
    <x v="6298"/>
  </r>
  <r>
    <x v="0"/>
    <x v="180"/>
    <x v="14"/>
    <x v="6236"/>
  </r>
  <r>
    <x v="0"/>
    <x v="180"/>
    <x v="15"/>
    <x v="5787"/>
  </r>
  <r>
    <x v="0"/>
    <x v="180"/>
    <x v="16"/>
    <x v="5651"/>
  </r>
  <r>
    <x v="0"/>
    <x v="180"/>
    <x v="17"/>
    <x v="5098"/>
  </r>
  <r>
    <x v="0"/>
    <x v="180"/>
    <x v="18"/>
    <x v="4447"/>
  </r>
  <r>
    <x v="0"/>
    <x v="180"/>
    <x v="19"/>
    <x v="3860"/>
  </r>
  <r>
    <x v="0"/>
    <x v="180"/>
    <x v="20"/>
    <x v="3905"/>
  </r>
  <r>
    <x v="0"/>
    <x v="180"/>
    <x v="21"/>
    <x v="4001"/>
  </r>
  <r>
    <x v="0"/>
    <x v="180"/>
    <x v="22"/>
    <x v="3751"/>
  </r>
  <r>
    <x v="0"/>
    <x v="180"/>
    <x v="23"/>
    <x v="3017"/>
  </r>
  <r>
    <x v="0"/>
    <x v="181"/>
    <x v="0"/>
    <x v="2771"/>
  </r>
  <r>
    <x v="0"/>
    <x v="181"/>
    <x v="1"/>
    <x v="2670"/>
  </r>
  <r>
    <x v="0"/>
    <x v="181"/>
    <x v="2"/>
    <x v="2494"/>
  </r>
  <r>
    <x v="0"/>
    <x v="181"/>
    <x v="3"/>
    <x v="2556"/>
  </r>
  <r>
    <x v="0"/>
    <x v="181"/>
    <x v="4"/>
    <x v="3018"/>
  </r>
  <r>
    <x v="0"/>
    <x v="181"/>
    <x v="5"/>
    <x v="4098"/>
  </r>
  <r>
    <x v="0"/>
    <x v="181"/>
    <x v="6"/>
    <x v="5289"/>
  </r>
  <r>
    <x v="0"/>
    <x v="181"/>
    <x v="7"/>
    <x v="5786"/>
  </r>
  <r>
    <x v="0"/>
    <x v="181"/>
    <x v="8"/>
    <x v="5897"/>
  </r>
  <r>
    <x v="0"/>
    <x v="181"/>
    <x v="9"/>
    <x v="5926"/>
  </r>
  <r>
    <x v="0"/>
    <x v="181"/>
    <x v="10"/>
    <x v="6056"/>
  </r>
  <r>
    <x v="0"/>
    <x v="181"/>
    <x v="11"/>
    <x v="5933"/>
  </r>
  <r>
    <x v="0"/>
    <x v="181"/>
    <x v="12"/>
    <x v="5997"/>
  </r>
  <r>
    <x v="0"/>
    <x v="181"/>
    <x v="13"/>
    <x v="6200"/>
  </r>
  <r>
    <x v="0"/>
    <x v="181"/>
    <x v="14"/>
    <x v="5860"/>
  </r>
  <r>
    <x v="0"/>
    <x v="181"/>
    <x v="15"/>
    <x v="5455"/>
  </r>
  <r>
    <x v="0"/>
    <x v="181"/>
    <x v="16"/>
    <x v="5492"/>
  </r>
  <r>
    <x v="0"/>
    <x v="181"/>
    <x v="17"/>
    <x v="5073"/>
  </r>
  <r>
    <x v="0"/>
    <x v="181"/>
    <x v="18"/>
    <x v="4861"/>
  </r>
  <r>
    <x v="0"/>
    <x v="181"/>
    <x v="19"/>
    <x v="4592"/>
  </r>
  <r>
    <x v="0"/>
    <x v="181"/>
    <x v="20"/>
    <x v="4085"/>
  </r>
  <r>
    <x v="0"/>
    <x v="181"/>
    <x v="21"/>
    <x v="4056"/>
  </r>
  <r>
    <x v="0"/>
    <x v="181"/>
    <x v="22"/>
    <x v="4067"/>
  </r>
  <r>
    <x v="0"/>
    <x v="181"/>
    <x v="23"/>
    <x v="3727"/>
  </r>
  <r>
    <x v="0"/>
    <x v="182"/>
    <x v="0"/>
    <x v="3141"/>
  </r>
  <r>
    <x v="0"/>
    <x v="182"/>
    <x v="1"/>
    <x v="2951"/>
  </r>
  <r>
    <x v="0"/>
    <x v="182"/>
    <x v="2"/>
    <x v="2775"/>
  </r>
  <r>
    <x v="0"/>
    <x v="182"/>
    <x v="3"/>
    <x v="2633"/>
  </r>
  <r>
    <x v="0"/>
    <x v="182"/>
    <x v="4"/>
    <x v="2820"/>
  </r>
  <r>
    <x v="0"/>
    <x v="182"/>
    <x v="5"/>
    <x v="3290"/>
  </r>
  <r>
    <x v="0"/>
    <x v="182"/>
    <x v="6"/>
    <x v="5135"/>
  </r>
  <r>
    <x v="0"/>
    <x v="182"/>
    <x v="7"/>
    <x v="5644"/>
  </r>
  <r>
    <x v="0"/>
    <x v="182"/>
    <x v="8"/>
    <x v="5968"/>
  </r>
  <r>
    <x v="0"/>
    <x v="182"/>
    <x v="9"/>
    <x v="5992"/>
  </r>
  <r>
    <x v="0"/>
    <x v="182"/>
    <x v="10"/>
    <x v="6069"/>
  </r>
  <r>
    <x v="0"/>
    <x v="182"/>
    <x v="11"/>
    <x v="5937"/>
  </r>
  <r>
    <x v="0"/>
    <x v="182"/>
    <x v="12"/>
    <x v="5660"/>
  </r>
  <r>
    <x v="0"/>
    <x v="182"/>
    <x v="13"/>
    <x v="5516"/>
  </r>
  <r>
    <x v="0"/>
    <x v="182"/>
    <x v="14"/>
    <x v="5743"/>
  </r>
  <r>
    <x v="0"/>
    <x v="182"/>
    <x v="15"/>
    <x v="5656"/>
  </r>
  <r>
    <x v="0"/>
    <x v="182"/>
    <x v="16"/>
    <x v="5597"/>
  </r>
  <r>
    <x v="0"/>
    <x v="182"/>
    <x v="17"/>
    <x v="4829"/>
  </r>
  <r>
    <x v="0"/>
    <x v="182"/>
    <x v="18"/>
    <x v="4299"/>
  </r>
  <r>
    <x v="0"/>
    <x v="182"/>
    <x v="19"/>
    <x v="4265"/>
  </r>
  <r>
    <x v="0"/>
    <x v="182"/>
    <x v="20"/>
    <x v="4380"/>
  </r>
  <r>
    <x v="0"/>
    <x v="182"/>
    <x v="21"/>
    <x v="3896"/>
  </r>
  <r>
    <x v="0"/>
    <x v="182"/>
    <x v="22"/>
    <x v="3586"/>
  </r>
  <r>
    <x v="0"/>
    <x v="182"/>
    <x v="23"/>
    <x v="3126"/>
  </r>
  <r>
    <x v="0"/>
    <x v="183"/>
    <x v="0"/>
    <x v="2806"/>
  </r>
  <r>
    <x v="0"/>
    <x v="183"/>
    <x v="1"/>
    <x v="2817"/>
  </r>
  <r>
    <x v="0"/>
    <x v="183"/>
    <x v="2"/>
    <x v="2298"/>
  </r>
  <r>
    <x v="0"/>
    <x v="183"/>
    <x v="3"/>
    <x v="2084"/>
  </r>
  <r>
    <x v="0"/>
    <x v="183"/>
    <x v="4"/>
    <x v="1979"/>
  </r>
  <r>
    <x v="0"/>
    <x v="183"/>
    <x v="5"/>
    <x v="1994"/>
  </r>
  <r>
    <x v="0"/>
    <x v="183"/>
    <x v="6"/>
    <x v="2153"/>
  </r>
  <r>
    <x v="0"/>
    <x v="183"/>
    <x v="7"/>
    <x v="2772"/>
  </r>
  <r>
    <x v="0"/>
    <x v="183"/>
    <x v="8"/>
    <x v="3424"/>
  </r>
  <r>
    <x v="0"/>
    <x v="183"/>
    <x v="9"/>
    <x v="3861"/>
  </r>
  <r>
    <x v="0"/>
    <x v="183"/>
    <x v="10"/>
    <x v="4160"/>
  </r>
  <r>
    <x v="0"/>
    <x v="183"/>
    <x v="11"/>
    <x v="4004"/>
  </r>
  <r>
    <x v="0"/>
    <x v="183"/>
    <x v="12"/>
    <x v="3927"/>
  </r>
  <r>
    <x v="0"/>
    <x v="183"/>
    <x v="13"/>
    <x v="4082"/>
  </r>
  <r>
    <x v="0"/>
    <x v="183"/>
    <x v="14"/>
    <x v="4307"/>
  </r>
  <r>
    <x v="0"/>
    <x v="183"/>
    <x v="15"/>
    <x v="4037"/>
  </r>
  <r>
    <x v="0"/>
    <x v="183"/>
    <x v="16"/>
    <x v="4112"/>
  </r>
  <r>
    <x v="0"/>
    <x v="183"/>
    <x v="17"/>
    <x v="3921"/>
  </r>
  <r>
    <x v="0"/>
    <x v="183"/>
    <x v="18"/>
    <x v="3694"/>
  </r>
  <r>
    <x v="0"/>
    <x v="183"/>
    <x v="19"/>
    <x v="3580"/>
  </r>
  <r>
    <x v="0"/>
    <x v="183"/>
    <x v="20"/>
    <x v="3587"/>
  </r>
  <r>
    <x v="0"/>
    <x v="183"/>
    <x v="21"/>
    <x v="3034"/>
  </r>
  <r>
    <x v="0"/>
    <x v="183"/>
    <x v="22"/>
    <x v="2741"/>
  </r>
  <r>
    <x v="0"/>
    <x v="183"/>
    <x v="23"/>
    <x v="2547"/>
  </r>
  <r>
    <x v="0"/>
    <x v="184"/>
    <x v="0"/>
    <x v="2524"/>
  </r>
  <r>
    <x v="0"/>
    <x v="184"/>
    <x v="1"/>
    <x v="2259"/>
  </r>
  <r>
    <x v="0"/>
    <x v="184"/>
    <x v="2"/>
    <x v="2181"/>
  </r>
  <r>
    <x v="0"/>
    <x v="184"/>
    <x v="3"/>
    <x v="2057"/>
  </r>
  <r>
    <x v="0"/>
    <x v="184"/>
    <x v="4"/>
    <x v="2226"/>
  </r>
  <r>
    <x v="0"/>
    <x v="184"/>
    <x v="5"/>
    <x v="2203"/>
  </r>
  <r>
    <x v="0"/>
    <x v="184"/>
    <x v="6"/>
    <x v="2246"/>
  </r>
  <r>
    <x v="0"/>
    <x v="184"/>
    <x v="7"/>
    <x v="2354"/>
  </r>
  <r>
    <x v="0"/>
    <x v="184"/>
    <x v="8"/>
    <x v="3118"/>
  </r>
  <r>
    <x v="0"/>
    <x v="184"/>
    <x v="9"/>
    <x v="3185"/>
  </r>
  <r>
    <x v="0"/>
    <x v="184"/>
    <x v="10"/>
    <x v="3306"/>
  </r>
  <r>
    <x v="0"/>
    <x v="184"/>
    <x v="11"/>
    <x v="3326"/>
  </r>
  <r>
    <x v="0"/>
    <x v="184"/>
    <x v="12"/>
    <x v="3534"/>
  </r>
  <r>
    <x v="0"/>
    <x v="184"/>
    <x v="13"/>
    <x v="3651"/>
  </r>
  <r>
    <x v="0"/>
    <x v="184"/>
    <x v="14"/>
    <x v="3281"/>
  </r>
  <r>
    <x v="0"/>
    <x v="184"/>
    <x v="15"/>
    <x v="3532"/>
  </r>
  <r>
    <x v="0"/>
    <x v="184"/>
    <x v="16"/>
    <x v="3050"/>
  </r>
  <r>
    <x v="0"/>
    <x v="184"/>
    <x v="17"/>
    <x v="3011"/>
  </r>
  <r>
    <x v="0"/>
    <x v="184"/>
    <x v="18"/>
    <x v="3054"/>
  </r>
  <r>
    <x v="0"/>
    <x v="184"/>
    <x v="19"/>
    <x v="3505"/>
  </r>
  <r>
    <x v="0"/>
    <x v="184"/>
    <x v="20"/>
    <x v="3240"/>
  </r>
  <r>
    <x v="0"/>
    <x v="184"/>
    <x v="21"/>
    <x v="2985"/>
  </r>
  <r>
    <x v="0"/>
    <x v="184"/>
    <x v="22"/>
    <x v="2932"/>
  </r>
  <r>
    <x v="0"/>
    <x v="184"/>
    <x v="23"/>
    <x v="2860"/>
  </r>
  <r>
    <x v="0"/>
    <x v="185"/>
    <x v="0"/>
    <x v="2509"/>
  </r>
  <r>
    <x v="0"/>
    <x v="185"/>
    <x v="1"/>
    <x v="2451"/>
  </r>
  <r>
    <x v="0"/>
    <x v="185"/>
    <x v="2"/>
    <x v="2270"/>
  </r>
  <r>
    <x v="0"/>
    <x v="185"/>
    <x v="3"/>
    <x v="2232"/>
  </r>
  <r>
    <x v="0"/>
    <x v="185"/>
    <x v="4"/>
    <x v="2233"/>
  </r>
  <r>
    <x v="0"/>
    <x v="185"/>
    <x v="5"/>
    <x v="2183"/>
  </r>
  <r>
    <x v="0"/>
    <x v="185"/>
    <x v="6"/>
    <x v="2087"/>
  </r>
  <r>
    <x v="0"/>
    <x v="185"/>
    <x v="7"/>
    <x v="2339"/>
  </r>
  <r>
    <x v="0"/>
    <x v="185"/>
    <x v="8"/>
    <x v="3286"/>
  </r>
  <r>
    <x v="0"/>
    <x v="185"/>
    <x v="9"/>
    <x v="3330"/>
  </r>
  <r>
    <x v="0"/>
    <x v="185"/>
    <x v="10"/>
    <x v="3636"/>
  </r>
  <r>
    <x v="0"/>
    <x v="185"/>
    <x v="11"/>
    <x v="3807"/>
  </r>
  <r>
    <x v="0"/>
    <x v="185"/>
    <x v="12"/>
    <x v="4822"/>
  </r>
  <r>
    <x v="0"/>
    <x v="185"/>
    <x v="13"/>
    <x v="5312"/>
  </r>
  <r>
    <x v="0"/>
    <x v="185"/>
    <x v="14"/>
    <x v="5263"/>
  </r>
  <r>
    <x v="0"/>
    <x v="185"/>
    <x v="15"/>
    <x v="5204"/>
  </r>
  <r>
    <x v="0"/>
    <x v="185"/>
    <x v="16"/>
    <x v="5149"/>
  </r>
  <r>
    <x v="0"/>
    <x v="185"/>
    <x v="17"/>
    <x v="5187"/>
  </r>
  <r>
    <x v="0"/>
    <x v="185"/>
    <x v="18"/>
    <x v="5243"/>
  </r>
  <r>
    <x v="0"/>
    <x v="185"/>
    <x v="19"/>
    <x v="5114"/>
  </r>
  <r>
    <x v="0"/>
    <x v="185"/>
    <x v="20"/>
    <x v="5214"/>
  </r>
  <r>
    <x v="0"/>
    <x v="185"/>
    <x v="21"/>
    <x v="5147"/>
  </r>
  <r>
    <x v="0"/>
    <x v="185"/>
    <x v="22"/>
    <x v="4866"/>
  </r>
  <r>
    <x v="0"/>
    <x v="185"/>
    <x v="23"/>
    <x v="4748"/>
  </r>
  <r>
    <x v="0"/>
    <x v="186"/>
    <x v="0"/>
    <x v="4739"/>
  </r>
  <r>
    <x v="0"/>
    <x v="186"/>
    <x v="1"/>
    <x v="4741"/>
  </r>
  <r>
    <x v="0"/>
    <x v="186"/>
    <x v="2"/>
    <x v="4684"/>
  </r>
  <r>
    <x v="0"/>
    <x v="186"/>
    <x v="3"/>
    <x v="4707"/>
  </r>
  <r>
    <x v="0"/>
    <x v="186"/>
    <x v="4"/>
    <x v="4816"/>
  </r>
  <r>
    <x v="0"/>
    <x v="186"/>
    <x v="5"/>
    <x v="5126"/>
  </r>
  <r>
    <x v="0"/>
    <x v="186"/>
    <x v="6"/>
    <x v="5724"/>
  </r>
  <r>
    <x v="0"/>
    <x v="186"/>
    <x v="7"/>
    <x v="6144"/>
  </r>
  <r>
    <x v="0"/>
    <x v="186"/>
    <x v="8"/>
    <x v="6328"/>
  </r>
  <r>
    <x v="0"/>
    <x v="186"/>
    <x v="9"/>
    <x v="6413"/>
  </r>
  <r>
    <x v="0"/>
    <x v="186"/>
    <x v="10"/>
    <x v="6451"/>
  </r>
  <r>
    <x v="0"/>
    <x v="186"/>
    <x v="11"/>
    <x v="6425"/>
  </r>
  <r>
    <x v="0"/>
    <x v="186"/>
    <x v="12"/>
    <x v="6461"/>
  </r>
  <r>
    <x v="0"/>
    <x v="186"/>
    <x v="13"/>
    <x v="6464"/>
  </r>
  <r>
    <x v="0"/>
    <x v="186"/>
    <x v="14"/>
    <x v="6402"/>
  </r>
  <r>
    <x v="0"/>
    <x v="186"/>
    <x v="15"/>
    <x v="6274"/>
  </r>
  <r>
    <x v="0"/>
    <x v="186"/>
    <x v="16"/>
    <x v="6067"/>
  </r>
  <r>
    <x v="0"/>
    <x v="186"/>
    <x v="17"/>
    <x v="5922"/>
  </r>
  <r>
    <x v="0"/>
    <x v="186"/>
    <x v="18"/>
    <x v="5734"/>
  </r>
  <r>
    <x v="0"/>
    <x v="186"/>
    <x v="19"/>
    <x v="5610"/>
  </r>
  <r>
    <x v="0"/>
    <x v="186"/>
    <x v="20"/>
    <x v="5505"/>
  </r>
  <r>
    <x v="0"/>
    <x v="186"/>
    <x v="21"/>
    <x v="5460"/>
  </r>
  <r>
    <x v="0"/>
    <x v="186"/>
    <x v="22"/>
    <x v="5318"/>
  </r>
  <r>
    <x v="0"/>
    <x v="186"/>
    <x v="23"/>
    <x v="5216"/>
  </r>
  <r>
    <x v="0"/>
    <x v="187"/>
    <x v="0"/>
    <x v="5103"/>
  </r>
  <r>
    <x v="0"/>
    <x v="187"/>
    <x v="1"/>
    <x v="4997"/>
  </r>
  <r>
    <x v="0"/>
    <x v="187"/>
    <x v="2"/>
    <x v="4947"/>
  </r>
  <r>
    <x v="0"/>
    <x v="187"/>
    <x v="3"/>
    <x v="4864"/>
  </r>
  <r>
    <x v="0"/>
    <x v="187"/>
    <x v="4"/>
    <x v="4975"/>
  </r>
  <r>
    <x v="0"/>
    <x v="187"/>
    <x v="5"/>
    <x v="5405"/>
  </r>
  <r>
    <x v="0"/>
    <x v="187"/>
    <x v="6"/>
    <x v="6180"/>
  </r>
  <r>
    <x v="0"/>
    <x v="187"/>
    <x v="7"/>
    <x v="6417"/>
  </r>
  <r>
    <x v="0"/>
    <x v="187"/>
    <x v="8"/>
    <x v="6490"/>
  </r>
  <r>
    <x v="0"/>
    <x v="187"/>
    <x v="9"/>
    <x v="6504"/>
  </r>
  <r>
    <x v="0"/>
    <x v="187"/>
    <x v="10"/>
    <x v="6531"/>
  </r>
  <r>
    <x v="0"/>
    <x v="187"/>
    <x v="11"/>
    <x v="6518"/>
  </r>
  <r>
    <x v="0"/>
    <x v="187"/>
    <x v="12"/>
    <x v="6514"/>
  </r>
  <r>
    <x v="0"/>
    <x v="187"/>
    <x v="13"/>
    <x v="6535"/>
  </r>
  <r>
    <x v="0"/>
    <x v="187"/>
    <x v="14"/>
    <x v="6523"/>
  </r>
  <r>
    <x v="0"/>
    <x v="187"/>
    <x v="15"/>
    <x v="6452"/>
  </r>
  <r>
    <x v="0"/>
    <x v="187"/>
    <x v="16"/>
    <x v="6396"/>
  </r>
  <r>
    <x v="0"/>
    <x v="187"/>
    <x v="17"/>
    <x v="6025"/>
  </r>
  <r>
    <x v="0"/>
    <x v="187"/>
    <x v="18"/>
    <x v="5776"/>
  </r>
  <r>
    <x v="0"/>
    <x v="187"/>
    <x v="19"/>
    <x v="5727"/>
  </r>
  <r>
    <x v="0"/>
    <x v="187"/>
    <x v="20"/>
    <x v="5719"/>
  </r>
  <r>
    <x v="0"/>
    <x v="187"/>
    <x v="21"/>
    <x v="5596"/>
  </r>
  <r>
    <x v="0"/>
    <x v="187"/>
    <x v="22"/>
    <x v="5423"/>
  </r>
  <r>
    <x v="0"/>
    <x v="187"/>
    <x v="23"/>
    <x v="5298"/>
  </r>
  <r>
    <x v="0"/>
    <x v="188"/>
    <x v="0"/>
    <x v="5132"/>
  </r>
  <r>
    <x v="0"/>
    <x v="188"/>
    <x v="1"/>
    <x v="5053"/>
  </r>
  <r>
    <x v="0"/>
    <x v="188"/>
    <x v="2"/>
    <x v="5102"/>
  </r>
  <r>
    <x v="0"/>
    <x v="188"/>
    <x v="3"/>
    <x v="5153"/>
  </r>
  <r>
    <x v="0"/>
    <x v="188"/>
    <x v="4"/>
    <x v="5175"/>
  </r>
  <r>
    <x v="0"/>
    <x v="188"/>
    <x v="5"/>
    <x v="5490"/>
  </r>
  <r>
    <x v="0"/>
    <x v="188"/>
    <x v="6"/>
    <x v="6083"/>
  </r>
  <r>
    <x v="0"/>
    <x v="188"/>
    <x v="7"/>
    <x v="6091"/>
  </r>
  <r>
    <x v="0"/>
    <x v="188"/>
    <x v="8"/>
    <x v="6491"/>
  </r>
  <r>
    <x v="0"/>
    <x v="188"/>
    <x v="9"/>
    <x v="6502"/>
  </r>
  <r>
    <x v="0"/>
    <x v="188"/>
    <x v="10"/>
    <x v="6519"/>
  </r>
  <r>
    <x v="0"/>
    <x v="188"/>
    <x v="11"/>
    <x v="6526"/>
  </r>
  <r>
    <x v="0"/>
    <x v="188"/>
    <x v="12"/>
    <x v="6522"/>
  </r>
  <r>
    <x v="0"/>
    <x v="188"/>
    <x v="13"/>
    <x v="6536"/>
  </r>
  <r>
    <x v="0"/>
    <x v="188"/>
    <x v="14"/>
    <x v="6528"/>
  </r>
  <r>
    <x v="0"/>
    <x v="188"/>
    <x v="15"/>
    <x v="6477"/>
  </r>
  <r>
    <x v="0"/>
    <x v="188"/>
    <x v="16"/>
    <x v="6447"/>
  </r>
  <r>
    <x v="0"/>
    <x v="188"/>
    <x v="17"/>
    <x v="6208"/>
  </r>
  <r>
    <x v="0"/>
    <x v="188"/>
    <x v="18"/>
    <x v="5909"/>
  </r>
  <r>
    <x v="0"/>
    <x v="188"/>
    <x v="19"/>
    <x v="5792"/>
  </r>
  <r>
    <x v="0"/>
    <x v="188"/>
    <x v="20"/>
    <x v="5615"/>
  </r>
  <r>
    <x v="0"/>
    <x v="188"/>
    <x v="21"/>
    <x v="5601"/>
  </r>
  <r>
    <x v="0"/>
    <x v="188"/>
    <x v="22"/>
    <x v="5525"/>
  </r>
  <r>
    <x v="0"/>
    <x v="188"/>
    <x v="23"/>
    <x v="5186"/>
  </r>
  <r>
    <x v="0"/>
    <x v="189"/>
    <x v="0"/>
    <x v="4977"/>
  </r>
  <r>
    <x v="0"/>
    <x v="189"/>
    <x v="1"/>
    <x v="5036"/>
  </r>
  <r>
    <x v="0"/>
    <x v="189"/>
    <x v="2"/>
    <x v="5055"/>
  </r>
  <r>
    <x v="0"/>
    <x v="189"/>
    <x v="3"/>
    <x v="4970"/>
  </r>
  <r>
    <x v="0"/>
    <x v="189"/>
    <x v="4"/>
    <x v="5097"/>
  </r>
  <r>
    <x v="0"/>
    <x v="189"/>
    <x v="5"/>
    <x v="5444"/>
  </r>
  <r>
    <x v="0"/>
    <x v="189"/>
    <x v="6"/>
    <x v="6077"/>
  </r>
  <r>
    <x v="0"/>
    <x v="189"/>
    <x v="7"/>
    <x v="6374"/>
  </r>
  <r>
    <x v="0"/>
    <x v="189"/>
    <x v="8"/>
    <x v="6466"/>
  </r>
  <r>
    <x v="0"/>
    <x v="189"/>
    <x v="9"/>
    <x v="6503"/>
  </r>
  <r>
    <x v="0"/>
    <x v="189"/>
    <x v="10"/>
    <x v="6505"/>
  </r>
  <r>
    <x v="0"/>
    <x v="189"/>
    <x v="11"/>
    <x v="6500"/>
  </r>
  <r>
    <x v="0"/>
    <x v="189"/>
    <x v="12"/>
    <x v="6509"/>
  </r>
  <r>
    <x v="0"/>
    <x v="189"/>
    <x v="13"/>
    <x v="6533"/>
  </r>
  <r>
    <x v="0"/>
    <x v="189"/>
    <x v="14"/>
    <x v="6510"/>
  </r>
  <r>
    <x v="0"/>
    <x v="189"/>
    <x v="15"/>
    <x v="6440"/>
  </r>
  <r>
    <x v="0"/>
    <x v="189"/>
    <x v="16"/>
    <x v="6351"/>
  </r>
  <r>
    <x v="0"/>
    <x v="189"/>
    <x v="17"/>
    <x v="5966"/>
  </r>
  <r>
    <x v="0"/>
    <x v="189"/>
    <x v="18"/>
    <x v="5655"/>
  </r>
  <r>
    <x v="0"/>
    <x v="189"/>
    <x v="19"/>
    <x v="5658"/>
  </r>
  <r>
    <x v="0"/>
    <x v="189"/>
    <x v="20"/>
    <x v="5591"/>
  </r>
  <r>
    <x v="0"/>
    <x v="189"/>
    <x v="21"/>
    <x v="5621"/>
  </r>
  <r>
    <x v="0"/>
    <x v="189"/>
    <x v="22"/>
    <x v="5466"/>
  </r>
  <r>
    <x v="0"/>
    <x v="189"/>
    <x v="23"/>
    <x v="5414"/>
  </r>
  <r>
    <x v="0"/>
    <x v="190"/>
    <x v="0"/>
    <x v="5162"/>
  </r>
  <r>
    <x v="0"/>
    <x v="190"/>
    <x v="1"/>
    <x v="5117"/>
  </r>
  <r>
    <x v="0"/>
    <x v="190"/>
    <x v="2"/>
    <x v="4945"/>
  </r>
  <r>
    <x v="0"/>
    <x v="190"/>
    <x v="3"/>
    <x v="4882"/>
  </r>
  <r>
    <x v="0"/>
    <x v="190"/>
    <x v="4"/>
    <x v="4965"/>
  </r>
  <r>
    <x v="0"/>
    <x v="190"/>
    <x v="5"/>
    <x v="5407"/>
  </r>
  <r>
    <x v="0"/>
    <x v="190"/>
    <x v="6"/>
    <x v="6107"/>
  </r>
  <r>
    <x v="0"/>
    <x v="190"/>
    <x v="7"/>
    <x v="6348"/>
  </r>
  <r>
    <x v="0"/>
    <x v="190"/>
    <x v="8"/>
    <x v="6313"/>
  </r>
  <r>
    <x v="0"/>
    <x v="190"/>
    <x v="9"/>
    <x v="6061"/>
  </r>
  <r>
    <x v="0"/>
    <x v="190"/>
    <x v="10"/>
    <x v="6196"/>
  </r>
  <r>
    <x v="0"/>
    <x v="190"/>
    <x v="11"/>
    <x v="6173"/>
  </r>
  <r>
    <x v="0"/>
    <x v="190"/>
    <x v="12"/>
    <x v="6199"/>
  </r>
  <r>
    <x v="0"/>
    <x v="190"/>
    <x v="13"/>
    <x v="6319"/>
  </r>
  <r>
    <x v="0"/>
    <x v="190"/>
    <x v="14"/>
    <x v="6271"/>
  </r>
  <r>
    <x v="0"/>
    <x v="190"/>
    <x v="15"/>
    <x v="5994"/>
  </r>
  <r>
    <x v="0"/>
    <x v="190"/>
    <x v="16"/>
    <x v="5870"/>
  </r>
  <r>
    <x v="0"/>
    <x v="190"/>
    <x v="17"/>
    <x v="5275"/>
  </r>
  <r>
    <x v="0"/>
    <x v="190"/>
    <x v="18"/>
    <x v="4924"/>
  </r>
  <r>
    <x v="0"/>
    <x v="190"/>
    <x v="19"/>
    <x v="4740"/>
  </r>
  <r>
    <x v="0"/>
    <x v="190"/>
    <x v="20"/>
    <x v="4675"/>
  </r>
  <r>
    <x v="0"/>
    <x v="190"/>
    <x v="21"/>
    <x v="4331"/>
  </r>
  <r>
    <x v="0"/>
    <x v="190"/>
    <x v="22"/>
    <x v="4025"/>
  </r>
  <r>
    <x v="0"/>
    <x v="190"/>
    <x v="23"/>
    <x v="3596"/>
  </r>
  <r>
    <x v="0"/>
    <x v="191"/>
    <x v="0"/>
    <x v="3219"/>
  </r>
  <r>
    <x v="0"/>
    <x v="191"/>
    <x v="1"/>
    <x v="3076"/>
  </r>
  <r>
    <x v="0"/>
    <x v="191"/>
    <x v="2"/>
    <x v="3241"/>
  </r>
  <r>
    <x v="0"/>
    <x v="191"/>
    <x v="3"/>
    <x v="2720"/>
  </r>
  <r>
    <x v="0"/>
    <x v="191"/>
    <x v="4"/>
    <x v="2783"/>
  </r>
  <r>
    <x v="0"/>
    <x v="191"/>
    <x v="5"/>
    <x v="2711"/>
  </r>
  <r>
    <x v="0"/>
    <x v="191"/>
    <x v="6"/>
    <x v="2866"/>
  </r>
  <r>
    <x v="0"/>
    <x v="191"/>
    <x v="7"/>
    <x v="3253"/>
  </r>
  <r>
    <x v="0"/>
    <x v="191"/>
    <x v="8"/>
    <x v="3779"/>
  </r>
  <r>
    <x v="0"/>
    <x v="191"/>
    <x v="9"/>
    <x v="4236"/>
  </r>
  <r>
    <x v="0"/>
    <x v="191"/>
    <x v="10"/>
    <x v="4462"/>
  </r>
  <r>
    <x v="0"/>
    <x v="191"/>
    <x v="11"/>
    <x v="4430"/>
  </r>
  <r>
    <x v="0"/>
    <x v="191"/>
    <x v="12"/>
    <x v="4406"/>
  </r>
  <r>
    <x v="0"/>
    <x v="191"/>
    <x v="13"/>
    <x v="4390"/>
  </r>
  <r>
    <x v="0"/>
    <x v="191"/>
    <x v="14"/>
    <x v="4487"/>
  </r>
  <r>
    <x v="0"/>
    <x v="191"/>
    <x v="15"/>
    <x v="4480"/>
  </r>
  <r>
    <x v="0"/>
    <x v="191"/>
    <x v="16"/>
    <x v="4401"/>
  </r>
  <r>
    <x v="0"/>
    <x v="191"/>
    <x v="17"/>
    <x v="4519"/>
  </r>
  <r>
    <x v="0"/>
    <x v="191"/>
    <x v="18"/>
    <x v="4055"/>
  </r>
  <r>
    <x v="0"/>
    <x v="191"/>
    <x v="19"/>
    <x v="3540"/>
  </r>
  <r>
    <x v="0"/>
    <x v="191"/>
    <x v="20"/>
    <x v="3023"/>
  </r>
  <r>
    <x v="0"/>
    <x v="191"/>
    <x v="21"/>
    <x v="2788"/>
  </r>
  <r>
    <x v="0"/>
    <x v="191"/>
    <x v="22"/>
    <x v="3120"/>
  </r>
  <r>
    <x v="0"/>
    <x v="191"/>
    <x v="23"/>
    <x v="2838"/>
  </r>
  <r>
    <x v="0"/>
    <x v="192"/>
    <x v="0"/>
    <x v="2847"/>
  </r>
  <r>
    <x v="0"/>
    <x v="192"/>
    <x v="1"/>
    <x v="2664"/>
  </r>
  <r>
    <x v="0"/>
    <x v="192"/>
    <x v="2"/>
    <x v="2534"/>
  </r>
  <r>
    <x v="0"/>
    <x v="192"/>
    <x v="3"/>
    <x v="2449"/>
  </r>
  <r>
    <x v="0"/>
    <x v="192"/>
    <x v="4"/>
    <x v="2565"/>
  </r>
  <r>
    <x v="0"/>
    <x v="192"/>
    <x v="5"/>
    <x v="2528"/>
  </r>
  <r>
    <x v="0"/>
    <x v="192"/>
    <x v="6"/>
    <x v="2757"/>
  </r>
  <r>
    <x v="0"/>
    <x v="192"/>
    <x v="7"/>
    <x v="3146"/>
  </r>
  <r>
    <x v="0"/>
    <x v="192"/>
    <x v="8"/>
    <x v="3739"/>
  </r>
  <r>
    <x v="0"/>
    <x v="192"/>
    <x v="9"/>
    <x v="4002"/>
  </r>
  <r>
    <x v="0"/>
    <x v="192"/>
    <x v="10"/>
    <x v="4449"/>
  </r>
  <r>
    <x v="0"/>
    <x v="192"/>
    <x v="11"/>
    <x v="4603"/>
  </r>
  <r>
    <x v="0"/>
    <x v="192"/>
    <x v="12"/>
    <x v="4630"/>
  </r>
  <r>
    <x v="0"/>
    <x v="192"/>
    <x v="13"/>
    <x v="4653"/>
  </r>
  <r>
    <x v="0"/>
    <x v="192"/>
    <x v="14"/>
    <x v="4916"/>
  </r>
  <r>
    <x v="0"/>
    <x v="192"/>
    <x v="15"/>
    <x v="4929"/>
  </r>
  <r>
    <x v="0"/>
    <x v="192"/>
    <x v="16"/>
    <x v="4586"/>
  </r>
  <r>
    <x v="0"/>
    <x v="192"/>
    <x v="17"/>
    <x v="4482"/>
  </r>
  <r>
    <x v="0"/>
    <x v="192"/>
    <x v="18"/>
    <x v="4458"/>
  </r>
  <r>
    <x v="0"/>
    <x v="192"/>
    <x v="19"/>
    <x v="4330"/>
  </r>
  <r>
    <x v="0"/>
    <x v="192"/>
    <x v="20"/>
    <x v="4459"/>
  </r>
  <r>
    <x v="0"/>
    <x v="192"/>
    <x v="21"/>
    <x v="4216"/>
  </r>
  <r>
    <x v="0"/>
    <x v="192"/>
    <x v="22"/>
    <x v="3908"/>
  </r>
  <r>
    <x v="0"/>
    <x v="192"/>
    <x v="23"/>
    <x v="3500"/>
  </r>
  <r>
    <x v="0"/>
    <x v="193"/>
    <x v="0"/>
    <x v="3109"/>
  </r>
  <r>
    <x v="0"/>
    <x v="193"/>
    <x v="1"/>
    <x v="3019"/>
  </r>
  <r>
    <x v="0"/>
    <x v="193"/>
    <x v="2"/>
    <x v="3012"/>
  </r>
  <r>
    <x v="0"/>
    <x v="193"/>
    <x v="3"/>
    <x v="3067"/>
  </r>
  <r>
    <x v="0"/>
    <x v="193"/>
    <x v="4"/>
    <x v="3319"/>
  </r>
  <r>
    <x v="0"/>
    <x v="193"/>
    <x v="5"/>
    <x v="4306"/>
  </r>
  <r>
    <x v="0"/>
    <x v="193"/>
    <x v="6"/>
    <x v="5424"/>
  </r>
  <r>
    <x v="0"/>
    <x v="193"/>
    <x v="7"/>
    <x v="5874"/>
  </r>
  <r>
    <x v="0"/>
    <x v="193"/>
    <x v="8"/>
    <x v="6227"/>
  </r>
  <r>
    <x v="0"/>
    <x v="193"/>
    <x v="9"/>
    <x v="6246"/>
  </r>
  <r>
    <x v="0"/>
    <x v="193"/>
    <x v="10"/>
    <x v="6355"/>
  </r>
  <r>
    <x v="0"/>
    <x v="193"/>
    <x v="11"/>
    <x v="6267"/>
  </r>
  <r>
    <x v="0"/>
    <x v="193"/>
    <x v="12"/>
    <x v="6237"/>
  </r>
  <r>
    <x v="0"/>
    <x v="193"/>
    <x v="13"/>
    <x v="6350"/>
  </r>
  <r>
    <x v="0"/>
    <x v="193"/>
    <x v="14"/>
    <x v="6337"/>
  </r>
  <r>
    <x v="0"/>
    <x v="193"/>
    <x v="15"/>
    <x v="6037"/>
  </r>
  <r>
    <x v="0"/>
    <x v="193"/>
    <x v="16"/>
    <x v="5675"/>
  </r>
  <r>
    <x v="0"/>
    <x v="193"/>
    <x v="17"/>
    <x v="5108"/>
  </r>
  <r>
    <x v="0"/>
    <x v="193"/>
    <x v="18"/>
    <x v="4606"/>
  </r>
  <r>
    <x v="0"/>
    <x v="193"/>
    <x v="19"/>
    <x v="4332"/>
  </r>
  <r>
    <x v="0"/>
    <x v="193"/>
    <x v="20"/>
    <x v="4303"/>
  </r>
  <r>
    <x v="0"/>
    <x v="193"/>
    <x v="21"/>
    <x v="4013"/>
  </r>
  <r>
    <x v="0"/>
    <x v="193"/>
    <x v="22"/>
    <x v="3570"/>
  </r>
  <r>
    <x v="0"/>
    <x v="193"/>
    <x v="23"/>
    <x v="3033"/>
  </r>
  <r>
    <x v="0"/>
    <x v="194"/>
    <x v="0"/>
    <x v="2738"/>
  </r>
  <r>
    <x v="0"/>
    <x v="194"/>
    <x v="1"/>
    <x v="2645"/>
  </r>
  <r>
    <x v="0"/>
    <x v="194"/>
    <x v="2"/>
    <x v="2593"/>
  </r>
  <r>
    <x v="0"/>
    <x v="194"/>
    <x v="3"/>
    <x v="2459"/>
  </r>
  <r>
    <x v="0"/>
    <x v="194"/>
    <x v="4"/>
    <x v="2560"/>
  </r>
  <r>
    <x v="0"/>
    <x v="194"/>
    <x v="5"/>
    <x v="3736"/>
  </r>
  <r>
    <x v="0"/>
    <x v="194"/>
    <x v="6"/>
    <x v="5282"/>
  </r>
  <r>
    <x v="0"/>
    <x v="194"/>
    <x v="7"/>
    <x v="5936"/>
  </r>
  <r>
    <x v="0"/>
    <x v="194"/>
    <x v="8"/>
    <x v="6286"/>
  </r>
  <r>
    <x v="0"/>
    <x v="194"/>
    <x v="9"/>
    <x v="6201"/>
  </r>
  <r>
    <x v="0"/>
    <x v="194"/>
    <x v="10"/>
    <x v="6233"/>
  </r>
  <r>
    <x v="0"/>
    <x v="194"/>
    <x v="11"/>
    <x v="6255"/>
  </r>
  <r>
    <x v="0"/>
    <x v="194"/>
    <x v="12"/>
    <x v="6194"/>
  </r>
  <r>
    <x v="0"/>
    <x v="194"/>
    <x v="13"/>
    <x v="6318"/>
  </r>
  <r>
    <x v="0"/>
    <x v="194"/>
    <x v="14"/>
    <x v="6209"/>
  </r>
  <r>
    <x v="0"/>
    <x v="194"/>
    <x v="15"/>
    <x v="5829"/>
  </r>
  <r>
    <x v="0"/>
    <x v="194"/>
    <x v="16"/>
    <x v="5640"/>
  </r>
  <r>
    <x v="0"/>
    <x v="194"/>
    <x v="17"/>
    <x v="5134"/>
  </r>
  <r>
    <x v="0"/>
    <x v="194"/>
    <x v="18"/>
    <x v="4618"/>
  </r>
  <r>
    <x v="0"/>
    <x v="194"/>
    <x v="19"/>
    <x v="4260"/>
  </r>
  <r>
    <x v="0"/>
    <x v="194"/>
    <x v="20"/>
    <x v="4229"/>
  </r>
  <r>
    <x v="0"/>
    <x v="194"/>
    <x v="21"/>
    <x v="4128"/>
  </r>
  <r>
    <x v="0"/>
    <x v="194"/>
    <x v="22"/>
    <x v="3825"/>
  </r>
  <r>
    <x v="0"/>
    <x v="194"/>
    <x v="23"/>
    <x v="3496"/>
  </r>
  <r>
    <x v="0"/>
    <x v="195"/>
    <x v="0"/>
    <x v="3579"/>
  </r>
  <r>
    <x v="0"/>
    <x v="195"/>
    <x v="1"/>
    <x v="3256"/>
  </r>
  <r>
    <x v="0"/>
    <x v="195"/>
    <x v="2"/>
    <x v="3049"/>
  </r>
  <r>
    <x v="0"/>
    <x v="195"/>
    <x v="3"/>
    <x v="3100"/>
  </r>
  <r>
    <x v="0"/>
    <x v="195"/>
    <x v="4"/>
    <x v="3523"/>
  </r>
  <r>
    <x v="0"/>
    <x v="195"/>
    <x v="5"/>
    <x v="4267"/>
  </r>
  <r>
    <x v="0"/>
    <x v="195"/>
    <x v="6"/>
    <x v="5353"/>
  </r>
  <r>
    <x v="0"/>
    <x v="195"/>
    <x v="7"/>
    <x v="5886"/>
  </r>
  <r>
    <x v="0"/>
    <x v="195"/>
    <x v="8"/>
    <x v="6151"/>
  </r>
  <r>
    <x v="0"/>
    <x v="195"/>
    <x v="9"/>
    <x v="6252"/>
  </r>
  <r>
    <x v="0"/>
    <x v="195"/>
    <x v="10"/>
    <x v="6446"/>
  </r>
  <r>
    <x v="0"/>
    <x v="195"/>
    <x v="11"/>
    <x v="6481"/>
  </r>
  <r>
    <x v="0"/>
    <x v="195"/>
    <x v="12"/>
    <x v="6445"/>
  </r>
  <r>
    <x v="0"/>
    <x v="195"/>
    <x v="13"/>
    <x v="6475"/>
  </r>
  <r>
    <x v="0"/>
    <x v="195"/>
    <x v="14"/>
    <x v="5828"/>
  </r>
  <r>
    <x v="0"/>
    <x v="195"/>
    <x v="15"/>
    <x v="5518"/>
  </r>
  <r>
    <x v="0"/>
    <x v="195"/>
    <x v="16"/>
    <x v="5295"/>
  </r>
  <r>
    <x v="0"/>
    <x v="195"/>
    <x v="17"/>
    <x v="4397"/>
  </r>
  <r>
    <x v="0"/>
    <x v="195"/>
    <x v="18"/>
    <x v="4417"/>
  </r>
  <r>
    <x v="0"/>
    <x v="195"/>
    <x v="19"/>
    <x v="4232"/>
  </r>
  <r>
    <x v="0"/>
    <x v="195"/>
    <x v="20"/>
    <x v="4107"/>
  </r>
  <r>
    <x v="0"/>
    <x v="195"/>
    <x v="21"/>
    <x v="3546"/>
  </r>
  <r>
    <x v="0"/>
    <x v="195"/>
    <x v="22"/>
    <x v="3085"/>
  </r>
  <r>
    <x v="0"/>
    <x v="195"/>
    <x v="23"/>
    <x v="2663"/>
  </r>
  <r>
    <x v="0"/>
    <x v="196"/>
    <x v="0"/>
    <x v="3964"/>
  </r>
  <r>
    <x v="0"/>
    <x v="196"/>
    <x v="1"/>
    <x v="3795"/>
  </r>
  <r>
    <x v="0"/>
    <x v="196"/>
    <x v="2"/>
    <x v="3762"/>
  </r>
  <r>
    <x v="0"/>
    <x v="196"/>
    <x v="3"/>
    <x v="3472"/>
  </r>
  <r>
    <x v="0"/>
    <x v="196"/>
    <x v="4"/>
    <x v="3553"/>
  </r>
  <r>
    <x v="0"/>
    <x v="196"/>
    <x v="5"/>
    <x v="4255"/>
  </r>
  <r>
    <x v="0"/>
    <x v="196"/>
    <x v="6"/>
    <x v="5427"/>
  </r>
  <r>
    <x v="0"/>
    <x v="196"/>
    <x v="7"/>
    <x v="5851"/>
  </r>
  <r>
    <x v="0"/>
    <x v="196"/>
    <x v="8"/>
    <x v="6078"/>
  </r>
  <r>
    <x v="0"/>
    <x v="196"/>
    <x v="9"/>
    <x v="6226"/>
  </r>
  <r>
    <x v="0"/>
    <x v="196"/>
    <x v="10"/>
    <x v="6335"/>
  </r>
  <r>
    <x v="0"/>
    <x v="196"/>
    <x v="11"/>
    <x v="6243"/>
  </r>
  <r>
    <x v="0"/>
    <x v="196"/>
    <x v="12"/>
    <x v="6291"/>
  </r>
  <r>
    <x v="0"/>
    <x v="196"/>
    <x v="13"/>
    <x v="6448"/>
  </r>
  <r>
    <x v="0"/>
    <x v="196"/>
    <x v="14"/>
    <x v="6349"/>
  </r>
  <r>
    <x v="0"/>
    <x v="196"/>
    <x v="15"/>
    <x v="6153"/>
  </r>
  <r>
    <x v="0"/>
    <x v="196"/>
    <x v="16"/>
    <x v="5901"/>
  </r>
  <r>
    <x v="0"/>
    <x v="196"/>
    <x v="17"/>
    <x v="5454"/>
  </r>
  <r>
    <x v="0"/>
    <x v="196"/>
    <x v="18"/>
    <x v="5070"/>
  </r>
  <r>
    <x v="0"/>
    <x v="196"/>
    <x v="19"/>
    <x v="5006"/>
  </r>
  <r>
    <x v="0"/>
    <x v="196"/>
    <x v="20"/>
    <x v="4938"/>
  </r>
  <r>
    <x v="0"/>
    <x v="196"/>
    <x v="21"/>
    <x v="4820"/>
  </r>
  <r>
    <x v="0"/>
    <x v="196"/>
    <x v="22"/>
    <x v="4696"/>
  </r>
  <r>
    <x v="0"/>
    <x v="196"/>
    <x v="23"/>
    <x v="4227"/>
  </r>
  <r>
    <x v="0"/>
    <x v="197"/>
    <x v="0"/>
    <x v="3838"/>
  </r>
  <r>
    <x v="0"/>
    <x v="197"/>
    <x v="1"/>
    <x v="3653"/>
  </r>
  <r>
    <x v="0"/>
    <x v="197"/>
    <x v="2"/>
    <x v="3623"/>
  </r>
  <r>
    <x v="0"/>
    <x v="197"/>
    <x v="3"/>
    <x v="3627"/>
  </r>
  <r>
    <x v="0"/>
    <x v="197"/>
    <x v="4"/>
    <x v="3953"/>
  </r>
  <r>
    <x v="0"/>
    <x v="197"/>
    <x v="5"/>
    <x v="4131"/>
  </r>
  <r>
    <x v="0"/>
    <x v="197"/>
    <x v="6"/>
    <x v="5120"/>
  </r>
  <r>
    <x v="0"/>
    <x v="197"/>
    <x v="7"/>
    <x v="5709"/>
  </r>
  <r>
    <x v="0"/>
    <x v="197"/>
    <x v="8"/>
    <x v="6088"/>
  </r>
  <r>
    <x v="0"/>
    <x v="197"/>
    <x v="9"/>
    <x v="6039"/>
  </r>
  <r>
    <x v="0"/>
    <x v="197"/>
    <x v="10"/>
    <x v="6132"/>
  </r>
  <r>
    <x v="0"/>
    <x v="197"/>
    <x v="11"/>
    <x v="6113"/>
  </r>
  <r>
    <x v="0"/>
    <x v="197"/>
    <x v="12"/>
    <x v="6046"/>
  </r>
  <r>
    <x v="0"/>
    <x v="197"/>
    <x v="13"/>
    <x v="6145"/>
  </r>
  <r>
    <x v="0"/>
    <x v="197"/>
    <x v="14"/>
    <x v="5863"/>
  </r>
  <r>
    <x v="0"/>
    <x v="197"/>
    <x v="15"/>
    <x v="5355"/>
  </r>
  <r>
    <x v="0"/>
    <x v="197"/>
    <x v="16"/>
    <x v="5368"/>
  </r>
  <r>
    <x v="0"/>
    <x v="197"/>
    <x v="17"/>
    <x v="5362"/>
  </r>
  <r>
    <x v="0"/>
    <x v="197"/>
    <x v="18"/>
    <x v="5096"/>
  </r>
  <r>
    <x v="0"/>
    <x v="197"/>
    <x v="19"/>
    <x v="5092"/>
  </r>
  <r>
    <x v="0"/>
    <x v="197"/>
    <x v="20"/>
    <x v="4992"/>
  </r>
  <r>
    <x v="0"/>
    <x v="197"/>
    <x v="21"/>
    <x v="4914"/>
  </r>
  <r>
    <x v="0"/>
    <x v="197"/>
    <x v="22"/>
    <x v="4683"/>
  </r>
  <r>
    <x v="0"/>
    <x v="197"/>
    <x v="23"/>
    <x v="4744"/>
  </r>
  <r>
    <x v="0"/>
    <x v="198"/>
    <x v="0"/>
    <x v="4525"/>
  </r>
  <r>
    <x v="0"/>
    <x v="198"/>
    <x v="1"/>
    <x v="4381"/>
  </r>
  <r>
    <x v="0"/>
    <x v="198"/>
    <x v="2"/>
    <x v="4431"/>
  </r>
  <r>
    <x v="0"/>
    <x v="198"/>
    <x v="3"/>
    <x v="4501"/>
  </r>
  <r>
    <x v="0"/>
    <x v="198"/>
    <x v="4"/>
    <x v="4600"/>
  </r>
  <r>
    <x v="0"/>
    <x v="198"/>
    <x v="5"/>
    <x v="4672"/>
  </r>
  <r>
    <x v="0"/>
    <x v="198"/>
    <x v="6"/>
    <x v="4846"/>
  </r>
  <r>
    <x v="0"/>
    <x v="198"/>
    <x v="7"/>
    <x v="5093"/>
  </r>
  <r>
    <x v="0"/>
    <x v="198"/>
    <x v="8"/>
    <x v="5347"/>
  </r>
  <r>
    <x v="0"/>
    <x v="198"/>
    <x v="9"/>
    <x v="5514"/>
  </r>
  <r>
    <x v="0"/>
    <x v="198"/>
    <x v="10"/>
    <x v="5441"/>
  </r>
  <r>
    <x v="0"/>
    <x v="198"/>
    <x v="11"/>
    <x v="5507"/>
  </r>
  <r>
    <x v="0"/>
    <x v="198"/>
    <x v="12"/>
    <x v="5450"/>
  </r>
  <r>
    <x v="0"/>
    <x v="198"/>
    <x v="13"/>
    <x v="5469"/>
  </r>
  <r>
    <x v="0"/>
    <x v="198"/>
    <x v="14"/>
    <x v="5390"/>
  </r>
  <r>
    <x v="0"/>
    <x v="198"/>
    <x v="15"/>
    <x v="5538"/>
  </r>
  <r>
    <x v="0"/>
    <x v="198"/>
    <x v="16"/>
    <x v="5410"/>
  </r>
  <r>
    <x v="0"/>
    <x v="198"/>
    <x v="17"/>
    <x v="5528"/>
  </r>
  <r>
    <x v="0"/>
    <x v="198"/>
    <x v="18"/>
    <x v="5344"/>
  </r>
  <r>
    <x v="0"/>
    <x v="198"/>
    <x v="19"/>
    <x v="5087"/>
  </r>
  <r>
    <x v="0"/>
    <x v="198"/>
    <x v="20"/>
    <x v="4921"/>
  </r>
  <r>
    <x v="0"/>
    <x v="198"/>
    <x v="21"/>
    <x v="4304"/>
  </r>
  <r>
    <x v="0"/>
    <x v="198"/>
    <x v="22"/>
    <x v="3995"/>
  </r>
  <r>
    <x v="0"/>
    <x v="198"/>
    <x v="23"/>
    <x v="4061"/>
  </r>
  <r>
    <x v="0"/>
    <x v="199"/>
    <x v="0"/>
    <x v="3672"/>
  </r>
  <r>
    <x v="0"/>
    <x v="199"/>
    <x v="1"/>
    <x v="3353"/>
  </r>
  <r>
    <x v="0"/>
    <x v="199"/>
    <x v="2"/>
    <x v="3426"/>
  </r>
  <r>
    <x v="0"/>
    <x v="199"/>
    <x v="3"/>
    <x v="3389"/>
  </r>
  <r>
    <x v="0"/>
    <x v="199"/>
    <x v="4"/>
    <x v="3420"/>
  </r>
  <r>
    <x v="0"/>
    <x v="199"/>
    <x v="5"/>
    <x v="3368"/>
  </r>
  <r>
    <x v="0"/>
    <x v="199"/>
    <x v="6"/>
    <x v="3610"/>
  </r>
  <r>
    <x v="0"/>
    <x v="199"/>
    <x v="7"/>
    <x v="3887"/>
  </r>
  <r>
    <x v="0"/>
    <x v="199"/>
    <x v="8"/>
    <x v="4437"/>
  </r>
  <r>
    <x v="0"/>
    <x v="199"/>
    <x v="9"/>
    <x v="4813"/>
  </r>
  <r>
    <x v="0"/>
    <x v="199"/>
    <x v="10"/>
    <x v="4936"/>
  </r>
  <r>
    <x v="0"/>
    <x v="199"/>
    <x v="11"/>
    <x v="5338"/>
  </r>
  <r>
    <x v="0"/>
    <x v="199"/>
    <x v="12"/>
    <x v="5686"/>
  </r>
  <r>
    <x v="0"/>
    <x v="199"/>
    <x v="13"/>
    <x v="5924"/>
  </r>
  <r>
    <x v="0"/>
    <x v="199"/>
    <x v="14"/>
    <x v="5281"/>
  </r>
  <r>
    <x v="0"/>
    <x v="199"/>
    <x v="15"/>
    <x v="4465"/>
  </r>
  <r>
    <x v="0"/>
    <x v="199"/>
    <x v="16"/>
    <x v="4552"/>
  </r>
  <r>
    <x v="0"/>
    <x v="199"/>
    <x v="17"/>
    <x v="4301"/>
  </r>
  <r>
    <x v="0"/>
    <x v="199"/>
    <x v="18"/>
    <x v="3661"/>
  </r>
  <r>
    <x v="0"/>
    <x v="199"/>
    <x v="19"/>
    <x v="3667"/>
  </r>
  <r>
    <x v="0"/>
    <x v="199"/>
    <x v="20"/>
    <x v="3671"/>
  </r>
  <r>
    <x v="0"/>
    <x v="199"/>
    <x v="21"/>
    <x v="3805"/>
  </r>
  <r>
    <x v="0"/>
    <x v="199"/>
    <x v="22"/>
    <x v="2261"/>
  </r>
  <r>
    <x v="0"/>
    <x v="199"/>
    <x v="23"/>
    <x v="3071"/>
  </r>
  <r>
    <x v="0"/>
    <x v="200"/>
    <x v="0"/>
    <x v="4750"/>
  </r>
  <r>
    <x v="0"/>
    <x v="200"/>
    <x v="1"/>
    <x v="4548"/>
  </r>
  <r>
    <x v="0"/>
    <x v="200"/>
    <x v="2"/>
    <x v="4434"/>
  </r>
  <r>
    <x v="0"/>
    <x v="200"/>
    <x v="3"/>
    <x v="4407"/>
  </r>
  <r>
    <x v="0"/>
    <x v="200"/>
    <x v="4"/>
    <x v="4669"/>
  </r>
  <r>
    <x v="0"/>
    <x v="200"/>
    <x v="5"/>
    <x v="5363"/>
  </r>
  <r>
    <x v="0"/>
    <x v="200"/>
    <x v="6"/>
    <x v="6260"/>
  </r>
  <r>
    <x v="0"/>
    <x v="200"/>
    <x v="7"/>
    <x v="6468"/>
  </r>
  <r>
    <x v="0"/>
    <x v="200"/>
    <x v="8"/>
    <x v="6470"/>
  </r>
  <r>
    <x v="0"/>
    <x v="200"/>
    <x v="9"/>
    <x v="6146"/>
  </r>
  <r>
    <x v="0"/>
    <x v="200"/>
    <x v="10"/>
    <x v="6306"/>
  </r>
  <r>
    <x v="0"/>
    <x v="200"/>
    <x v="11"/>
    <x v="6301"/>
  </r>
  <r>
    <x v="0"/>
    <x v="200"/>
    <x v="12"/>
    <x v="6371"/>
  </r>
  <r>
    <x v="0"/>
    <x v="200"/>
    <x v="13"/>
    <x v="6511"/>
  </r>
  <r>
    <x v="0"/>
    <x v="200"/>
    <x v="14"/>
    <x v="6473"/>
  </r>
  <r>
    <x v="0"/>
    <x v="200"/>
    <x v="15"/>
    <x v="6332"/>
  </r>
  <r>
    <x v="0"/>
    <x v="200"/>
    <x v="16"/>
    <x v="6284"/>
  </r>
  <r>
    <x v="0"/>
    <x v="200"/>
    <x v="17"/>
    <x v="5865"/>
  </r>
  <r>
    <x v="0"/>
    <x v="200"/>
    <x v="18"/>
    <x v="5062"/>
  </r>
  <r>
    <x v="0"/>
    <x v="200"/>
    <x v="19"/>
    <x v="4911"/>
  </r>
  <r>
    <x v="0"/>
    <x v="200"/>
    <x v="20"/>
    <x v="4711"/>
  </r>
  <r>
    <x v="0"/>
    <x v="200"/>
    <x v="21"/>
    <x v="4327"/>
  </r>
  <r>
    <x v="0"/>
    <x v="200"/>
    <x v="22"/>
    <x v="5449"/>
  </r>
  <r>
    <x v="0"/>
    <x v="200"/>
    <x v="23"/>
    <x v="4874"/>
  </r>
  <r>
    <x v="0"/>
    <x v="201"/>
    <x v="0"/>
    <x v="4560"/>
  </r>
  <r>
    <x v="0"/>
    <x v="201"/>
    <x v="1"/>
    <x v="4532"/>
  </r>
  <r>
    <x v="0"/>
    <x v="201"/>
    <x v="2"/>
    <x v="4453"/>
  </r>
  <r>
    <x v="0"/>
    <x v="201"/>
    <x v="3"/>
    <x v="4637"/>
  </r>
  <r>
    <x v="0"/>
    <x v="201"/>
    <x v="4"/>
    <x v="4574"/>
  </r>
  <r>
    <x v="0"/>
    <x v="201"/>
    <x v="5"/>
    <x v="4850"/>
  </r>
  <r>
    <x v="0"/>
    <x v="201"/>
    <x v="6"/>
    <x v="4775"/>
  </r>
  <r>
    <x v="0"/>
    <x v="201"/>
    <x v="7"/>
    <x v="5246"/>
  </r>
  <r>
    <x v="0"/>
    <x v="201"/>
    <x v="8"/>
    <x v="5627"/>
  </r>
  <r>
    <x v="0"/>
    <x v="201"/>
    <x v="9"/>
    <x v="5729"/>
  </r>
  <r>
    <x v="0"/>
    <x v="201"/>
    <x v="10"/>
    <x v="5794"/>
  </r>
  <r>
    <x v="0"/>
    <x v="201"/>
    <x v="11"/>
    <x v="5668"/>
  </r>
  <r>
    <x v="0"/>
    <x v="201"/>
    <x v="12"/>
    <x v="5773"/>
  </r>
  <r>
    <x v="0"/>
    <x v="201"/>
    <x v="13"/>
    <x v="6089"/>
  </r>
  <r>
    <x v="0"/>
    <x v="201"/>
    <x v="14"/>
    <x v="5809"/>
  </r>
  <r>
    <x v="0"/>
    <x v="201"/>
    <x v="15"/>
    <x v="5582"/>
  </r>
  <r>
    <x v="0"/>
    <x v="201"/>
    <x v="16"/>
    <x v="5361"/>
  </r>
  <r>
    <x v="0"/>
    <x v="201"/>
    <x v="17"/>
    <x v="5189"/>
  </r>
  <r>
    <x v="0"/>
    <x v="201"/>
    <x v="18"/>
    <x v="5279"/>
  </r>
  <r>
    <x v="0"/>
    <x v="201"/>
    <x v="19"/>
    <x v="4842"/>
  </r>
  <r>
    <x v="0"/>
    <x v="201"/>
    <x v="20"/>
    <x v="4622"/>
  </r>
  <r>
    <x v="0"/>
    <x v="201"/>
    <x v="21"/>
    <x v="4674"/>
  </r>
  <r>
    <x v="0"/>
    <x v="201"/>
    <x v="22"/>
    <x v="4240"/>
  </r>
  <r>
    <x v="0"/>
    <x v="201"/>
    <x v="23"/>
    <x v="3639"/>
  </r>
  <r>
    <x v="0"/>
    <x v="202"/>
    <x v="0"/>
    <x v="3455"/>
  </r>
  <r>
    <x v="0"/>
    <x v="202"/>
    <x v="1"/>
    <x v="3044"/>
  </r>
  <r>
    <x v="0"/>
    <x v="202"/>
    <x v="2"/>
    <x v="2883"/>
  </r>
  <r>
    <x v="0"/>
    <x v="202"/>
    <x v="3"/>
    <x v="2733"/>
  </r>
  <r>
    <x v="0"/>
    <x v="202"/>
    <x v="4"/>
    <x v="2990"/>
  </r>
  <r>
    <x v="0"/>
    <x v="202"/>
    <x v="5"/>
    <x v="3774"/>
  </r>
  <r>
    <x v="0"/>
    <x v="202"/>
    <x v="6"/>
    <x v="5091"/>
  </r>
  <r>
    <x v="0"/>
    <x v="202"/>
    <x v="7"/>
    <x v="5735"/>
  </r>
  <r>
    <x v="0"/>
    <x v="202"/>
    <x v="8"/>
    <x v="5965"/>
  </r>
  <r>
    <x v="0"/>
    <x v="202"/>
    <x v="9"/>
    <x v="6162"/>
  </r>
  <r>
    <x v="0"/>
    <x v="202"/>
    <x v="10"/>
    <x v="6047"/>
  </r>
  <r>
    <x v="0"/>
    <x v="202"/>
    <x v="11"/>
    <x v="6038"/>
  </r>
  <r>
    <x v="0"/>
    <x v="202"/>
    <x v="12"/>
    <x v="6174"/>
  </r>
  <r>
    <x v="0"/>
    <x v="202"/>
    <x v="13"/>
    <x v="6247"/>
  </r>
  <r>
    <x v="0"/>
    <x v="202"/>
    <x v="14"/>
    <x v="6075"/>
  </r>
  <r>
    <x v="0"/>
    <x v="202"/>
    <x v="15"/>
    <x v="5723"/>
  </r>
  <r>
    <x v="0"/>
    <x v="202"/>
    <x v="16"/>
    <x v="5563"/>
  </r>
  <r>
    <x v="0"/>
    <x v="202"/>
    <x v="17"/>
    <x v="5268"/>
  </r>
  <r>
    <x v="0"/>
    <x v="202"/>
    <x v="18"/>
    <x v="4843"/>
  </r>
  <r>
    <x v="0"/>
    <x v="202"/>
    <x v="19"/>
    <x v="4697"/>
  </r>
  <r>
    <x v="0"/>
    <x v="202"/>
    <x v="20"/>
    <x v="4468"/>
  </r>
  <r>
    <x v="0"/>
    <x v="202"/>
    <x v="21"/>
    <x v="4310"/>
  </r>
  <r>
    <x v="0"/>
    <x v="202"/>
    <x v="22"/>
    <x v="4012"/>
  </r>
  <r>
    <x v="0"/>
    <x v="202"/>
    <x v="23"/>
    <x v="3683"/>
  </r>
  <r>
    <x v="0"/>
    <x v="203"/>
    <x v="0"/>
    <x v="2963"/>
  </r>
  <r>
    <x v="0"/>
    <x v="203"/>
    <x v="1"/>
    <x v="2675"/>
  </r>
  <r>
    <x v="0"/>
    <x v="203"/>
    <x v="2"/>
    <x v="2643"/>
  </r>
  <r>
    <x v="0"/>
    <x v="203"/>
    <x v="3"/>
    <x v="2498"/>
  </r>
  <r>
    <x v="0"/>
    <x v="203"/>
    <x v="4"/>
    <x v="2893"/>
  </r>
  <r>
    <x v="0"/>
    <x v="203"/>
    <x v="5"/>
    <x v="3713"/>
  </r>
  <r>
    <x v="0"/>
    <x v="203"/>
    <x v="6"/>
    <x v="4557"/>
  </r>
  <r>
    <x v="0"/>
    <x v="203"/>
    <x v="7"/>
    <x v="5494"/>
  </r>
  <r>
    <x v="0"/>
    <x v="203"/>
    <x v="8"/>
    <x v="5761"/>
  </r>
  <r>
    <x v="0"/>
    <x v="203"/>
    <x v="9"/>
    <x v="5956"/>
  </r>
  <r>
    <x v="0"/>
    <x v="203"/>
    <x v="10"/>
    <x v="6020"/>
  </r>
  <r>
    <x v="0"/>
    <x v="203"/>
    <x v="11"/>
    <x v="5050"/>
  </r>
  <r>
    <x v="0"/>
    <x v="203"/>
    <x v="12"/>
    <x v="5732"/>
  </r>
  <r>
    <x v="0"/>
    <x v="203"/>
    <x v="13"/>
    <x v="6103"/>
  </r>
  <r>
    <x v="0"/>
    <x v="203"/>
    <x v="14"/>
    <x v="5906"/>
  </r>
  <r>
    <x v="0"/>
    <x v="203"/>
    <x v="15"/>
    <x v="5760"/>
  </r>
  <r>
    <x v="0"/>
    <x v="203"/>
    <x v="16"/>
    <x v="5625"/>
  </r>
  <r>
    <x v="0"/>
    <x v="203"/>
    <x v="17"/>
    <x v="5266"/>
  </r>
  <r>
    <x v="0"/>
    <x v="203"/>
    <x v="18"/>
    <x v="4833"/>
  </r>
  <r>
    <x v="0"/>
    <x v="203"/>
    <x v="19"/>
    <x v="4508"/>
  </r>
  <r>
    <x v="0"/>
    <x v="203"/>
    <x v="20"/>
    <x v="4392"/>
  </r>
  <r>
    <x v="0"/>
    <x v="203"/>
    <x v="21"/>
    <x v="4528"/>
  </r>
  <r>
    <x v="0"/>
    <x v="203"/>
    <x v="22"/>
    <x v="4167"/>
  </r>
  <r>
    <x v="0"/>
    <x v="203"/>
    <x v="23"/>
    <x v="3767"/>
  </r>
  <r>
    <x v="0"/>
    <x v="204"/>
    <x v="0"/>
    <x v="3541"/>
  </r>
  <r>
    <x v="0"/>
    <x v="204"/>
    <x v="1"/>
    <x v="3265"/>
  </r>
  <r>
    <x v="0"/>
    <x v="204"/>
    <x v="2"/>
    <x v="3401"/>
  </r>
  <r>
    <x v="0"/>
    <x v="204"/>
    <x v="3"/>
    <x v="3227"/>
  </r>
  <r>
    <x v="0"/>
    <x v="204"/>
    <x v="4"/>
    <x v="3535"/>
  </r>
  <r>
    <x v="0"/>
    <x v="204"/>
    <x v="5"/>
    <x v="4208"/>
  </r>
  <r>
    <x v="0"/>
    <x v="204"/>
    <x v="6"/>
    <x v="5138"/>
  </r>
  <r>
    <x v="0"/>
    <x v="204"/>
    <x v="7"/>
    <x v="5774"/>
  </r>
  <r>
    <x v="0"/>
    <x v="204"/>
    <x v="8"/>
    <x v="5706"/>
  </r>
  <r>
    <x v="0"/>
    <x v="204"/>
    <x v="9"/>
    <x v="5725"/>
  </r>
  <r>
    <x v="0"/>
    <x v="204"/>
    <x v="10"/>
    <x v="5765"/>
  </r>
  <r>
    <x v="0"/>
    <x v="204"/>
    <x v="11"/>
    <x v="5648"/>
  </r>
  <r>
    <x v="0"/>
    <x v="204"/>
    <x v="12"/>
    <x v="5669"/>
  </r>
  <r>
    <x v="0"/>
    <x v="204"/>
    <x v="13"/>
    <x v="5810"/>
  </r>
  <r>
    <x v="0"/>
    <x v="204"/>
    <x v="14"/>
    <x v="5670"/>
  </r>
  <r>
    <x v="0"/>
    <x v="204"/>
    <x v="15"/>
    <x v="5343"/>
  </r>
  <r>
    <x v="0"/>
    <x v="204"/>
    <x v="16"/>
    <x v="5637"/>
  </r>
  <r>
    <x v="0"/>
    <x v="204"/>
    <x v="17"/>
    <x v="5339"/>
  </r>
  <r>
    <x v="0"/>
    <x v="204"/>
    <x v="18"/>
    <x v="5082"/>
  </r>
  <r>
    <x v="0"/>
    <x v="204"/>
    <x v="19"/>
    <x v="5136"/>
  </r>
  <r>
    <x v="0"/>
    <x v="204"/>
    <x v="20"/>
    <x v="4968"/>
  </r>
  <r>
    <x v="0"/>
    <x v="204"/>
    <x v="21"/>
    <x v="4908"/>
  </r>
  <r>
    <x v="0"/>
    <x v="204"/>
    <x v="22"/>
    <x v="4647"/>
  </r>
  <r>
    <x v="0"/>
    <x v="204"/>
    <x v="23"/>
    <x v="4139"/>
  </r>
  <r>
    <x v="0"/>
    <x v="205"/>
    <x v="0"/>
    <x v="3675"/>
  </r>
  <r>
    <x v="0"/>
    <x v="205"/>
    <x v="1"/>
    <x v="3856"/>
  </r>
  <r>
    <x v="0"/>
    <x v="205"/>
    <x v="2"/>
    <x v="3747"/>
  </r>
  <r>
    <x v="0"/>
    <x v="205"/>
    <x v="3"/>
    <x v="3451"/>
  </r>
  <r>
    <x v="0"/>
    <x v="205"/>
    <x v="4"/>
    <x v="3423"/>
  </r>
  <r>
    <x v="0"/>
    <x v="205"/>
    <x v="5"/>
    <x v="3707"/>
  </r>
  <r>
    <x v="0"/>
    <x v="205"/>
    <x v="6"/>
    <x v="4298"/>
  </r>
  <r>
    <x v="0"/>
    <x v="205"/>
    <x v="7"/>
    <x v="4248"/>
  </r>
  <r>
    <x v="0"/>
    <x v="205"/>
    <x v="8"/>
    <x v="4366"/>
  </r>
  <r>
    <x v="0"/>
    <x v="205"/>
    <x v="9"/>
    <x v="4522"/>
  </r>
  <r>
    <x v="0"/>
    <x v="205"/>
    <x v="10"/>
    <x v="4472"/>
  </r>
  <r>
    <x v="0"/>
    <x v="205"/>
    <x v="11"/>
    <x v="4456"/>
  </r>
  <r>
    <x v="0"/>
    <x v="205"/>
    <x v="12"/>
    <x v="4414"/>
  </r>
  <r>
    <x v="0"/>
    <x v="205"/>
    <x v="13"/>
    <x v="4455"/>
  </r>
  <r>
    <x v="0"/>
    <x v="205"/>
    <x v="14"/>
    <x v="4175"/>
  </r>
  <r>
    <x v="0"/>
    <x v="205"/>
    <x v="15"/>
    <x v="4209"/>
  </r>
  <r>
    <x v="0"/>
    <x v="205"/>
    <x v="16"/>
    <x v="4089"/>
  </r>
  <r>
    <x v="0"/>
    <x v="205"/>
    <x v="17"/>
    <x v="4134"/>
  </r>
  <r>
    <x v="0"/>
    <x v="205"/>
    <x v="18"/>
    <x v="4158"/>
  </r>
  <r>
    <x v="0"/>
    <x v="205"/>
    <x v="19"/>
    <x v="4149"/>
  </r>
  <r>
    <x v="0"/>
    <x v="205"/>
    <x v="20"/>
    <x v="4259"/>
  </r>
  <r>
    <x v="0"/>
    <x v="205"/>
    <x v="21"/>
    <x v="4121"/>
  </r>
  <r>
    <x v="0"/>
    <x v="205"/>
    <x v="22"/>
    <x v="3984"/>
  </r>
  <r>
    <x v="0"/>
    <x v="205"/>
    <x v="23"/>
    <x v="3551"/>
  </r>
  <r>
    <x v="0"/>
    <x v="206"/>
    <x v="0"/>
    <x v="3626"/>
  </r>
  <r>
    <x v="0"/>
    <x v="206"/>
    <x v="1"/>
    <x v="3149"/>
  </r>
  <r>
    <x v="0"/>
    <x v="206"/>
    <x v="2"/>
    <x v="3021"/>
  </r>
  <r>
    <x v="0"/>
    <x v="206"/>
    <x v="3"/>
    <x v="3231"/>
  </r>
  <r>
    <x v="0"/>
    <x v="206"/>
    <x v="4"/>
    <x v="3456"/>
  </r>
  <r>
    <x v="0"/>
    <x v="206"/>
    <x v="5"/>
    <x v="3567"/>
  </r>
  <r>
    <x v="0"/>
    <x v="206"/>
    <x v="6"/>
    <x v="3437"/>
  </r>
  <r>
    <x v="0"/>
    <x v="206"/>
    <x v="7"/>
    <x v="3545"/>
  </r>
  <r>
    <x v="0"/>
    <x v="206"/>
    <x v="8"/>
    <x v="3682"/>
  </r>
  <r>
    <x v="0"/>
    <x v="206"/>
    <x v="9"/>
    <x v="3790"/>
  </r>
  <r>
    <x v="0"/>
    <x v="206"/>
    <x v="10"/>
    <x v="4102"/>
  </r>
  <r>
    <x v="0"/>
    <x v="206"/>
    <x v="11"/>
    <x v="4231"/>
  </r>
  <r>
    <x v="0"/>
    <x v="206"/>
    <x v="12"/>
    <x v="4322"/>
  </r>
  <r>
    <x v="0"/>
    <x v="206"/>
    <x v="13"/>
    <x v="4374"/>
  </r>
  <r>
    <x v="0"/>
    <x v="206"/>
    <x v="14"/>
    <x v="4250"/>
  </r>
  <r>
    <x v="0"/>
    <x v="206"/>
    <x v="15"/>
    <x v="4169"/>
  </r>
  <r>
    <x v="0"/>
    <x v="206"/>
    <x v="16"/>
    <x v="4185"/>
  </r>
  <r>
    <x v="0"/>
    <x v="206"/>
    <x v="17"/>
    <x v="4262"/>
  </r>
  <r>
    <x v="0"/>
    <x v="206"/>
    <x v="18"/>
    <x v="4263"/>
  </r>
  <r>
    <x v="0"/>
    <x v="206"/>
    <x v="19"/>
    <x v="4395"/>
  </r>
  <r>
    <x v="0"/>
    <x v="206"/>
    <x v="20"/>
    <x v="4176"/>
  </r>
  <r>
    <x v="0"/>
    <x v="206"/>
    <x v="21"/>
    <x v="4150"/>
  </r>
  <r>
    <x v="0"/>
    <x v="206"/>
    <x v="22"/>
    <x v="4287"/>
  </r>
  <r>
    <x v="0"/>
    <x v="206"/>
    <x v="23"/>
    <x v="4046"/>
  </r>
  <r>
    <x v="0"/>
    <x v="207"/>
    <x v="0"/>
    <x v="3659"/>
  </r>
  <r>
    <x v="0"/>
    <x v="207"/>
    <x v="1"/>
    <x v="3799"/>
  </r>
  <r>
    <x v="0"/>
    <x v="207"/>
    <x v="2"/>
    <x v="3689"/>
  </r>
  <r>
    <x v="0"/>
    <x v="207"/>
    <x v="3"/>
    <x v="3591"/>
  </r>
  <r>
    <x v="0"/>
    <x v="207"/>
    <x v="4"/>
    <x v="3954"/>
  </r>
  <r>
    <x v="0"/>
    <x v="207"/>
    <x v="5"/>
    <x v="4346"/>
  </r>
  <r>
    <x v="0"/>
    <x v="207"/>
    <x v="6"/>
    <x v="5365"/>
  </r>
  <r>
    <x v="0"/>
    <x v="207"/>
    <x v="7"/>
    <x v="5788"/>
  </r>
  <r>
    <x v="0"/>
    <x v="207"/>
    <x v="8"/>
    <x v="5594"/>
  </r>
  <r>
    <x v="0"/>
    <x v="207"/>
    <x v="9"/>
    <x v="5714"/>
  </r>
  <r>
    <x v="0"/>
    <x v="207"/>
    <x v="10"/>
    <x v="5904"/>
  </r>
  <r>
    <x v="0"/>
    <x v="207"/>
    <x v="11"/>
    <x v="5954"/>
  </r>
  <r>
    <x v="0"/>
    <x v="207"/>
    <x v="12"/>
    <x v="6136"/>
  </r>
  <r>
    <x v="0"/>
    <x v="207"/>
    <x v="13"/>
    <x v="6111"/>
  </r>
  <r>
    <x v="0"/>
    <x v="207"/>
    <x v="14"/>
    <x v="6082"/>
  </r>
  <r>
    <x v="0"/>
    <x v="207"/>
    <x v="15"/>
    <x v="5781"/>
  </r>
  <r>
    <x v="0"/>
    <x v="207"/>
    <x v="16"/>
    <x v="5616"/>
  </r>
  <r>
    <x v="0"/>
    <x v="207"/>
    <x v="17"/>
    <x v="5218"/>
  </r>
  <r>
    <x v="0"/>
    <x v="207"/>
    <x v="18"/>
    <x v="4635"/>
  </r>
  <r>
    <x v="0"/>
    <x v="207"/>
    <x v="19"/>
    <x v="4658"/>
  </r>
  <r>
    <x v="0"/>
    <x v="207"/>
    <x v="20"/>
    <x v="4213"/>
  </r>
  <r>
    <x v="0"/>
    <x v="207"/>
    <x v="21"/>
    <x v="3616"/>
  </r>
  <r>
    <x v="0"/>
    <x v="207"/>
    <x v="22"/>
    <x v="3173"/>
  </r>
  <r>
    <x v="0"/>
    <x v="207"/>
    <x v="23"/>
    <x v="3370"/>
  </r>
  <r>
    <x v="0"/>
    <x v="208"/>
    <x v="0"/>
    <x v="2694"/>
  </r>
  <r>
    <x v="0"/>
    <x v="208"/>
    <x v="1"/>
    <x v="2454"/>
  </r>
  <r>
    <x v="0"/>
    <x v="208"/>
    <x v="2"/>
    <x v="2038"/>
  </r>
  <r>
    <x v="0"/>
    <x v="208"/>
    <x v="3"/>
    <x v="1982"/>
  </r>
  <r>
    <x v="0"/>
    <x v="208"/>
    <x v="4"/>
    <x v="2228"/>
  </r>
  <r>
    <x v="0"/>
    <x v="208"/>
    <x v="5"/>
    <x v="2999"/>
  </r>
  <r>
    <x v="0"/>
    <x v="208"/>
    <x v="6"/>
    <x v="4432"/>
  </r>
  <r>
    <x v="0"/>
    <x v="208"/>
    <x v="7"/>
    <x v="5535"/>
  </r>
  <r>
    <x v="0"/>
    <x v="208"/>
    <x v="8"/>
    <x v="5848"/>
  </r>
  <r>
    <x v="0"/>
    <x v="208"/>
    <x v="9"/>
    <x v="5959"/>
  </r>
  <r>
    <x v="0"/>
    <x v="208"/>
    <x v="10"/>
    <x v="6003"/>
  </r>
  <r>
    <x v="0"/>
    <x v="208"/>
    <x v="11"/>
    <x v="5895"/>
  </r>
  <r>
    <x v="0"/>
    <x v="208"/>
    <x v="12"/>
    <x v="6007"/>
  </r>
  <r>
    <x v="0"/>
    <x v="208"/>
    <x v="13"/>
    <x v="6142"/>
  </r>
  <r>
    <x v="0"/>
    <x v="208"/>
    <x v="14"/>
    <x v="6163"/>
  </r>
  <r>
    <x v="0"/>
    <x v="208"/>
    <x v="15"/>
    <x v="5822"/>
  </r>
  <r>
    <x v="0"/>
    <x v="208"/>
    <x v="16"/>
    <x v="5438"/>
  </r>
  <r>
    <x v="0"/>
    <x v="208"/>
    <x v="17"/>
    <x v="4899"/>
  </r>
  <r>
    <x v="0"/>
    <x v="208"/>
    <x v="18"/>
    <x v="4421"/>
  </r>
  <r>
    <x v="0"/>
    <x v="208"/>
    <x v="19"/>
    <x v="4336"/>
  </r>
  <r>
    <x v="0"/>
    <x v="208"/>
    <x v="20"/>
    <x v="4266"/>
  </r>
  <r>
    <x v="0"/>
    <x v="208"/>
    <x v="21"/>
    <x v="3863"/>
  </r>
  <r>
    <x v="0"/>
    <x v="208"/>
    <x v="22"/>
    <x v="3402"/>
  </r>
  <r>
    <x v="0"/>
    <x v="208"/>
    <x v="23"/>
    <x v="3084"/>
  </r>
  <r>
    <x v="0"/>
    <x v="209"/>
    <x v="0"/>
    <x v="2538"/>
  </r>
  <r>
    <x v="0"/>
    <x v="209"/>
    <x v="1"/>
    <x v="2384"/>
  </r>
  <r>
    <x v="0"/>
    <x v="209"/>
    <x v="2"/>
    <x v="2207"/>
  </r>
  <r>
    <x v="0"/>
    <x v="209"/>
    <x v="3"/>
    <x v="2142"/>
  </r>
  <r>
    <x v="0"/>
    <x v="209"/>
    <x v="4"/>
    <x v="2409"/>
  </r>
  <r>
    <x v="0"/>
    <x v="209"/>
    <x v="5"/>
    <x v="3439"/>
  </r>
  <r>
    <x v="0"/>
    <x v="209"/>
    <x v="6"/>
    <x v="4757"/>
  </r>
  <r>
    <x v="0"/>
    <x v="209"/>
    <x v="7"/>
    <x v="5499"/>
  </r>
  <r>
    <x v="0"/>
    <x v="209"/>
    <x v="8"/>
    <x v="5866"/>
  </r>
  <r>
    <x v="0"/>
    <x v="209"/>
    <x v="9"/>
    <x v="6036"/>
  </r>
  <r>
    <x v="0"/>
    <x v="209"/>
    <x v="10"/>
    <x v="6169"/>
  </r>
  <r>
    <x v="0"/>
    <x v="209"/>
    <x v="11"/>
    <x v="6168"/>
  </r>
  <r>
    <x v="0"/>
    <x v="209"/>
    <x v="12"/>
    <x v="6198"/>
  </r>
  <r>
    <x v="0"/>
    <x v="209"/>
    <x v="13"/>
    <x v="6191"/>
  </r>
  <r>
    <x v="0"/>
    <x v="209"/>
    <x v="14"/>
    <x v="6058"/>
  </r>
  <r>
    <x v="0"/>
    <x v="209"/>
    <x v="15"/>
    <x v="5750"/>
  </r>
  <r>
    <x v="0"/>
    <x v="209"/>
    <x v="16"/>
    <x v="5605"/>
  </r>
  <r>
    <x v="0"/>
    <x v="209"/>
    <x v="17"/>
    <x v="5106"/>
  </r>
  <r>
    <x v="0"/>
    <x v="209"/>
    <x v="18"/>
    <x v="5107"/>
  </r>
  <r>
    <x v="0"/>
    <x v="209"/>
    <x v="19"/>
    <x v="5046"/>
  </r>
  <r>
    <x v="0"/>
    <x v="209"/>
    <x v="20"/>
    <x v="5076"/>
  </r>
  <r>
    <x v="0"/>
    <x v="209"/>
    <x v="21"/>
    <x v="4792"/>
  </r>
  <r>
    <x v="0"/>
    <x v="209"/>
    <x v="22"/>
    <x v="4367"/>
  </r>
  <r>
    <x v="0"/>
    <x v="209"/>
    <x v="23"/>
    <x v="4388"/>
  </r>
  <r>
    <x v="0"/>
    <x v="210"/>
    <x v="0"/>
    <x v="4125"/>
  </r>
  <r>
    <x v="0"/>
    <x v="210"/>
    <x v="1"/>
    <x v="4074"/>
  </r>
  <r>
    <x v="0"/>
    <x v="210"/>
    <x v="2"/>
    <x v="3756"/>
  </r>
  <r>
    <x v="0"/>
    <x v="210"/>
    <x v="3"/>
    <x v="3644"/>
  </r>
  <r>
    <x v="0"/>
    <x v="210"/>
    <x v="4"/>
    <x v="3810"/>
  </r>
  <r>
    <x v="0"/>
    <x v="210"/>
    <x v="5"/>
    <x v="4443"/>
  </r>
  <r>
    <x v="0"/>
    <x v="210"/>
    <x v="6"/>
    <x v="5226"/>
  </r>
  <r>
    <x v="0"/>
    <x v="210"/>
    <x v="7"/>
    <x v="5817"/>
  </r>
  <r>
    <x v="0"/>
    <x v="210"/>
    <x v="8"/>
    <x v="6220"/>
  </r>
  <r>
    <x v="0"/>
    <x v="210"/>
    <x v="9"/>
    <x v="6364"/>
  </r>
  <r>
    <x v="0"/>
    <x v="210"/>
    <x v="10"/>
    <x v="6403"/>
  </r>
  <r>
    <x v="0"/>
    <x v="210"/>
    <x v="11"/>
    <x v="6354"/>
  </r>
  <r>
    <x v="0"/>
    <x v="210"/>
    <x v="12"/>
    <x v="6422"/>
  </r>
  <r>
    <x v="0"/>
    <x v="210"/>
    <x v="13"/>
    <x v="6416"/>
  </r>
  <r>
    <x v="0"/>
    <x v="210"/>
    <x v="14"/>
    <x v="6397"/>
  </r>
  <r>
    <x v="0"/>
    <x v="210"/>
    <x v="15"/>
    <x v="6221"/>
  </r>
  <r>
    <x v="0"/>
    <x v="210"/>
    <x v="16"/>
    <x v="5850"/>
  </r>
  <r>
    <x v="0"/>
    <x v="210"/>
    <x v="17"/>
    <x v="5795"/>
  </r>
  <r>
    <x v="0"/>
    <x v="210"/>
    <x v="18"/>
    <x v="5722"/>
  </r>
  <r>
    <x v="0"/>
    <x v="210"/>
    <x v="19"/>
    <x v="5635"/>
  </r>
  <r>
    <x v="0"/>
    <x v="210"/>
    <x v="20"/>
    <x v="5708"/>
  </r>
  <r>
    <x v="0"/>
    <x v="210"/>
    <x v="21"/>
    <x v="5394"/>
  </r>
  <r>
    <x v="0"/>
    <x v="210"/>
    <x v="22"/>
    <x v="5262"/>
  </r>
  <r>
    <x v="0"/>
    <x v="210"/>
    <x v="23"/>
    <x v="5029"/>
  </r>
  <r>
    <x v="0"/>
    <x v="211"/>
    <x v="0"/>
    <x v="4763"/>
  </r>
  <r>
    <x v="0"/>
    <x v="211"/>
    <x v="1"/>
    <x v="4577"/>
  </r>
  <r>
    <x v="0"/>
    <x v="211"/>
    <x v="2"/>
    <x v="4439"/>
  </r>
  <r>
    <x v="0"/>
    <x v="211"/>
    <x v="3"/>
    <x v="4498"/>
  </r>
  <r>
    <x v="0"/>
    <x v="211"/>
    <x v="4"/>
    <x v="4827"/>
  </r>
  <r>
    <x v="0"/>
    <x v="211"/>
    <x v="5"/>
    <x v="5163"/>
  </r>
  <r>
    <x v="0"/>
    <x v="211"/>
    <x v="6"/>
    <x v="5688"/>
  </r>
  <r>
    <x v="0"/>
    <x v="211"/>
    <x v="7"/>
    <x v="6108"/>
  </r>
  <r>
    <x v="0"/>
    <x v="211"/>
    <x v="8"/>
    <x v="6380"/>
  </r>
  <r>
    <x v="0"/>
    <x v="211"/>
    <x v="9"/>
    <x v="6352"/>
  </r>
  <r>
    <x v="0"/>
    <x v="211"/>
    <x v="10"/>
    <x v="6283"/>
  </r>
  <r>
    <x v="0"/>
    <x v="211"/>
    <x v="11"/>
    <x v="6164"/>
  </r>
  <r>
    <x v="0"/>
    <x v="211"/>
    <x v="12"/>
    <x v="6184"/>
  </r>
  <r>
    <x v="0"/>
    <x v="211"/>
    <x v="13"/>
    <x v="6159"/>
  </r>
  <r>
    <x v="0"/>
    <x v="211"/>
    <x v="14"/>
    <x v="5964"/>
  </r>
  <r>
    <x v="0"/>
    <x v="211"/>
    <x v="15"/>
    <x v="5728"/>
  </r>
  <r>
    <x v="0"/>
    <x v="211"/>
    <x v="16"/>
    <x v="5649"/>
  </r>
  <r>
    <x v="0"/>
    <x v="211"/>
    <x v="17"/>
    <x v="5530"/>
  </r>
  <r>
    <x v="0"/>
    <x v="211"/>
    <x v="18"/>
    <x v="4974"/>
  </r>
  <r>
    <x v="0"/>
    <x v="211"/>
    <x v="19"/>
    <x v="4659"/>
  </r>
  <r>
    <x v="0"/>
    <x v="211"/>
    <x v="20"/>
    <x v="4496"/>
  </r>
  <r>
    <x v="0"/>
    <x v="211"/>
    <x v="21"/>
    <x v="4045"/>
  </r>
  <r>
    <x v="0"/>
    <x v="211"/>
    <x v="22"/>
    <x v="3382"/>
  </r>
  <r>
    <x v="0"/>
    <x v="211"/>
    <x v="23"/>
    <x v="2386"/>
  </r>
  <r>
    <x v="0"/>
    <x v="212"/>
    <x v="0"/>
    <x v="2205"/>
  </r>
  <r>
    <x v="0"/>
    <x v="212"/>
    <x v="1"/>
    <x v="2018"/>
  </r>
  <r>
    <x v="0"/>
    <x v="212"/>
    <x v="2"/>
    <x v="1855"/>
  </r>
  <r>
    <x v="0"/>
    <x v="212"/>
    <x v="3"/>
    <x v="1668"/>
  </r>
  <r>
    <x v="0"/>
    <x v="212"/>
    <x v="4"/>
    <x v="1626"/>
  </r>
  <r>
    <x v="0"/>
    <x v="212"/>
    <x v="5"/>
    <x v="1818"/>
  </r>
  <r>
    <x v="0"/>
    <x v="212"/>
    <x v="6"/>
    <x v="2147"/>
  </r>
  <r>
    <x v="0"/>
    <x v="212"/>
    <x v="7"/>
    <x v="2900"/>
  </r>
  <r>
    <x v="0"/>
    <x v="212"/>
    <x v="8"/>
    <x v="3750"/>
  </r>
  <r>
    <x v="0"/>
    <x v="212"/>
    <x v="9"/>
    <x v="4183"/>
  </r>
  <r>
    <x v="0"/>
    <x v="212"/>
    <x v="10"/>
    <x v="4221"/>
  </r>
  <r>
    <x v="0"/>
    <x v="212"/>
    <x v="11"/>
    <x v="4258"/>
  </r>
  <r>
    <x v="0"/>
    <x v="212"/>
    <x v="12"/>
    <x v="4195"/>
  </r>
  <r>
    <x v="0"/>
    <x v="212"/>
    <x v="13"/>
    <x v="4163"/>
  </r>
  <r>
    <x v="0"/>
    <x v="212"/>
    <x v="14"/>
    <x v="4049"/>
  </r>
  <r>
    <x v="0"/>
    <x v="212"/>
    <x v="15"/>
    <x v="4294"/>
  </r>
  <r>
    <x v="0"/>
    <x v="212"/>
    <x v="16"/>
    <x v="4384"/>
  </r>
  <r>
    <x v="0"/>
    <x v="212"/>
    <x v="17"/>
    <x v="4378"/>
  </r>
  <r>
    <x v="0"/>
    <x v="212"/>
    <x v="18"/>
    <x v="4063"/>
  </r>
  <r>
    <x v="0"/>
    <x v="212"/>
    <x v="19"/>
    <x v="3991"/>
  </r>
  <r>
    <x v="0"/>
    <x v="212"/>
    <x v="20"/>
    <x v="3230"/>
  </r>
  <r>
    <x v="0"/>
    <x v="212"/>
    <x v="21"/>
    <x v="2807"/>
  </r>
  <r>
    <x v="0"/>
    <x v="212"/>
    <x v="22"/>
    <x v="2722"/>
  </r>
  <r>
    <x v="0"/>
    <x v="212"/>
    <x v="23"/>
    <x v="2435"/>
  </r>
  <r>
    <x v="0"/>
    <x v="213"/>
    <x v="0"/>
    <x v="1959"/>
  </r>
  <r>
    <x v="0"/>
    <x v="213"/>
    <x v="1"/>
    <x v="1688"/>
  </r>
  <r>
    <x v="0"/>
    <x v="213"/>
    <x v="2"/>
    <x v="1438"/>
  </r>
  <r>
    <x v="0"/>
    <x v="213"/>
    <x v="3"/>
    <x v="1399"/>
  </r>
  <r>
    <x v="0"/>
    <x v="213"/>
    <x v="4"/>
    <x v="1410"/>
  </r>
  <r>
    <x v="0"/>
    <x v="213"/>
    <x v="5"/>
    <x v="1351"/>
  </r>
  <r>
    <x v="0"/>
    <x v="213"/>
    <x v="6"/>
    <x v="1486"/>
  </r>
  <r>
    <x v="0"/>
    <x v="213"/>
    <x v="7"/>
    <x v="2553"/>
  </r>
  <r>
    <x v="0"/>
    <x v="213"/>
    <x v="8"/>
    <x v="3988"/>
  </r>
  <r>
    <x v="0"/>
    <x v="213"/>
    <x v="9"/>
    <x v="4475"/>
  </r>
  <r>
    <x v="0"/>
    <x v="213"/>
    <x v="10"/>
    <x v="4651"/>
  </r>
  <r>
    <x v="0"/>
    <x v="213"/>
    <x v="11"/>
    <x v="4989"/>
  </r>
  <r>
    <x v="0"/>
    <x v="213"/>
    <x v="12"/>
    <x v="4852"/>
  </r>
  <r>
    <x v="0"/>
    <x v="213"/>
    <x v="13"/>
    <x v="4876"/>
  </r>
  <r>
    <x v="0"/>
    <x v="213"/>
    <x v="14"/>
    <x v="4931"/>
  </r>
  <r>
    <x v="0"/>
    <x v="213"/>
    <x v="15"/>
    <x v="5005"/>
  </r>
  <r>
    <x v="0"/>
    <x v="213"/>
    <x v="16"/>
    <x v="4980"/>
  </r>
  <r>
    <x v="0"/>
    <x v="213"/>
    <x v="17"/>
    <x v="5207"/>
  </r>
  <r>
    <x v="0"/>
    <x v="213"/>
    <x v="18"/>
    <x v="4877"/>
  </r>
  <r>
    <x v="0"/>
    <x v="213"/>
    <x v="19"/>
    <x v="4539"/>
  </r>
  <r>
    <x v="0"/>
    <x v="213"/>
    <x v="20"/>
    <x v="4416"/>
  </r>
  <r>
    <x v="0"/>
    <x v="213"/>
    <x v="21"/>
    <x v="4308"/>
  </r>
  <r>
    <x v="0"/>
    <x v="213"/>
    <x v="22"/>
    <x v="4291"/>
  </r>
  <r>
    <x v="0"/>
    <x v="213"/>
    <x v="23"/>
    <x v="4201"/>
  </r>
  <r>
    <x v="0"/>
    <x v="214"/>
    <x v="0"/>
    <x v="4066"/>
  </r>
  <r>
    <x v="0"/>
    <x v="214"/>
    <x v="1"/>
    <x v="3830"/>
  </r>
  <r>
    <x v="0"/>
    <x v="214"/>
    <x v="2"/>
    <x v="3872"/>
  </r>
  <r>
    <x v="0"/>
    <x v="214"/>
    <x v="3"/>
    <x v="3690"/>
  </r>
  <r>
    <x v="0"/>
    <x v="214"/>
    <x v="4"/>
    <x v="3854"/>
  </r>
  <r>
    <x v="0"/>
    <x v="214"/>
    <x v="5"/>
    <x v="4581"/>
  </r>
  <r>
    <x v="0"/>
    <x v="214"/>
    <x v="6"/>
    <x v="5463"/>
  </r>
  <r>
    <x v="0"/>
    <x v="214"/>
    <x v="7"/>
    <x v="5914"/>
  </r>
  <r>
    <x v="0"/>
    <x v="214"/>
    <x v="8"/>
    <x v="6285"/>
  </r>
  <r>
    <x v="0"/>
    <x v="214"/>
    <x v="9"/>
    <x v="6366"/>
  </r>
  <r>
    <x v="0"/>
    <x v="214"/>
    <x v="10"/>
    <x v="6426"/>
  </r>
  <r>
    <x v="0"/>
    <x v="214"/>
    <x v="11"/>
    <x v="6325"/>
  </r>
  <r>
    <x v="0"/>
    <x v="214"/>
    <x v="12"/>
    <x v="6400"/>
  </r>
  <r>
    <x v="0"/>
    <x v="214"/>
    <x v="13"/>
    <x v="6393"/>
  </r>
  <r>
    <x v="0"/>
    <x v="214"/>
    <x v="14"/>
    <x v="6281"/>
  </r>
  <r>
    <x v="0"/>
    <x v="214"/>
    <x v="15"/>
    <x v="5960"/>
  </r>
  <r>
    <x v="0"/>
    <x v="214"/>
    <x v="16"/>
    <x v="5779"/>
  </r>
  <r>
    <x v="0"/>
    <x v="214"/>
    <x v="17"/>
    <x v="5533"/>
  </r>
  <r>
    <x v="0"/>
    <x v="214"/>
    <x v="18"/>
    <x v="5212"/>
  </r>
  <r>
    <x v="0"/>
    <x v="214"/>
    <x v="19"/>
    <x v="4990"/>
  </r>
  <r>
    <x v="0"/>
    <x v="214"/>
    <x v="20"/>
    <x v="5151"/>
  </r>
  <r>
    <x v="0"/>
    <x v="214"/>
    <x v="21"/>
    <x v="4602"/>
  </r>
  <r>
    <x v="0"/>
    <x v="214"/>
    <x v="22"/>
    <x v="4233"/>
  </r>
  <r>
    <x v="0"/>
    <x v="214"/>
    <x v="23"/>
    <x v="3893"/>
  </r>
  <r>
    <x v="0"/>
    <x v="215"/>
    <x v="0"/>
    <x v="3977"/>
  </r>
  <r>
    <x v="0"/>
    <x v="215"/>
    <x v="1"/>
    <x v="3960"/>
  </r>
  <r>
    <x v="0"/>
    <x v="215"/>
    <x v="2"/>
    <x v="3903"/>
  </r>
  <r>
    <x v="0"/>
    <x v="215"/>
    <x v="3"/>
    <x v="3892"/>
  </r>
  <r>
    <x v="0"/>
    <x v="215"/>
    <x v="4"/>
    <x v="3992"/>
  </r>
  <r>
    <x v="0"/>
    <x v="215"/>
    <x v="5"/>
    <x v="4721"/>
  </r>
  <r>
    <x v="0"/>
    <x v="215"/>
    <x v="6"/>
    <x v="5461"/>
  </r>
  <r>
    <x v="0"/>
    <x v="215"/>
    <x v="7"/>
    <x v="5998"/>
  </r>
  <r>
    <x v="0"/>
    <x v="215"/>
    <x v="8"/>
    <x v="5995"/>
  </r>
  <r>
    <x v="0"/>
    <x v="215"/>
    <x v="9"/>
    <x v="5758"/>
  </r>
  <r>
    <x v="0"/>
    <x v="215"/>
    <x v="10"/>
    <x v="6273"/>
  </r>
  <r>
    <x v="0"/>
    <x v="215"/>
    <x v="11"/>
    <x v="6147"/>
  </r>
  <r>
    <x v="0"/>
    <x v="215"/>
    <x v="12"/>
    <x v="5180"/>
  </r>
  <r>
    <x v="0"/>
    <x v="215"/>
    <x v="13"/>
    <x v="5305"/>
  </r>
  <r>
    <x v="0"/>
    <x v="215"/>
    <x v="14"/>
    <x v="4978"/>
  </r>
  <r>
    <x v="0"/>
    <x v="215"/>
    <x v="15"/>
    <x v="5426"/>
  </r>
  <r>
    <x v="0"/>
    <x v="215"/>
    <x v="16"/>
    <x v="5195"/>
  </r>
  <r>
    <x v="0"/>
    <x v="215"/>
    <x v="17"/>
    <x v="5035"/>
  </r>
  <r>
    <x v="0"/>
    <x v="215"/>
    <x v="18"/>
    <x v="4996"/>
  </r>
  <r>
    <x v="0"/>
    <x v="215"/>
    <x v="19"/>
    <x v="4991"/>
  </r>
  <r>
    <x v="0"/>
    <x v="215"/>
    <x v="20"/>
    <x v="4800"/>
  </r>
  <r>
    <x v="0"/>
    <x v="215"/>
    <x v="21"/>
    <x v="4460"/>
  </r>
  <r>
    <x v="0"/>
    <x v="215"/>
    <x v="22"/>
    <x v="4161"/>
  </r>
  <r>
    <x v="0"/>
    <x v="215"/>
    <x v="23"/>
    <x v="3714"/>
  </r>
  <r>
    <x v="0"/>
    <x v="216"/>
    <x v="0"/>
    <x v="3422"/>
  </r>
  <r>
    <x v="0"/>
    <x v="216"/>
    <x v="1"/>
    <x v="3557"/>
  </r>
  <r>
    <x v="0"/>
    <x v="216"/>
    <x v="2"/>
    <x v="3238"/>
  </r>
  <r>
    <x v="0"/>
    <x v="216"/>
    <x v="3"/>
    <x v="2888"/>
  </r>
  <r>
    <x v="0"/>
    <x v="216"/>
    <x v="4"/>
    <x v="3209"/>
  </r>
  <r>
    <x v="0"/>
    <x v="216"/>
    <x v="5"/>
    <x v="3769"/>
  </r>
  <r>
    <x v="0"/>
    <x v="216"/>
    <x v="6"/>
    <x v="4654"/>
  </r>
  <r>
    <x v="0"/>
    <x v="216"/>
    <x v="7"/>
    <x v="5495"/>
  </r>
  <r>
    <x v="0"/>
    <x v="216"/>
    <x v="8"/>
    <x v="5929"/>
  </r>
  <r>
    <x v="0"/>
    <x v="216"/>
    <x v="9"/>
    <x v="6087"/>
  </r>
  <r>
    <x v="0"/>
    <x v="216"/>
    <x v="10"/>
    <x v="6116"/>
  </r>
  <r>
    <x v="0"/>
    <x v="216"/>
    <x v="11"/>
    <x v="6085"/>
  </r>
  <r>
    <x v="0"/>
    <x v="216"/>
    <x v="12"/>
    <x v="6248"/>
  </r>
  <r>
    <x v="0"/>
    <x v="216"/>
    <x v="13"/>
    <x v="6299"/>
  </r>
  <r>
    <x v="0"/>
    <x v="216"/>
    <x v="14"/>
    <x v="6240"/>
  </r>
  <r>
    <x v="0"/>
    <x v="216"/>
    <x v="15"/>
    <x v="5917"/>
  </r>
  <r>
    <x v="0"/>
    <x v="216"/>
    <x v="16"/>
    <x v="5659"/>
  </r>
  <r>
    <x v="0"/>
    <x v="216"/>
    <x v="17"/>
    <x v="5294"/>
  </r>
  <r>
    <x v="0"/>
    <x v="216"/>
    <x v="18"/>
    <x v="5116"/>
  </r>
  <r>
    <x v="0"/>
    <x v="216"/>
    <x v="19"/>
    <x v="4810"/>
  </r>
  <r>
    <x v="0"/>
    <x v="216"/>
    <x v="20"/>
    <x v="4591"/>
  </r>
  <r>
    <x v="0"/>
    <x v="216"/>
    <x v="21"/>
    <x v="4371"/>
  </r>
  <r>
    <x v="0"/>
    <x v="216"/>
    <x v="22"/>
    <x v="4083"/>
  </r>
  <r>
    <x v="0"/>
    <x v="216"/>
    <x v="23"/>
    <x v="3612"/>
  </r>
  <r>
    <x v="0"/>
    <x v="217"/>
    <x v="0"/>
    <x v="3078"/>
  </r>
  <r>
    <x v="0"/>
    <x v="217"/>
    <x v="1"/>
    <x v="2987"/>
  </r>
  <r>
    <x v="0"/>
    <x v="217"/>
    <x v="2"/>
    <x v="2842"/>
  </r>
  <r>
    <x v="0"/>
    <x v="217"/>
    <x v="3"/>
    <x v="2891"/>
  </r>
  <r>
    <x v="0"/>
    <x v="217"/>
    <x v="4"/>
    <x v="2980"/>
  </r>
  <r>
    <x v="0"/>
    <x v="217"/>
    <x v="5"/>
    <x v="3313"/>
  </r>
  <r>
    <x v="0"/>
    <x v="217"/>
    <x v="6"/>
    <x v="4489"/>
  </r>
  <r>
    <x v="0"/>
    <x v="217"/>
    <x v="7"/>
    <x v="5380"/>
  </r>
  <r>
    <x v="0"/>
    <x v="217"/>
    <x v="8"/>
    <x v="5672"/>
  </r>
  <r>
    <x v="0"/>
    <x v="217"/>
    <x v="9"/>
    <x v="5920"/>
  </r>
  <r>
    <x v="0"/>
    <x v="217"/>
    <x v="10"/>
    <x v="6002"/>
  </r>
  <r>
    <x v="0"/>
    <x v="217"/>
    <x v="11"/>
    <x v="5872"/>
  </r>
  <r>
    <x v="0"/>
    <x v="217"/>
    <x v="12"/>
    <x v="5989"/>
  </r>
  <r>
    <x v="0"/>
    <x v="217"/>
    <x v="13"/>
    <x v="6137"/>
  </r>
  <r>
    <x v="0"/>
    <x v="217"/>
    <x v="14"/>
    <x v="5371"/>
  </r>
  <r>
    <x v="0"/>
    <x v="217"/>
    <x v="15"/>
    <x v="4230"/>
  </r>
  <r>
    <x v="0"/>
    <x v="217"/>
    <x v="16"/>
    <x v="2195"/>
  </r>
  <r>
    <x v="0"/>
    <x v="217"/>
    <x v="17"/>
    <x v="4254"/>
  </r>
  <r>
    <x v="0"/>
    <x v="217"/>
    <x v="18"/>
    <x v="3788"/>
  </r>
  <r>
    <x v="0"/>
    <x v="217"/>
    <x v="19"/>
    <x v="3542"/>
  </r>
  <r>
    <x v="0"/>
    <x v="217"/>
    <x v="20"/>
    <x v="3145"/>
  </r>
  <r>
    <x v="0"/>
    <x v="217"/>
    <x v="21"/>
    <x v="2923"/>
  </r>
  <r>
    <x v="0"/>
    <x v="217"/>
    <x v="22"/>
    <x v="2301"/>
  </r>
  <r>
    <x v="0"/>
    <x v="217"/>
    <x v="23"/>
    <x v="1929"/>
  </r>
  <r>
    <x v="0"/>
    <x v="218"/>
    <x v="0"/>
    <x v="1482"/>
  </r>
  <r>
    <x v="0"/>
    <x v="218"/>
    <x v="1"/>
    <x v="1343"/>
  </r>
  <r>
    <x v="0"/>
    <x v="218"/>
    <x v="2"/>
    <x v="1116"/>
  </r>
  <r>
    <x v="0"/>
    <x v="218"/>
    <x v="3"/>
    <x v="1121"/>
  </r>
  <r>
    <x v="0"/>
    <x v="218"/>
    <x v="4"/>
    <x v="1427"/>
  </r>
  <r>
    <x v="0"/>
    <x v="218"/>
    <x v="5"/>
    <x v="1986"/>
  </r>
  <r>
    <x v="0"/>
    <x v="218"/>
    <x v="6"/>
    <x v="3086"/>
  </r>
  <r>
    <x v="0"/>
    <x v="218"/>
    <x v="7"/>
    <x v="4340"/>
  </r>
  <r>
    <x v="0"/>
    <x v="218"/>
    <x v="8"/>
    <x v="4930"/>
  </r>
  <r>
    <x v="0"/>
    <x v="218"/>
    <x v="9"/>
    <x v="5267"/>
  </r>
  <r>
    <x v="0"/>
    <x v="218"/>
    <x v="10"/>
    <x v="5316"/>
  </r>
  <r>
    <x v="0"/>
    <x v="218"/>
    <x v="11"/>
    <x v="5300"/>
  </r>
  <r>
    <x v="0"/>
    <x v="218"/>
    <x v="12"/>
    <x v="5515"/>
  </r>
  <r>
    <x v="0"/>
    <x v="218"/>
    <x v="13"/>
    <x v="5354"/>
  </r>
  <r>
    <x v="0"/>
    <x v="218"/>
    <x v="14"/>
    <x v="5061"/>
  </r>
  <r>
    <x v="0"/>
    <x v="218"/>
    <x v="15"/>
    <x v="4512"/>
  </r>
  <r>
    <x v="0"/>
    <x v="218"/>
    <x v="16"/>
    <x v="3976"/>
  </r>
  <r>
    <x v="0"/>
    <x v="218"/>
    <x v="17"/>
    <x v="3412"/>
  </r>
  <r>
    <x v="0"/>
    <x v="218"/>
    <x v="18"/>
    <x v="2943"/>
  </r>
  <r>
    <x v="0"/>
    <x v="218"/>
    <x v="19"/>
    <x v="3015"/>
  </r>
  <r>
    <x v="0"/>
    <x v="218"/>
    <x v="20"/>
    <x v="2830"/>
  </r>
  <r>
    <x v="0"/>
    <x v="218"/>
    <x v="21"/>
    <x v="2596"/>
  </r>
  <r>
    <x v="0"/>
    <x v="218"/>
    <x v="22"/>
    <x v="2076"/>
  </r>
  <r>
    <x v="0"/>
    <x v="218"/>
    <x v="23"/>
    <x v="1787"/>
  </r>
  <r>
    <x v="0"/>
    <x v="219"/>
    <x v="0"/>
    <x v="1367"/>
  </r>
  <r>
    <x v="0"/>
    <x v="219"/>
    <x v="1"/>
    <x v="1123"/>
  </r>
  <r>
    <x v="0"/>
    <x v="219"/>
    <x v="2"/>
    <x v="1228"/>
  </r>
  <r>
    <x v="0"/>
    <x v="219"/>
    <x v="3"/>
    <x v="853"/>
  </r>
  <r>
    <x v="0"/>
    <x v="219"/>
    <x v="4"/>
    <x v="716"/>
  </r>
  <r>
    <x v="0"/>
    <x v="219"/>
    <x v="5"/>
    <x v="935"/>
  </r>
  <r>
    <x v="0"/>
    <x v="219"/>
    <x v="6"/>
    <x v="1502"/>
  </r>
  <r>
    <x v="0"/>
    <x v="219"/>
    <x v="7"/>
    <x v="1887"/>
  </r>
  <r>
    <x v="0"/>
    <x v="219"/>
    <x v="8"/>
    <x v="2460"/>
  </r>
  <r>
    <x v="0"/>
    <x v="219"/>
    <x v="9"/>
    <x v="3237"/>
  </r>
  <r>
    <x v="0"/>
    <x v="219"/>
    <x v="10"/>
    <x v="3585"/>
  </r>
  <r>
    <x v="0"/>
    <x v="219"/>
    <x v="11"/>
    <x v="3597"/>
  </r>
  <r>
    <x v="0"/>
    <x v="219"/>
    <x v="12"/>
    <x v="3413"/>
  </r>
  <r>
    <x v="0"/>
    <x v="219"/>
    <x v="13"/>
    <x v="3324"/>
  </r>
  <r>
    <x v="0"/>
    <x v="219"/>
    <x v="14"/>
    <x v="3471"/>
  </r>
  <r>
    <x v="0"/>
    <x v="219"/>
    <x v="15"/>
    <x v="3392"/>
  </r>
  <r>
    <x v="0"/>
    <x v="219"/>
    <x v="16"/>
    <x v="2981"/>
  </r>
  <r>
    <x v="0"/>
    <x v="219"/>
    <x v="17"/>
    <x v="3113"/>
  </r>
  <r>
    <x v="0"/>
    <x v="219"/>
    <x v="18"/>
    <x v="2456"/>
  </r>
  <r>
    <x v="0"/>
    <x v="219"/>
    <x v="19"/>
    <x v="2169"/>
  </r>
  <r>
    <x v="0"/>
    <x v="219"/>
    <x v="20"/>
    <x v="2464"/>
  </r>
  <r>
    <x v="0"/>
    <x v="219"/>
    <x v="21"/>
    <x v="2419"/>
  </r>
  <r>
    <x v="0"/>
    <x v="219"/>
    <x v="22"/>
    <x v="2188"/>
  </r>
  <r>
    <x v="0"/>
    <x v="219"/>
    <x v="23"/>
    <x v="2030"/>
  </r>
  <r>
    <x v="0"/>
    <x v="220"/>
    <x v="0"/>
    <x v="1638"/>
  </r>
  <r>
    <x v="0"/>
    <x v="220"/>
    <x v="1"/>
    <x v="1168"/>
  </r>
  <r>
    <x v="0"/>
    <x v="220"/>
    <x v="2"/>
    <x v="973"/>
  </r>
  <r>
    <x v="0"/>
    <x v="220"/>
    <x v="3"/>
    <x v="965"/>
  </r>
  <r>
    <x v="0"/>
    <x v="220"/>
    <x v="4"/>
    <x v="1232"/>
  </r>
  <r>
    <x v="0"/>
    <x v="220"/>
    <x v="5"/>
    <x v="1292"/>
  </r>
  <r>
    <x v="0"/>
    <x v="220"/>
    <x v="6"/>
    <x v="1187"/>
  </r>
  <r>
    <x v="0"/>
    <x v="220"/>
    <x v="7"/>
    <x v="1217"/>
  </r>
  <r>
    <x v="0"/>
    <x v="220"/>
    <x v="8"/>
    <x v="1676"/>
  </r>
  <r>
    <x v="0"/>
    <x v="220"/>
    <x v="9"/>
    <x v="2155"/>
  </r>
  <r>
    <x v="0"/>
    <x v="220"/>
    <x v="10"/>
    <x v="2096"/>
  </r>
  <r>
    <x v="0"/>
    <x v="220"/>
    <x v="11"/>
    <x v="2532"/>
  </r>
  <r>
    <x v="0"/>
    <x v="220"/>
    <x v="12"/>
    <x v="2333"/>
  </r>
  <r>
    <x v="0"/>
    <x v="220"/>
    <x v="13"/>
    <x v="2404"/>
  </r>
  <r>
    <x v="0"/>
    <x v="220"/>
    <x v="14"/>
    <x v="2264"/>
  </r>
  <r>
    <x v="0"/>
    <x v="220"/>
    <x v="15"/>
    <x v="2398"/>
  </r>
  <r>
    <x v="0"/>
    <x v="220"/>
    <x v="16"/>
    <x v="2159"/>
  </r>
  <r>
    <x v="0"/>
    <x v="220"/>
    <x v="17"/>
    <x v="2201"/>
  </r>
  <r>
    <x v="0"/>
    <x v="220"/>
    <x v="18"/>
    <x v="2107"/>
  </r>
  <r>
    <x v="0"/>
    <x v="220"/>
    <x v="19"/>
    <x v="1611"/>
  </r>
  <r>
    <x v="0"/>
    <x v="220"/>
    <x v="20"/>
    <x v="1724"/>
  </r>
  <r>
    <x v="0"/>
    <x v="220"/>
    <x v="21"/>
    <x v="1815"/>
  </r>
  <r>
    <x v="0"/>
    <x v="220"/>
    <x v="22"/>
    <x v="1511"/>
  </r>
  <r>
    <x v="0"/>
    <x v="220"/>
    <x v="23"/>
    <x v="1445"/>
  </r>
  <r>
    <x v="0"/>
    <x v="221"/>
    <x v="0"/>
    <x v="1167"/>
  </r>
  <r>
    <x v="0"/>
    <x v="221"/>
    <x v="1"/>
    <x v="1184"/>
  </r>
  <r>
    <x v="0"/>
    <x v="221"/>
    <x v="2"/>
    <x v="1202"/>
  </r>
  <r>
    <x v="0"/>
    <x v="221"/>
    <x v="3"/>
    <x v="1093"/>
  </r>
  <r>
    <x v="0"/>
    <x v="221"/>
    <x v="4"/>
    <x v="1269"/>
  </r>
  <r>
    <x v="0"/>
    <x v="221"/>
    <x v="5"/>
    <x v="1781"/>
  </r>
  <r>
    <x v="0"/>
    <x v="221"/>
    <x v="6"/>
    <x v="3498"/>
  </r>
  <r>
    <x v="0"/>
    <x v="221"/>
    <x v="7"/>
    <x v="4594"/>
  </r>
  <r>
    <x v="0"/>
    <x v="221"/>
    <x v="8"/>
    <x v="5308"/>
  </r>
  <r>
    <x v="0"/>
    <x v="221"/>
    <x v="9"/>
    <x v="5521"/>
  </r>
  <r>
    <x v="0"/>
    <x v="221"/>
    <x v="10"/>
    <x v="5663"/>
  </r>
  <r>
    <x v="0"/>
    <x v="221"/>
    <x v="11"/>
    <x v="5632"/>
  </r>
  <r>
    <x v="0"/>
    <x v="221"/>
    <x v="12"/>
    <x v="5797"/>
  </r>
  <r>
    <x v="0"/>
    <x v="221"/>
    <x v="13"/>
    <x v="5751"/>
  </r>
  <r>
    <x v="0"/>
    <x v="221"/>
    <x v="14"/>
    <x v="5646"/>
  </r>
  <r>
    <x v="0"/>
    <x v="221"/>
    <x v="15"/>
    <x v="5234"/>
  </r>
  <r>
    <x v="0"/>
    <x v="221"/>
    <x v="16"/>
    <x v="4796"/>
  </r>
  <r>
    <x v="0"/>
    <x v="221"/>
    <x v="17"/>
    <x v="4847"/>
  </r>
  <r>
    <x v="0"/>
    <x v="221"/>
    <x v="18"/>
    <x v="3755"/>
  </r>
  <r>
    <x v="0"/>
    <x v="221"/>
    <x v="19"/>
    <x v="3245"/>
  </r>
  <r>
    <x v="0"/>
    <x v="221"/>
    <x v="20"/>
    <x v="3665"/>
  </r>
  <r>
    <x v="0"/>
    <x v="221"/>
    <x v="21"/>
    <x v="3214"/>
  </r>
  <r>
    <x v="0"/>
    <x v="221"/>
    <x v="22"/>
    <x v="2704"/>
  </r>
  <r>
    <x v="0"/>
    <x v="221"/>
    <x v="23"/>
    <x v="2495"/>
  </r>
  <r>
    <x v="0"/>
    <x v="222"/>
    <x v="0"/>
    <x v="1930"/>
  </r>
  <r>
    <x v="0"/>
    <x v="222"/>
    <x v="1"/>
    <x v="1852"/>
  </r>
  <r>
    <x v="0"/>
    <x v="222"/>
    <x v="2"/>
    <x v="2091"/>
  </r>
  <r>
    <x v="0"/>
    <x v="222"/>
    <x v="3"/>
    <x v="1980"/>
  </r>
  <r>
    <x v="0"/>
    <x v="222"/>
    <x v="4"/>
    <x v="2054"/>
  </r>
  <r>
    <x v="0"/>
    <x v="222"/>
    <x v="5"/>
    <x v="2902"/>
  </r>
  <r>
    <x v="0"/>
    <x v="222"/>
    <x v="6"/>
    <x v="4252"/>
  </r>
  <r>
    <x v="0"/>
    <x v="222"/>
    <x v="7"/>
    <x v="5273"/>
  </r>
  <r>
    <x v="0"/>
    <x v="222"/>
    <x v="8"/>
    <x v="5458"/>
  </r>
  <r>
    <x v="0"/>
    <x v="222"/>
    <x v="9"/>
    <x v="5576"/>
  </r>
  <r>
    <x v="0"/>
    <x v="222"/>
    <x v="10"/>
    <x v="5695"/>
  </r>
  <r>
    <x v="0"/>
    <x v="222"/>
    <x v="11"/>
    <x v="5381"/>
  </r>
  <r>
    <x v="0"/>
    <x v="222"/>
    <x v="12"/>
    <x v="5440"/>
  </r>
  <r>
    <x v="0"/>
    <x v="222"/>
    <x v="13"/>
    <x v="5411"/>
  </r>
  <r>
    <x v="0"/>
    <x v="222"/>
    <x v="14"/>
    <x v="5155"/>
  </r>
  <r>
    <x v="0"/>
    <x v="222"/>
    <x v="15"/>
    <x v="4765"/>
  </r>
  <r>
    <x v="0"/>
    <x v="222"/>
    <x v="16"/>
    <x v="4219"/>
  </r>
  <r>
    <x v="0"/>
    <x v="222"/>
    <x v="17"/>
    <x v="3782"/>
  </r>
  <r>
    <x v="0"/>
    <x v="222"/>
    <x v="18"/>
    <x v="3192"/>
  </r>
  <r>
    <x v="0"/>
    <x v="222"/>
    <x v="19"/>
    <x v="3292"/>
  </r>
  <r>
    <x v="0"/>
    <x v="222"/>
    <x v="20"/>
    <x v="3533"/>
  </r>
  <r>
    <x v="0"/>
    <x v="222"/>
    <x v="21"/>
    <x v="2959"/>
  </r>
  <r>
    <x v="0"/>
    <x v="222"/>
    <x v="22"/>
    <x v="2750"/>
  </r>
  <r>
    <x v="0"/>
    <x v="222"/>
    <x v="23"/>
    <x v="2698"/>
  </r>
  <r>
    <x v="0"/>
    <x v="223"/>
    <x v="0"/>
    <x v="1967"/>
  </r>
  <r>
    <x v="0"/>
    <x v="223"/>
    <x v="1"/>
    <x v="2157"/>
  </r>
  <r>
    <x v="0"/>
    <x v="223"/>
    <x v="2"/>
    <x v="2036"/>
  </r>
  <r>
    <x v="0"/>
    <x v="223"/>
    <x v="3"/>
    <x v="2048"/>
  </r>
  <r>
    <x v="0"/>
    <x v="223"/>
    <x v="4"/>
    <x v="2053"/>
  </r>
  <r>
    <x v="0"/>
    <x v="223"/>
    <x v="5"/>
    <x v="2610"/>
  </r>
  <r>
    <x v="0"/>
    <x v="223"/>
    <x v="6"/>
    <x v="4133"/>
  </r>
  <r>
    <x v="0"/>
    <x v="223"/>
    <x v="7"/>
    <x v="5185"/>
  </r>
  <r>
    <x v="0"/>
    <x v="223"/>
    <x v="8"/>
    <x v="5595"/>
  </r>
  <r>
    <x v="0"/>
    <x v="223"/>
    <x v="9"/>
    <x v="5756"/>
  </r>
  <r>
    <x v="0"/>
    <x v="223"/>
    <x v="10"/>
    <x v="5816"/>
  </r>
  <r>
    <x v="0"/>
    <x v="223"/>
    <x v="11"/>
    <x v="5838"/>
  </r>
  <r>
    <x v="0"/>
    <x v="223"/>
    <x v="12"/>
    <x v="5908"/>
  </r>
  <r>
    <x v="0"/>
    <x v="223"/>
    <x v="13"/>
    <x v="5927"/>
  </r>
  <r>
    <x v="0"/>
    <x v="223"/>
    <x v="14"/>
    <x v="5869"/>
  </r>
  <r>
    <x v="0"/>
    <x v="223"/>
    <x v="15"/>
    <x v="5364"/>
  </r>
  <r>
    <x v="0"/>
    <x v="223"/>
    <x v="16"/>
    <x v="5004"/>
  </r>
  <r>
    <x v="0"/>
    <x v="223"/>
    <x v="17"/>
    <x v="4573"/>
  </r>
  <r>
    <x v="0"/>
    <x v="223"/>
    <x v="18"/>
    <x v="3924"/>
  </r>
  <r>
    <x v="0"/>
    <x v="223"/>
    <x v="19"/>
    <x v="3457"/>
  </r>
  <r>
    <x v="0"/>
    <x v="223"/>
    <x v="20"/>
    <x v="3460"/>
  </r>
  <r>
    <x v="0"/>
    <x v="223"/>
    <x v="21"/>
    <x v="3458"/>
  </r>
  <r>
    <x v="0"/>
    <x v="223"/>
    <x v="22"/>
    <x v="2661"/>
  </r>
  <r>
    <x v="0"/>
    <x v="223"/>
    <x v="23"/>
    <x v="2007"/>
  </r>
  <r>
    <x v="0"/>
    <x v="224"/>
    <x v="0"/>
    <x v="1956"/>
  </r>
  <r>
    <x v="0"/>
    <x v="224"/>
    <x v="1"/>
    <x v="1801"/>
  </r>
  <r>
    <x v="0"/>
    <x v="224"/>
    <x v="2"/>
    <x v="1365"/>
  </r>
  <r>
    <x v="0"/>
    <x v="224"/>
    <x v="3"/>
    <x v="1145"/>
  </r>
  <r>
    <x v="0"/>
    <x v="224"/>
    <x v="4"/>
    <x v="1464"/>
  </r>
  <r>
    <x v="0"/>
    <x v="224"/>
    <x v="5"/>
    <x v="2072"/>
  </r>
  <r>
    <x v="0"/>
    <x v="224"/>
    <x v="6"/>
    <x v="3397"/>
  </r>
  <r>
    <x v="0"/>
    <x v="224"/>
    <x v="7"/>
    <x v="4865"/>
  </r>
  <r>
    <x v="0"/>
    <x v="224"/>
    <x v="8"/>
    <x v="5682"/>
  </r>
  <r>
    <x v="0"/>
    <x v="224"/>
    <x v="9"/>
    <x v="5969"/>
  </r>
  <r>
    <x v="0"/>
    <x v="224"/>
    <x v="10"/>
    <x v="5996"/>
  </r>
  <r>
    <x v="0"/>
    <x v="224"/>
    <x v="11"/>
    <x v="5945"/>
  </r>
  <r>
    <x v="0"/>
    <x v="224"/>
    <x v="12"/>
    <x v="6018"/>
  </r>
  <r>
    <x v="0"/>
    <x v="224"/>
    <x v="13"/>
    <x v="5931"/>
  </r>
  <r>
    <x v="0"/>
    <x v="224"/>
    <x v="14"/>
    <x v="5778"/>
  </r>
  <r>
    <x v="0"/>
    <x v="224"/>
    <x v="15"/>
    <x v="5465"/>
  </r>
  <r>
    <x v="0"/>
    <x v="224"/>
    <x v="16"/>
    <x v="5230"/>
  </r>
  <r>
    <x v="0"/>
    <x v="224"/>
    <x v="17"/>
    <x v="5188"/>
  </r>
  <r>
    <x v="0"/>
    <x v="224"/>
    <x v="18"/>
    <x v="4737"/>
  </r>
  <r>
    <x v="0"/>
    <x v="224"/>
    <x v="19"/>
    <x v="4516"/>
  </r>
  <r>
    <x v="0"/>
    <x v="224"/>
    <x v="20"/>
    <x v="4241"/>
  </r>
  <r>
    <x v="0"/>
    <x v="224"/>
    <x v="21"/>
    <x v="4132"/>
  </r>
  <r>
    <x v="0"/>
    <x v="224"/>
    <x v="22"/>
    <x v="3841"/>
  </r>
  <r>
    <x v="0"/>
    <x v="224"/>
    <x v="23"/>
    <x v="3513"/>
  </r>
  <r>
    <x v="0"/>
    <x v="225"/>
    <x v="0"/>
    <x v="2918"/>
  </r>
  <r>
    <x v="0"/>
    <x v="225"/>
    <x v="1"/>
    <x v="2975"/>
  </r>
  <r>
    <x v="0"/>
    <x v="225"/>
    <x v="2"/>
    <x v="2691"/>
  </r>
  <r>
    <x v="0"/>
    <x v="225"/>
    <x v="3"/>
    <x v="2562"/>
  </r>
  <r>
    <x v="0"/>
    <x v="225"/>
    <x v="4"/>
    <x v="2899"/>
  </r>
  <r>
    <x v="0"/>
    <x v="225"/>
    <x v="5"/>
    <x v="3629"/>
  </r>
  <r>
    <x v="0"/>
    <x v="225"/>
    <x v="6"/>
    <x v="4440"/>
  </r>
  <r>
    <x v="0"/>
    <x v="225"/>
    <x v="7"/>
    <x v="5094"/>
  </r>
  <r>
    <x v="0"/>
    <x v="225"/>
    <x v="8"/>
    <x v="5564"/>
  </r>
  <r>
    <x v="0"/>
    <x v="225"/>
    <x v="9"/>
    <x v="5796"/>
  </r>
  <r>
    <x v="0"/>
    <x v="225"/>
    <x v="10"/>
    <x v="5881"/>
  </r>
  <r>
    <x v="0"/>
    <x v="225"/>
    <x v="11"/>
    <x v="5940"/>
  </r>
  <r>
    <x v="0"/>
    <x v="225"/>
    <x v="12"/>
    <x v="6071"/>
  </r>
  <r>
    <x v="0"/>
    <x v="225"/>
    <x v="13"/>
    <x v="5984"/>
  </r>
  <r>
    <x v="0"/>
    <x v="225"/>
    <x v="14"/>
    <x v="5841"/>
  </r>
  <r>
    <x v="0"/>
    <x v="225"/>
    <x v="15"/>
    <x v="5617"/>
  </r>
  <r>
    <x v="0"/>
    <x v="225"/>
    <x v="16"/>
    <x v="5534"/>
  </r>
  <r>
    <x v="0"/>
    <x v="225"/>
    <x v="17"/>
    <x v="5392"/>
  </r>
  <r>
    <x v="0"/>
    <x v="225"/>
    <x v="18"/>
    <x v="5030"/>
  </r>
  <r>
    <x v="0"/>
    <x v="225"/>
    <x v="19"/>
    <x v="4888"/>
  </r>
  <r>
    <x v="0"/>
    <x v="225"/>
    <x v="20"/>
    <x v="4771"/>
  </r>
  <r>
    <x v="0"/>
    <x v="225"/>
    <x v="21"/>
    <x v="4754"/>
  </r>
  <r>
    <x v="0"/>
    <x v="225"/>
    <x v="22"/>
    <x v="4354"/>
  </r>
  <r>
    <x v="0"/>
    <x v="225"/>
    <x v="23"/>
    <x v="3943"/>
  </r>
  <r>
    <x v="0"/>
    <x v="226"/>
    <x v="0"/>
    <x v="3599"/>
  </r>
  <r>
    <x v="0"/>
    <x v="226"/>
    <x v="1"/>
    <x v="3436"/>
  </r>
  <r>
    <x v="0"/>
    <x v="226"/>
    <x v="2"/>
    <x v="3454"/>
  </r>
  <r>
    <x v="0"/>
    <x v="226"/>
    <x v="3"/>
    <x v="3221"/>
  </r>
  <r>
    <x v="0"/>
    <x v="226"/>
    <x v="4"/>
    <x v="3028"/>
  </r>
  <r>
    <x v="0"/>
    <x v="226"/>
    <x v="5"/>
    <x v="3499"/>
  </r>
  <r>
    <x v="0"/>
    <x v="226"/>
    <x v="6"/>
    <x v="3530"/>
  </r>
  <r>
    <x v="0"/>
    <x v="226"/>
    <x v="7"/>
    <x v="4014"/>
  </r>
  <r>
    <x v="0"/>
    <x v="226"/>
    <x v="8"/>
    <x v="4446"/>
  </r>
  <r>
    <x v="0"/>
    <x v="226"/>
    <x v="9"/>
    <x v="4993"/>
  </r>
  <r>
    <x v="0"/>
    <x v="226"/>
    <x v="10"/>
    <x v="5252"/>
  </r>
  <r>
    <x v="0"/>
    <x v="226"/>
    <x v="11"/>
    <x v="5270"/>
  </r>
  <r>
    <x v="0"/>
    <x v="226"/>
    <x v="12"/>
    <x v="5325"/>
  </r>
  <r>
    <x v="0"/>
    <x v="226"/>
    <x v="13"/>
    <x v="5403"/>
  </r>
  <r>
    <x v="0"/>
    <x v="226"/>
    <x v="14"/>
    <x v="5297"/>
  </r>
  <r>
    <x v="0"/>
    <x v="226"/>
    <x v="15"/>
    <x v="5278"/>
  </r>
  <r>
    <x v="0"/>
    <x v="226"/>
    <x v="16"/>
    <x v="5197"/>
  </r>
  <r>
    <x v="0"/>
    <x v="226"/>
    <x v="17"/>
    <x v="5072"/>
  </r>
  <r>
    <x v="0"/>
    <x v="226"/>
    <x v="18"/>
    <x v="4832"/>
  </r>
  <r>
    <x v="0"/>
    <x v="226"/>
    <x v="19"/>
    <x v="4583"/>
  </r>
  <r>
    <x v="0"/>
    <x v="226"/>
    <x v="20"/>
    <x v="4608"/>
  </r>
  <r>
    <x v="0"/>
    <x v="226"/>
    <x v="21"/>
    <x v="4315"/>
  </r>
  <r>
    <x v="0"/>
    <x v="226"/>
    <x v="22"/>
    <x v="4277"/>
  </r>
  <r>
    <x v="0"/>
    <x v="226"/>
    <x v="23"/>
    <x v="4084"/>
  </r>
  <r>
    <x v="0"/>
    <x v="227"/>
    <x v="0"/>
    <x v="3957"/>
  </r>
  <r>
    <x v="0"/>
    <x v="227"/>
    <x v="1"/>
    <x v="3615"/>
  </r>
  <r>
    <x v="0"/>
    <x v="227"/>
    <x v="2"/>
    <x v="3201"/>
  </r>
  <r>
    <x v="0"/>
    <x v="227"/>
    <x v="3"/>
    <x v="3198"/>
  </r>
  <r>
    <x v="0"/>
    <x v="227"/>
    <x v="4"/>
    <x v="3566"/>
  </r>
  <r>
    <x v="0"/>
    <x v="227"/>
    <x v="5"/>
    <x v="3347"/>
  </r>
  <r>
    <x v="0"/>
    <x v="227"/>
    <x v="6"/>
    <x v="3678"/>
  </r>
  <r>
    <x v="0"/>
    <x v="227"/>
    <x v="7"/>
    <x v="3816"/>
  </r>
  <r>
    <x v="0"/>
    <x v="227"/>
    <x v="8"/>
    <x v="4145"/>
  </r>
  <r>
    <x v="0"/>
    <x v="227"/>
    <x v="9"/>
    <x v="4762"/>
  </r>
  <r>
    <x v="0"/>
    <x v="227"/>
    <x v="10"/>
    <x v="5164"/>
  </r>
  <r>
    <x v="0"/>
    <x v="227"/>
    <x v="11"/>
    <x v="5231"/>
  </r>
  <r>
    <x v="0"/>
    <x v="227"/>
    <x v="12"/>
    <x v="5346"/>
  </r>
  <r>
    <x v="0"/>
    <x v="227"/>
    <x v="13"/>
    <x v="5328"/>
  </r>
  <r>
    <x v="0"/>
    <x v="227"/>
    <x v="14"/>
    <x v="5447"/>
  </r>
  <r>
    <x v="0"/>
    <x v="227"/>
    <x v="15"/>
    <x v="5377"/>
  </r>
  <r>
    <x v="0"/>
    <x v="227"/>
    <x v="16"/>
    <x v="5287"/>
  </r>
  <r>
    <x v="0"/>
    <x v="227"/>
    <x v="17"/>
    <x v="5143"/>
  </r>
  <r>
    <x v="0"/>
    <x v="227"/>
    <x v="18"/>
    <x v="4869"/>
  </r>
  <r>
    <x v="0"/>
    <x v="227"/>
    <x v="19"/>
    <x v="4788"/>
  </r>
  <r>
    <x v="0"/>
    <x v="227"/>
    <x v="20"/>
    <x v="4954"/>
  </r>
  <r>
    <x v="0"/>
    <x v="227"/>
    <x v="21"/>
    <x v="4780"/>
  </r>
  <r>
    <x v="0"/>
    <x v="227"/>
    <x v="22"/>
    <x v="4691"/>
  </r>
  <r>
    <x v="0"/>
    <x v="227"/>
    <x v="23"/>
    <x v="4410"/>
  </r>
  <r>
    <x v="0"/>
    <x v="228"/>
    <x v="0"/>
    <x v="4405"/>
  </r>
  <r>
    <x v="0"/>
    <x v="228"/>
    <x v="1"/>
    <x v="4155"/>
  </r>
  <r>
    <x v="0"/>
    <x v="228"/>
    <x v="2"/>
    <x v="4153"/>
  </r>
  <r>
    <x v="0"/>
    <x v="228"/>
    <x v="3"/>
    <x v="4461"/>
  </r>
  <r>
    <x v="0"/>
    <x v="228"/>
    <x v="4"/>
    <x v="4690"/>
  </r>
  <r>
    <x v="0"/>
    <x v="228"/>
    <x v="5"/>
    <x v="5503"/>
  </r>
  <r>
    <x v="0"/>
    <x v="228"/>
    <x v="6"/>
    <x v="5711"/>
  </r>
  <r>
    <x v="0"/>
    <x v="228"/>
    <x v="7"/>
    <x v="5745"/>
  </r>
  <r>
    <x v="0"/>
    <x v="228"/>
    <x v="8"/>
    <x v="5769"/>
  </r>
  <r>
    <x v="0"/>
    <x v="228"/>
    <x v="9"/>
    <x v="6084"/>
  </r>
  <r>
    <x v="0"/>
    <x v="228"/>
    <x v="10"/>
    <x v="6230"/>
  </r>
  <r>
    <x v="0"/>
    <x v="228"/>
    <x v="11"/>
    <x v="6249"/>
  </r>
  <r>
    <x v="0"/>
    <x v="228"/>
    <x v="12"/>
    <x v="6312"/>
  </r>
  <r>
    <x v="0"/>
    <x v="228"/>
    <x v="13"/>
    <x v="6347"/>
  </r>
  <r>
    <x v="0"/>
    <x v="228"/>
    <x v="14"/>
    <x v="6197"/>
  </r>
  <r>
    <x v="0"/>
    <x v="228"/>
    <x v="15"/>
    <x v="5768"/>
  </r>
  <r>
    <x v="0"/>
    <x v="228"/>
    <x v="16"/>
    <x v="5547"/>
  </r>
  <r>
    <x v="0"/>
    <x v="228"/>
    <x v="17"/>
    <x v="5285"/>
  </r>
  <r>
    <x v="0"/>
    <x v="228"/>
    <x v="18"/>
    <x v="4713"/>
  </r>
  <r>
    <x v="0"/>
    <x v="228"/>
    <x v="19"/>
    <x v="4661"/>
  </r>
  <r>
    <x v="0"/>
    <x v="228"/>
    <x v="20"/>
    <x v="4559"/>
  </r>
  <r>
    <x v="0"/>
    <x v="228"/>
    <x v="21"/>
    <x v="4075"/>
  </r>
  <r>
    <x v="0"/>
    <x v="228"/>
    <x v="22"/>
    <x v="5058"/>
  </r>
  <r>
    <x v="0"/>
    <x v="228"/>
    <x v="23"/>
    <x v="4898"/>
  </r>
  <r>
    <x v="0"/>
    <x v="229"/>
    <x v="0"/>
    <x v="4644"/>
  </r>
  <r>
    <x v="0"/>
    <x v="229"/>
    <x v="1"/>
    <x v="4614"/>
  </r>
  <r>
    <x v="0"/>
    <x v="229"/>
    <x v="2"/>
    <x v="4544"/>
  </r>
  <r>
    <x v="0"/>
    <x v="229"/>
    <x v="3"/>
    <x v="4365"/>
  </r>
  <r>
    <x v="0"/>
    <x v="229"/>
    <x v="4"/>
    <x v="4747"/>
  </r>
  <r>
    <x v="0"/>
    <x v="229"/>
    <x v="5"/>
    <x v="5129"/>
  </r>
  <r>
    <x v="0"/>
    <x v="229"/>
    <x v="6"/>
    <x v="5652"/>
  </r>
  <r>
    <x v="0"/>
    <x v="229"/>
    <x v="7"/>
    <x v="6115"/>
  </r>
  <r>
    <x v="0"/>
    <x v="229"/>
    <x v="8"/>
    <x v="6005"/>
  </r>
  <r>
    <x v="0"/>
    <x v="229"/>
    <x v="9"/>
    <x v="5876"/>
  </r>
  <r>
    <x v="0"/>
    <x v="229"/>
    <x v="10"/>
    <x v="6170"/>
  </r>
  <r>
    <x v="0"/>
    <x v="229"/>
    <x v="11"/>
    <x v="6183"/>
  </r>
  <r>
    <x v="0"/>
    <x v="229"/>
    <x v="12"/>
    <x v="6316"/>
  </r>
  <r>
    <x v="0"/>
    <x v="229"/>
    <x v="13"/>
    <x v="6381"/>
  </r>
  <r>
    <x v="0"/>
    <x v="229"/>
    <x v="14"/>
    <x v="6314"/>
  </r>
  <r>
    <x v="0"/>
    <x v="229"/>
    <x v="15"/>
    <x v="6006"/>
  </r>
  <r>
    <x v="0"/>
    <x v="229"/>
    <x v="16"/>
    <x v="5754"/>
  </r>
  <r>
    <x v="0"/>
    <x v="229"/>
    <x v="17"/>
    <x v="5417"/>
  </r>
  <r>
    <x v="0"/>
    <x v="229"/>
    <x v="18"/>
    <x v="4995"/>
  </r>
  <r>
    <x v="0"/>
    <x v="229"/>
    <x v="19"/>
    <x v="4905"/>
  </r>
  <r>
    <x v="0"/>
    <x v="229"/>
    <x v="20"/>
    <x v="4909"/>
  </r>
  <r>
    <x v="0"/>
    <x v="229"/>
    <x v="21"/>
    <x v="4445"/>
  </r>
  <r>
    <x v="0"/>
    <x v="229"/>
    <x v="22"/>
    <x v="4337"/>
  </r>
  <r>
    <x v="0"/>
    <x v="229"/>
    <x v="23"/>
    <x v="3909"/>
  </r>
  <r>
    <x v="0"/>
    <x v="230"/>
    <x v="0"/>
    <x v="3634"/>
  </r>
  <r>
    <x v="0"/>
    <x v="230"/>
    <x v="1"/>
    <x v="3607"/>
  </r>
  <r>
    <x v="0"/>
    <x v="230"/>
    <x v="2"/>
    <x v="3733"/>
  </r>
  <r>
    <x v="0"/>
    <x v="230"/>
    <x v="3"/>
    <x v="3407"/>
  </r>
  <r>
    <x v="0"/>
    <x v="230"/>
    <x v="4"/>
    <x v="3871"/>
  </r>
  <r>
    <x v="0"/>
    <x v="230"/>
    <x v="5"/>
    <x v="4394"/>
  </r>
  <r>
    <x v="0"/>
    <x v="230"/>
    <x v="6"/>
    <x v="5167"/>
  </r>
  <r>
    <x v="0"/>
    <x v="230"/>
    <x v="7"/>
    <x v="5703"/>
  </r>
  <r>
    <x v="0"/>
    <x v="230"/>
    <x v="8"/>
    <x v="6032"/>
  </r>
  <r>
    <x v="0"/>
    <x v="230"/>
    <x v="9"/>
    <x v="6206"/>
  </r>
  <r>
    <x v="0"/>
    <x v="230"/>
    <x v="10"/>
    <x v="6292"/>
  </r>
  <r>
    <x v="0"/>
    <x v="230"/>
    <x v="11"/>
    <x v="6189"/>
  </r>
  <r>
    <x v="0"/>
    <x v="230"/>
    <x v="12"/>
    <x v="6310"/>
  </r>
  <r>
    <x v="0"/>
    <x v="230"/>
    <x v="13"/>
    <x v="6370"/>
  </r>
  <r>
    <x v="0"/>
    <x v="230"/>
    <x v="14"/>
    <x v="6300"/>
  </r>
  <r>
    <x v="0"/>
    <x v="230"/>
    <x v="15"/>
    <x v="5885"/>
  </r>
  <r>
    <x v="0"/>
    <x v="230"/>
    <x v="16"/>
    <x v="5584"/>
  </r>
  <r>
    <x v="0"/>
    <x v="230"/>
    <x v="17"/>
    <x v="5236"/>
  </r>
  <r>
    <x v="0"/>
    <x v="230"/>
    <x v="18"/>
    <x v="4826"/>
  </r>
  <r>
    <x v="0"/>
    <x v="230"/>
    <x v="19"/>
    <x v="4682"/>
  </r>
  <r>
    <x v="0"/>
    <x v="230"/>
    <x v="20"/>
    <x v="4620"/>
  </r>
  <r>
    <x v="0"/>
    <x v="230"/>
    <x v="21"/>
    <x v="4217"/>
  </r>
  <r>
    <x v="0"/>
    <x v="230"/>
    <x v="22"/>
    <x v="4029"/>
  </r>
  <r>
    <x v="0"/>
    <x v="230"/>
    <x v="23"/>
    <x v="3611"/>
  </r>
  <r>
    <x v="0"/>
    <x v="231"/>
    <x v="0"/>
    <x v="3342"/>
  </r>
  <r>
    <x v="0"/>
    <x v="231"/>
    <x v="1"/>
    <x v="3373"/>
  </r>
  <r>
    <x v="0"/>
    <x v="231"/>
    <x v="2"/>
    <x v="3288"/>
  </r>
  <r>
    <x v="0"/>
    <x v="231"/>
    <x v="3"/>
    <x v="3083"/>
  </r>
  <r>
    <x v="0"/>
    <x v="231"/>
    <x v="4"/>
    <x v="3520"/>
  </r>
  <r>
    <x v="0"/>
    <x v="231"/>
    <x v="5"/>
    <x v="4006"/>
  </r>
  <r>
    <x v="0"/>
    <x v="231"/>
    <x v="6"/>
    <x v="5174"/>
  </r>
  <r>
    <x v="0"/>
    <x v="231"/>
    <x v="7"/>
    <x v="5791"/>
  </r>
  <r>
    <x v="0"/>
    <x v="231"/>
    <x v="8"/>
    <x v="5987"/>
  </r>
  <r>
    <x v="0"/>
    <x v="231"/>
    <x v="9"/>
    <x v="5941"/>
  </r>
  <r>
    <x v="0"/>
    <x v="231"/>
    <x v="10"/>
    <x v="6004"/>
  </r>
  <r>
    <x v="0"/>
    <x v="231"/>
    <x v="11"/>
    <x v="5830"/>
  </r>
  <r>
    <x v="0"/>
    <x v="231"/>
    <x v="12"/>
    <x v="6070"/>
  </r>
  <r>
    <x v="0"/>
    <x v="231"/>
    <x v="13"/>
    <x v="6187"/>
  </r>
  <r>
    <x v="0"/>
    <x v="231"/>
    <x v="14"/>
    <x v="6073"/>
  </r>
  <r>
    <x v="0"/>
    <x v="231"/>
    <x v="15"/>
    <x v="5562"/>
  </r>
  <r>
    <x v="0"/>
    <x v="231"/>
    <x v="16"/>
    <x v="5157"/>
  </r>
  <r>
    <x v="0"/>
    <x v="231"/>
    <x v="17"/>
    <x v="4892"/>
  </r>
  <r>
    <x v="0"/>
    <x v="231"/>
    <x v="18"/>
    <x v="4566"/>
  </r>
  <r>
    <x v="0"/>
    <x v="231"/>
    <x v="19"/>
    <x v="4556"/>
  </r>
  <r>
    <x v="0"/>
    <x v="231"/>
    <x v="20"/>
    <x v="4470"/>
  </r>
  <r>
    <x v="0"/>
    <x v="231"/>
    <x v="21"/>
    <x v="4238"/>
  </r>
  <r>
    <x v="0"/>
    <x v="231"/>
    <x v="22"/>
    <x v="3997"/>
  </r>
  <r>
    <x v="0"/>
    <x v="231"/>
    <x v="23"/>
    <x v="3384"/>
  </r>
  <r>
    <x v="0"/>
    <x v="232"/>
    <x v="0"/>
    <x v="2889"/>
  </r>
  <r>
    <x v="0"/>
    <x v="232"/>
    <x v="1"/>
    <x v="2894"/>
  </r>
  <r>
    <x v="0"/>
    <x v="232"/>
    <x v="2"/>
    <x v="2919"/>
  </r>
  <r>
    <x v="0"/>
    <x v="232"/>
    <x v="3"/>
    <x v="2508"/>
  </r>
  <r>
    <x v="0"/>
    <x v="232"/>
    <x v="4"/>
    <x v="3090"/>
  </r>
  <r>
    <x v="0"/>
    <x v="232"/>
    <x v="5"/>
    <x v="3605"/>
  </r>
  <r>
    <x v="0"/>
    <x v="232"/>
    <x v="6"/>
    <x v="4610"/>
  </r>
  <r>
    <x v="0"/>
    <x v="232"/>
    <x v="7"/>
    <x v="5453"/>
  </r>
  <r>
    <x v="0"/>
    <x v="232"/>
    <x v="8"/>
    <x v="5831"/>
  </r>
  <r>
    <x v="0"/>
    <x v="232"/>
    <x v="9"/>
    <x v="5806"/>
  </r>
  <r>
    <x v="0"/>
    <x v="232"/>
    <x v="10"/>
    <x v="5823"/>
  </r>
  <r>
    <x v="0"/>
    <x v="232"/>
    <x v="11"/>
    <x v="5804"/>
  </r>
  <r>
    <x v="0"/>
    <x v="232"/>
    <x v="12"/>
    <x v="5801"/>
  </r>
  <r>
    <x v="0"/>
    <x v="232"/>
    <x v="13"/>
    <x v="5802"/>
  </r>
  <r>
    <x v="0"/>
    <x v="232"/>
    <x v="14"/>
    <x v="5549"/>
  </r>
  <r>
    <x v="0"/>
    <x v="232"/>
    <x v="15"/>
    <x v="5321"/>
  </r>
  <r>
    <x v="0"/>
    <x v="232"/>
    <x v="16"/>
    <x v="5048"/>
  </r>
  <r>
    <x v="0"/>
    <x v="232"/>
    <x v="17"/>
    <x v="4640"/>
  </r>
  <r>
    <x v="0"/>
    <x v="232"/>
    <x v="18"/>
    <x v="4159"/>
  </r>
  <r>
    <x v="0"/>
    <x v="232"/>
    <x v="19"/>
    <x v="4210"/>
  </r>
  <r>
    <x v="0"/>
    <x v="232"/>
    <x v="20"/>
    <x v="4205"/>
  </r>
  <r>
    <x v="0"/>
    <x v="232"/>
    <x v="21"/>
    <x v="4152"/>
  </r>
  <r>
    <x v="0"/>
    <x v="232"/>
    <x v="22"/>
    <x v="3760"/>
  </r>
  <r>
    <x v="0"/>
    <x v="232"/>
    <x v="23"/>
    <x v="3139"/>
  </r>
  <r>
    <x v="0"/>
    <x v="233"/>
    <x v="0"/>
    <x v="2856"/>
  </r>
  <r>
    <x v="0"/>
    <x v="233"/>
    <x v="1"/>
    <x v="2585"/>
  </r>
  <r>
    <x v="0"/>
    <x v="233"/>
    <x v="2"/>
    <x v="2612"/>
  </r>
  <r>
    <x v="0"/>
    <x v="233"/>
    <x v="3"/>
    <x v="2160"/>
  </r>
  <r>
    <x v="0"/>
    <x v="233"/>
    <x v="4"/>
    <x v="2158"/>
  </r>
  <r>
    <x v="0"/>
    <x v="233"/>
    <x v="5"/>
    <x v="2622"/>
  </r>
  <r>
    <x v="0"/>
    <x v="233"/>
    <x v="6"/>
    <x v="3194"/>
  </r>
  <r>
    <x v="0"/>
    <x v="233"/>
    <x v="7"/>
    <x v="3752"/>
  </r>
  <r>
    <x v="0"/>
    <x v="233"/>
    <x v="8"/>
    <x v="4031"/>
  </r>
  <r>
    <x v="0"/>
    <x v="233"/>
    <x v="9"/>
    <x v="4619"/>
  </r>
  <r>
    <x v="0"/>
    <x v="233"/>
    <x v="10"/>
    <x v="4617"/>
  </r>
  <r>
    <x v="0"/>
    <x v="233"/>
    <x v="11"/>
    <x v="4698"/>
  </r>
  <r>
    <x v="0"/>
    <x v="233"/>
    <x v="12"/>
    <x v="4297"/>
  </r>
  <r>
    <x v="0"/>
    <x v="233"/>
    <x v="13"/>
    <x v="4177"/>
  </r>
  <r>
    <x v="0"/>
    <x v="233"/>
    <x v="14"/>
    <x v="3936"/>
  </r>
  <r>
    <x v="0"/>
    <x v="233"/>
    <x v="15"/>
    <x v="3958"/>
  </r>
  <r>
    <x v="0"/>
    <x v="233"/>
    <x v="16"/>
    <x v="3834"/>
  </r>
  <r>
    <x v="0"/>
    <x v="233"/>
    <x v="17"/>
    <x v="3987"/>
  </r>
  <r>
    <x v="0"/>
    <x v="233"/>
    <x v="18"/>
    <x v="3677"/>
  </r>
  <r>
    <x v="0"/>
    <x v="233"/>
    <x v="19"/>
    <x v="3563"/>
  </r>
  <r>
    <x v="0"/>
    <x v="233"/>
    <x v="20"/>
    <x v="3395"/>
  </r>
  <r>
    <x v="0"/>
    <x v="233"/>
    <x v="21"/>
    <x v="3305"/>
  </r>
  <r>
    <x v="0"/>
    <x v="233"/>
    <x v="22"/>
    <x v="3025"/>
  </r>
  <r>
    <x v="0"/>
    <x v="233"/>
    <x v="23"/>
    <x v="2729"/>
  </r>
  <r>
    <x v="0"/>
    <x v="234"/>
    <x v="0"/>
    <x v="2831"/>
  </r>
  <r>
    <x v="0"/>
    <x v="234"/>
    <x v="1"/>
    <x v="2521"/>
  </r>
  <r>
    <x v="0"/>
    <x v="234"/>
    <x v="2"/>
    <x v="2632"/>
  </r>
  <r>
    <x v="0"/>
    <x v="234"/>
    <x v="3"/>
    <x v="2448"/>
  </r>
  <r>
    <x v="0"/>
    <x v="234"/>
    <x v="4"/>
    <x v="2082"/>
  </r>
  <r>
    <x v="0"/>
    <x v="234"/>
    <x v="5"/>
    <x v="2145"/>
  </r>
  <r>
    <x v="0"/>
    <x v="234"/>
    <x v="6"/>
    <x v="2358"/>
  </r>
  <r>
    <x v="0"/>
    <x v="234"/>
    <x v="7"/>
    <x v="2613"/>
  </r>
  <r>
    <x v="0"/>
    <x v="234"/>
    <x v="8"/>
    <x v="2886"/>
  </r>
  <r>
    <x v="0"/>
    <x v="234"/>
    <x v="9"/>
    <x v="2982"/>
  </r>
  <r>
    <x v="0"/>
    <x v="234"/>
    <x v="10"/>
    <x v="3029"/>
  </r>
  <r>
    <x v="0"/>
    <x v="234"/>
    <x v="11"/>
    <x v="3165"/>
  </r>
  <r>
    <x v="0"/>
    <x v="234"/>
    <x v="12"/>
    <x v="2954"/>
  </r>
  <r>
    <x v="0"/>
    <x v="234"/>
    <x v="13"/>
    <x v="2754"/>
  </r>
  <r>
    <x v="0"/>
    <x v="234"/>
    <x v="14"/>
    <x v="2770"/>
  </r>
  <r>
    <x v="0"/>
    <x v="234"/>
    <x v="15"/>
    <x v="2690"/>
  </r>
  <r>
    <x v="0"/>
    <x v="234"/>
    <x v="16"/>
    <x v="2839"/>
  </r>
  <r>
    <x v="0"/>
    <x v="234"/>
    <x v="17"/>
    <x v="2913"/>
  </r>
  <r>
    <x v="0"/>
    <x v="234"/>
    <x v="18"/>
    <x v="2784"/>
  </r>
  <r>
    <x v="0"/>
    <x v="234"/>
    <x v="19"/>
    <x v="2835"/>
  </r>
  <r>
    <x v="0"/>
    <x v="234"/>
    <x v="20"/>
    <x v="2725"/>
  </r>
  <r>
    <x v="0"/>
    <x v="234"/>
    <x v="21"/>
    <x v="2863"/>
  </r>
  <r>
    <x v="0"/>
    <x v="234"/>
    <x v="22"/>
    <x v="2921"/>
  </r>
  <r>
    <x v="0"/>
    <x v="234"/>
    <x v="23"/>
    <x v="2574"/>
  </r>
  <r>
    <x v="0"/>
    <x v="235"/>
    <x v="0"/>
    <x v="2550"/>
  </r>
  <r>
    <x v="0"/>
    <x v="235"/>
    <x v="1"/>
    <x v="2480"/>
  </r>
  <r>
    <x v="0"/>
    <x v="235"/>
    <x v="2"/>
    <x v="2391"/>
  </r>
  <r>
    <x v="0"/>
    <x v="235"/>
    <x v="3"/>
    <x v="2218"/>
  </r>
  <r>
    <x v="0"/>
    <x v="235"/>
    <x v="4"/>
    <x v="2849"/>
  </r>
  <r>
    <x v="0"/>
    <x v="235"/>
    <x v="5"/>
    <x v="3700"/>
  </r>
  <r>
    <x v="0"/>
    <x v="235"/>
    <x v="6"/>
    <x v="4848"/>
  </r>
  <r>
    <x v="0"/>
    <x v="235"/>
    <x v="7"/>
    <x v="5497"/>
  </r>
  <r>
    <x v="0"/>
    <x v="235"/>
    <x v="8"/>
    <x v="5740"/>
  </r>
  <r>
    <x v="0"/>
    <x v="235"/>
    <x v="9"/>
    <x v="5928"/>
  </r>
  <r>
    <x v="0"/>
    <x v="235"/>
    <x v="10"/>
    <x v="6040"/>
  </r>
  <r>
    <x v="0"/>
    <x v="235"/>
    <x v="11"/>
    <x v="5883"/>
  </r>
  <r>
    <x v="0"/>
    <x v="235"/>
    <x v="12"/>
    <x v="5988"/>
  </r>
  <r>
    <x v="0"/>
    <x v="235"/>
    <x v="13"/>
    <x v="6065"/>
  </r>
  <r>
    <x v="0"/>
    <x v="235"/>
    <x v="14"/>
    <x v="5974"/>
  </r>
  <r>
    <x v="0"/>
    <x v="235"/>
    <x v="15"/>
    <x v="5553"/>
  </r>
  <r>
    <x v="0"/>
    <x v="235"/>
    <x v="16"/>
    <x v="5391"/>
  </r>
  <r>
    <x v="0"/>
    <x v="235"/>
    <x v="17"/>
    <x v="5008"/>
  </r>
  <r>
    <x v="0"/>
    <x v="235"/>
    <x v="18"/>
    <x v="4506"/>
  </r>
  <r>
    <x v="0"/>
    <x v="235"/>
    <x v="19"/>
    <x v="4113"/>
  </r>
  <r>
    <x v="0"/>
    <x v="235"/>
    <x v="20"/>
    <x v="4901"/>
  </r>
  <r>
    <x v="0"/>
    <x v="235"/>
    <x v="21"/>
    <x v="4777"/>
  </r>
  <r>
    <x v="0"/>
    <x v="235"/>
    <x v="22"/>
    <x v="4549"/>
  </r>
  <r>
    <x v="0"/>
    <x v="235"/>
    <x v="23"/>
    <x v="4473"/>
  </r>
  <r>
    <x v="0"/>
    <x v="236"/>
    <x v="0"/>
    <x v="4377"/>
  </r>
  <r>
    <x v="0"/>
    <x v="236"/>
    <x v="1"/>
    <x v="4356"/>
  </r>
  <r>
    <x v="0"/>
    <x v="236"/>
    <x v="2"/>
    <x v="4203"/>
  </r>
  <r>
    <x v="0"/>
    <x v="236"/>
    <x v="3"/>
    <x v="4311"/>
  </r>
  <r>
    <x v="0"/>
    <x v="236"/>
    <x v="4"/>
    <x v="4386"/>
  </r>
  <r>
    <x v="0"/>
    <x v="236"/>
    <x v="5"/>
    <x v="4933"/>
  </r>
  <r>
    <x v="0"/>
    <x v="236"/>
    <x v="6"/>
    <x v="5501"/>
  </r>
  <r>
    <x v="0"/>
    <x v="236"/>
    <x v="7"/>
    <x v="6016"/>
  </r>
  <r>
    <x v="0"/>
    <x v="236"/>
    <x v="8"/>
    <x v="6190"/>
  </r>
  <r>
    <x v="0"/>
    <x v="236"/>
    <x v="9"/>
    <x v="6172"/>
  </r>
  <r>
    <x v="0"/>
    <x v="236"/>
    <x v="10"/>
    <x v="6155"/>
  </r>
  <r>
    <x v="0"/>
    <x v="236"/>
    <x v="11"/>
    <x v="6063"/>
  </r>
  <r>
    <x v="0"/>
    <x v="236"/>
    <x v="12"/>
    <x v="6131"/>
  </r>
  <r>
    <x v="0"/>
    <x v="236"/>
    <x v="13"/>
    <x v="6143"/>
  </r>
  <r>
    <x v="0"/>
    <x v="236"/>
    <x v="14"/>
    <x v="6096"/>
  </r>
  <r>
    <x v="0"/>
    <x v="236"/>
    <x v="15"/>
    <x v="5613"/>
  </r>
  <r>
    <x v="0"/>
    <x v="236"/>
    <x v="16"/>
    <x v="5342"/>
  </r>
  <r>
    <x v="0"/>
    <x v="236"/>
    <x v="17"/>
    <x v="5324"/>
  </r>
  <r>
    <x v="0"/>
    <x v="236"/>
    <x v="18"/>
    <x v="5052"/>
  </r>
  <r>
    <x v="0"/>
    <x v="236"/>
    <x v="19"/>
    <x v="5037"/>
  </r>
  <r>
    <x v="0"/>
    <x v="236"/>
    <x v="20"/>
    <x v="5224"/>
  </r>
  <r>
    <x v="0"/>
    <x v="236"/>
    <x v="21"/>
    <x v="5090"/>
  </r>
  <r>
    <x v="0"/>
    <x v="236"/>
    <x v="22"/>
    <x v="4960"/>
  </r>
  <r>
    <x v="0"/>
    <x v="236"/>
    <x v="23"/>
    <x v="4673"/>
  </r>
  <r>
    <x v="0"/>
    <x v="237"/>
    <x v="0"/>
    <x v="4601"/>
  </r>
  <r>
    <x v="0"/>
    <x v="237"/>
    <x v="1"/>
    <x v="4633"/>
  </r>
  <r>
    <x v="0"/>
    <x v="237"/>
    <x v="2"/>
    <x v="4546"/>
  </r>
  <r>
    <x v="0"/>
    <x v="237"/>
    <x v="3"/>
    <x v="4353"/>
  </r>
  <r>
    <x v="0"/>
    <x v="237"/>
    <x v="4"/>
    <x v="4631"/>
  </r>
  <r>
    <x v="0"/>
    <x v="237"/>
    <x v="5"/>
    <x v="5170"/>
  </r>
  <r>
    <x v="0"/>
    <x v="237"/>
    <x v="6"/>
    <x v="5676"/>
  </r>
  <r>
    <x v="0"/>
    <x v="237"/>
    <x v="7"/>
    <x v="6234"/>
  </r>
  <r>
    <x v="0"/>
    <x v="237"/>
    <x v="8"/>
    <x v="6369"/>
  </r>
  <r>
    <x v="0"/>
    <x v="237"/>
    <x v="9"/>
    <x v="6383"/>
  </r>
  <r>
    <x v="0"/>
    <x v="237"/>
    <x v="10"/>
    <x v="6432"/>
  </r>
  <r>
    <x v="0"/>
    <x v="237"/>
    <x v="11"/>
    <x v="6373"/>
  </r>
  <r>
    <x v="0"/>
    <x v="237"/>
    <x v="12"/>
    <x v="6408"/>
  </r>
  <r>
    <x v="0"/>
    <x v="237"/>
    <x v="13"/>
    <x v="6429"/>
  </r>
  <r>
    <x v="0"/>
    <x v="237"/>
    <x v="14"/>
    <x v="6405"/>
  </r>
  <r>
    <x v="0"/>
    <x v="237"/>
    <x v="15"/>
    <x v="6295"/>
  </r>
  <r>
    <x v="0"/>
    <x v="237"/>
    <x v="16"/>
    <x v="5849"/>
  </r>
  <r>
    <x v="0"/>
    <x v="237"/>
    <x v="17"/>
    <x v="5687"/>
  </r>
  <r>
    <x v="0"/>
    <x v="237"/>
    <x v="18"/>
    <x v="5473"/>
  </r>
  <r>
    <x v="0"/>
    <x v="237"/>
    <x v="19"/>
    <x v="5487"/>
  </r>
  <r>
    <x v="0"/>
    <x v="237"/>
    <x v="20"/>
    <x v="5428"/>
  </r>
  <r>
    <x v="0"/>
    <x v="237"/>
    <x v="21"/>
    <x v="5171"/>
  </r>
  <r>
    <x v="0"/>
    <x v="237"/>
    <x v="22"/>
    <x v="4773"/>
  </r>
  <r>
    <x v="0"/>
    <x v="237"/>
    <x v="23"/>
    <x v="4469"/>
  </r>
  <r>
    <x v="0"/>
    <x v="238"/>
    <x v="0"/>
    <x v="4504"/>
  </r>
  <r>
    <x v="0"/>
    <x v="238"/>
    <x v="1"/>
    <x v="4179"/>
  </r>
  <r>
    <x v="0"/>
    <x v="238"/>
    <x v="2"/>
    <x v="4034"/>
  </r>
  <r>
    <x v="0"/>
    <x v="238"/>
    <x v="3"/>
    <x v="3996"/>
  </r>
  <r>
    <x v="0"/>
    <x v="238"/>
    <x v="4"/>
    <x v="4184"/>
  </r>
  <r>
    <x v="0"/>
    <x v="238"/>
    <x v="5"/>
    <x v="4922"/>
  </r>
  <r>
    <x v="0"/>
    <x v="238"/>
    <x v="6"/>
    <x v="5418"/>
  </r>
  <r>
    <x v="0"/>
    <x v="238"/>
    <x v="7"/>
    <x v="5836"/>
  </r>
  <r>
    <x v="0"/>
    <x v="238"/>
    <x v="8"/>
    <x v="6064"/>
  </r>
  <r>
    <x v="0"/>
    <x v="238"/>
    <x v="9"/>
    <x v="6128"/>
  </r>
  <r>
    <x v="0"/>
    <x v="238"/>
    <x v="10"/>
    <x v="6188"/>
  </r>
  <r>
    <x v="0"/>
    <x v="238"/>
    <x v="11"/>
    <x v="6150"/>
  </r>
  <r>
    <x v="0"/>
    <x v="238"/>
    <x v="12"/>
    <x v="6253"/>
  </r>
  <r>
    <x v="0"/>
    <x v="238"/>
    <x v="13"/>
    <x v="6344"/>
  </r>
  <r>
    <x v="0"/>
    <x v="238"/>
    <x v="14"/>
    <x v="6231"/>
  </r>
  <r>
    <x v="0"/>
    <x v="238"/>
    <x v="15"/>
    <x v="5858"/>
  </r>
  <r>
    <x v="0"/>
    <x v="238"/>
    <x v="16"/>
    <x v="5678"/>
  </r>
  <r>
    <x v="0"/>
    <x v="238"/>
    <x v="17"/>
    <x v="5519"/>
  </r>
  <r>
    <x v="0"/>
    <x v="238"/>
    <x v="18"/>
    <x v="5399"/>
  </r>
  <r>
    <x v="0"/>
    <x v="238"/>
    <x v="19"/>
    <x v="5280"/>
  </r>
  <r>
    <x v="0"/>
    <x v="238"/>
    <x v="20"/>
    <x v="5105"/>
  </r>
  <r>
    <x v="0"/>
    <x v="238"/>
    <x v="21"/>
    <x v="4802"/>
  </r>
  <r>
    <x v="0"/>
    <x v="238"/>
    <x v="22"/>
    <x v="4634"/>
  </r>
  <r>
    <x v="0"/>
    <x v="238"/>
    <x v="23"/>
    <x v="4127"/>
  </r>
  <r>
    <x v="0"/>
    <x v="239"/>
    <x v="0"/>
    <x v="3802"/>
  </r>
  <r>
    <x v="0"/>
    <x v="239"/>
    <x v="1"/>
    <x v="3844"/>
  </r>
  <r>
    <x v="0"/>
    <x v="239"/>
    <x v="2"/>
    <x v="3630"/>
  </r>
  <r>
    <x v="0"/>
    <x v="239"/>
    <x v="3"/>
    <x v="3781"/>
  </r>
  <r>
    <x v="0"/>
    <x v="239"/>
    <x v="4"/>
    <x v="3560"/>
  </r>
  <r>
    <x v="0"/>
    <x v="239"/>
    <x v="5"/>
    <x v="2523"/>
  </r>
  <r>
    <x v="0"/>
    <x v="239"/>
    <x v="6"/>
    <x v="4052"/>
  </r>
  <r>
    <x v="0"/>
    <x v="239"/>
    <x v="7"/>
    <x v="5259"/>
  </r>
  <r>
    <x v="0"/>
    <x v="239"/>
    <x v="8"/>
    <x v="5832"/>
  </r>
  <r>
    <x v="0"/>
    <x v="239"/>
    <x v="9"/>
    <x v="6034"/>
  </r>
  <r>
    <x v="0"/>
    <x v="239"/>
    <x v="10"/>
    <x v="6117"/>
  </r>
  <r>
    <x v="0"/>
    <x v="239"/>
    <x v="11"/>
    <x v="6049"/>
  </r>
  <r>
    <x v="0"/>
    <x v="239"/>
    <x v="12"/>
    <x v="6176"/>
  </r>
  <r>
    <x v="0"/>
    <x v="239"/>
    <x v="13"/>
    <x v="6268"/>
  </r>
  <r>
    <x v="0"/>
    <x v="239"/>
    <x v="14"/>
    <x v="6053"/>
  </r>
  <r>
    <x v="0"/>
    <x v="239"/>
    <x v="15"/>
    <x v="5629"/>
  </r>
  <r>
    <x v="0"/>
    <x v="239"/>
    <x v="16"/>
    <x v="5378"/>
  </r>
  <r>
    <x v="0"/>
    <x v="239"/>
    <x v="17"/>
    <x v="5115"/>
  </r>
  <r>
    <x v="0"/>
    <x v="239"/>
    <x v="18"/>
    <x v="4948"/>
  </r>
  <r>
    <x v="0"/>
    <x v="239"/>
    <x v="19"/>
    <x v="4760"/>
  </r>
  <r>
    <x v="0"/>
    <x v="239"/>
    <x v="20"/>
    <x v="4391"/>
  </r>
  <r>
    <x v="0"/>
    <x v="239"/>
    <x v="21"/>
    <x v="4625"/>
  </r>
  <r>
    <x v="0"/>
    <x v="239"/>
    <x v="22"/>
    <x v="4156"/>
  </r>
  <r>
    <x v="0"/>
    <x v="239"/>
    <x v="23"/>
    <x v="3952"/>
  </r>
  <r>
    <x v="0"/>
    <x v="240"/>
    <x v="0"/>
    <x v="3904"/>
  </r>
  <r>
    <x v="0"/>
    <x v="240"/>
    <x v="1"/>
    <x v="3465"/>
  </r>
  <r>
    <x v="0"/>
    <x v="240"/>
    <x v="2"/>
    <x v="3518"/>
  </r>
  <r>
    <x v="0"/>
    <x v="240"/>
    <x v="3"/>
    <x v="3271"/>
  </r>
  <r>
    <x v="0"/>
    <x v="240"/>
    <x v="4"/>
    <x v="3217"/>
  </r>
  <r>
    <x v="0"/>
    <x v="240"/>
    <x v="5"/>
    <x v="3136"/>
  </r>
  <r>
    <x v="0"/>
    <x v="240"/>
    <x v="6"/>
    <x v="3574"/>
  </r>
  <r>
    <x v="0"/>
    <x v="240"/>
    <x v="7"/>
    <x v="4165"/>
  </r>
  <r>
    <x v="0"/>
    <x v="240"/>
    <x v="8"/>
    <x v="4527"/>
  </r>
  <r>
    <x v="0"/>
    <x v="240"/>
    <x v="9"/>
    <x v="5025"/>
  </r>
  <r>
    <x v="0"/>
    <x v="240"/>
    <x v="10"/>
    <x v="5283"/>
  </r>
  <r>
    <x v="0"/>
    <x v="240"/>
    <x v="11"/>
    <x v="5320"/>
  </r>
  <r>
    <x v="0"/>
    <x v="240"/>
    <x v="12"/>
    <x v="4325"/>
  </r>
  <r>
    <x v="0"/>
    <x v="240"/>
    <x v="13"/>
    <x v="4174"/>
  </r>
  <r>
    <x v="0"/>
    <x v="240"/>
    <x v="14"/>
    <x v="3688"/>
  </r>
  <r>
    <x v="0"/>
    <x v="240"/>
    <x v="15"/>
    <x v="3633"/>
  </r>
  <r>
    <x v="0"/>
    <x v="240"/>
    <x v="16"/>
    <x v="3670"/>
  </r>
  <r>
    <x v="0"/>
    <x v="240"/>
    <x v="17"/>
    <x v="3934"/>
  </r>
  <r>
    <x v="0"/>
    <x v="240"/>
    <x v="18"/>
    <x v="3197"/>
  </r>
  <r>
    <x v="0"/>
    <x v="240"/>
    <x v="19"/>
    <x v="3267"/>
  </r>
  <r>
    <x v="0"/>
    <x v="240"/>
    <x v="20"/>
    <x v="3178"/>
  </r>
  <r>
    <x v="0"/>
    <x v="240"/>
    <x v="21"/>
    <x v="3125"/>
  </r>
  <r>
    <x v="0"/>
    <x v="240"/>
    <x v="22"/>
    <x v="2623"/>
  </r>
  <r>
    <x v="0"/>
    <x v="240"/>
    <x v="23"/>
    <x v="2309"/>
  </r>
  <r>
    <x v="0"/>
    <x v="241"/>
    <x v="0"/>
    <x v="2163"/>
  </r>
  <r>
    <x v="0"/>
    <x v="241"/>
    <x v="1"/>
    <x v="2116"/>
  </r>
  <r>
    <x v="0"/>
    <x v="241"/>
    <x v="2"/>
    <x v="2194"/>
  </r>
  <r>
    <x v="0"/>
    <x v="241"/>
    <x v="3"/>
    <x v="1898"/>
  </r>
  <r>
    <x v="0"/>
    <x v="241"/>
    <x v="4"/>
    <x v="1893"/>
  </r>
  <r>
    <x v="0"/>
    <x v="241"/>
    <x v="5"/>
    <x v="2058"/>
  </r>
  <r>
    <x v="0"/>
    <x v="241"/>
    <x v="6"/>
    <x v="2165"/>
  </r>
  <r>
    <x v="0"/>
    <x v="241"/>
    <x v="7"/>
    <x v="2442"/>
  </r>
  <r>
    <x v="0"/>
    <x v="241"/>
    <x v="8"/>
    <x v="2591"/>
  </r>
  <r>
    <x v="0"/>
    <x v="241"/>
    <x v="9"/>
    <x v="2837"/>
  </r>
  <r>
    <x v="0"/>
    <x v="241"/>
    <x v="10"/>
    <x v="3486"/>
  </r>
  <r>
    <x v="0"/>
    <x v="241"/>
    <x v="11"/>
    <x v="3555"/>
  </r>
  <r>
    <x v="0"/>
    <x v="241"/>
    <x v="12"/>
    <x v="3558"/>
  </r>
  <r>
    <x v="0"/>
    <x v="241"/>
    <x v="13"/>
    <x v="3886"/>
  </r>
  <r>
    <x v="0"/>
    <x v="241"/>
    <x v="14"/>
    <x v="3900"/>
  </r>
  <r>
    <x v="0"/>
    <x v="241"/>
    <x v="15"/>
    <x v="4059"/>
  </r>
  <r>
    <x v="0"/>
    <x v="241"/>
    <x v="16"/>
    <x v="3772"/>
  </r>
  <r>
    <x v="0"/>
    <x v="241"/>
    <x v="17"/>
    <x v="3388"/>
  </r>
  <r>
    <x v="0"/>
    <x v="241"/>
    <x v="18"/>
    <x v="3107"/>
  </r>
  <r>
    <x v="0"/>
    <x v="241"/>
    <x v="19"/>
    <x v="3195"/>
  </r>
  <r>
    <x v="0"/>
    <x v="241"/>
    <x v="20"/>
    <x v="2716"/>
  </r>
  <r>
    <x v="0"/>
    <x v="241"/>
    <x v="21"/>
    <x v="2719"/>
  </r>
  <r>
    <x v="0"/>
    <x v="241"/>
    <x v="22"/>
    <x v="2708"/>
  </r>
  <r>
    <x v="0"/>
    <x v="241"/>
    <x v="23"/>
    <x v="2513"/>
  </r>
  <r>
    <x v="0"/>
    <x v="242"/>
    <x v="0"/>
    <x v="2077"/>
  </r>
  <r>
    <x v="0"/>
    <x v="242"/>
    <x v="1"/>
    <x v="2035"/>
  </r>
  <r>
    <x v="0"/>
    <x v="242"/>
    <x v="2"/>
    <x v="1997"/>
  </r>
  <r>
    <x v="0"/>
    <x v="242"/>
    <x v="3"/>
    <x v="2206"/>
  </r>
  <r>
    <x v="0"/>
    <x v="242"/>
    <x v="4"/>
    <x v="2350"/>
  </r>
  <r>
    <x v="0"/>
    <x v="242"/>
    <x v="5"/>
    <x v="3635"/>
  </r>
  <r>
    <x v="0"/>
    <x v="242"/>
    <x v="6"/>
    <x v="4542"/>
  </r>
  <r>
    <x v="0"/>
    <x v="242"/>
    <x v="7"/>
    <x v="5290"/>
  </r>
  <r>
    <x v="0"/>
    <x v="242"/>
    <x v="8"/>
    <x v="5689"/>
  </r>
  <r>
    <x v="0"/>
    <x v="242"/>
    <x v="9"/>
    <x v="5958"/>
  </r>
  <r>
    <x v="0"/>
    <x v="242"/>
    <x v="10"/>
    <x v="5980"/>
  </r>
  <r>
    <x v="0"/>
    <x v="242"/>
    <x v="11"/>
    <x v="5953"/>
  </r>
  <r>
    <x v="0"/>
    <x v="242"/>
    <x v="12"/>
    <x v="6141"/>
  </r>
  <r>
    <x v="0"/>
    <x v="242"/>
    <x v="13"/>
    <x v="6239"/>
  </r>
  <r>
    <x v="0"/>
    <x v="242"/>
    <x v="14"/>
    <x v="6121"/>
  </r>
  <r>
    <x v="0"/>
    <x v="242"/>
    <x v="15"/>
    <x v="5691"/>
  </r>
  <r>
    <x v="0"/>
    <x v="242"/>
    <x v="16"/>
    <x v="5393"/>
  </r>
  <r>
    <x v="0"/>
    <x v="242"/>
    <x v="17"/>
    <x v="5168"/>
  </r>
  <r>
    <x v="0"/>
    <x v="242"/>
    <x v="18"/>
    <x v="4655"/>
  </r>
  <r>
    <x v="0"/>
    <x v="242"/>
    <x v="19"/>
    <x v="4334"/>
  </r>
  <r>
    <x v="0"/>
    <x v="242"/>
    <x v="20"/>
    <x v="4234"/>
  </r>
  <r>
    <x v="0"/>
    <x v="242"/>
    <x v="21"/>
    <x v="3777"/>
  </r>
  <r>
    <x v="0"/>
    <x v="242"/>
    <x v="22"/>
    <x v="3180"/>
  </r>
  <r>
    <x v="0"/>
    <x v="242"/>
    <x v="23"/>
    <x v="3070"/>
  </r>
  <r>
    <x v="0"/>
    <x v="243"/>
    <x v="0"/>
    <x v="2795"/>
  </r>
  <r>
    <x v="0"/>
    <x v="243"/>
    <x v="1"/>
    <x v="2519"/>
  </r>
  <r>
    <x v="0"/>
    <x v="243"/>
    <x v="2"/>
    <x v="2300"/>
  </r>
  <r>
    <x v="0"/>
    <x v="243"/>
    <x v="3"/>
    <x v="2434"/>
  </r>
  <r>
    <x v="0"/>
    <x v="243"/>
    <x v="4"/>
    <x v="2564"/>
  </r>
  <r>
    <x v="0"/>
    <x v="243"/>
    <x v="5"/>
    <x v="3316"/>
  </r>
  <r>
    <x v="0"/>
    <x v="243"/>
    <x v="6"/>
    <x v="4646"/>
  </r>
  <r>
    <x v="0"/>
    <x v="243"/>
    <x v="7"/>
    <x v="5388"/>
  </r>
  <r>
    <x v="0"/>
    <x v="243"/>
    <x v="8"/>
    <x v="5759"/>
  </r>
  <r>
    <x v="0"/>
    <x v="243"/>
    <x v="9"/>
    <x v="5910"/>
  </r>
  <r>
    <x v="0"/>
    <x v="243"/>
    <x v="10"/>
    <x v="6028"/>
  </r>
  <r>
    <x v="0"/>
    <x v="243"/>
    <x v="11"/>
    <x v="5882"/>
  </r>
  <r>
    <x v="0"/>
    <x v="243"/>
    <x v="12"/>
    <x v="6031"/>
  </r>
  <r>
    <x v="0"/>
    <x v="243"/>
    <x v="13"/>
    <x v="6264"/>
  </r>
  <r>
    <x v="0"/>
    <x v="243"/>
    <x v="14"/>
    <x v="5978"/>
  </r>
  <r>
    <x v="0"/>
    <x v="243"/>
    <x v="15"/>
    <x v="5479"/>
  </r>
  <r>
    <x v="0"/>
    <x v="243"/>
    <x v="16"/>
    <x v="5142"/>
  </r>
  <r>
    <x v="0"/>
    <x v="243"/>
    <x v="17"/>
    <x v="4984"/>
  </r>
  <r>
    <x v="0"/>
    <x v="243"/>
    <x v="18"/>
    <x v="4484"/>
  </r>
  <r>
    <x v="0"/>
    <x v="243"/>
    <x v="19"/>
    <x v="4269"/>
  </r>
  <r>
    <x v="0"/>
    <x v="243"/>
    <x v="20"/>
    <x v="4302"/>
  </r>
  <r>
    <x v="0"/>
    <x v="243"/>
    <x v="21"/>
    <x v="3813"/>
  </r>
  <r>
    <x v="0"/>
    <x v="243"/>
    <x v="22"/>
    <x v="3469"/>
  </r>
  <r>
    <x v="0"/>
    <x v="243"/>
    <x v="23"/>
    <x v="3235"/>
  </r>
  <r>
    <x v="0"/>
    <x v="244"/>
    <x v="0"/>
    <x v="2767"/>
  </r>
  <r>
    <x v="0"/>
    <x v="244"/>
    <x v="1"/>
    <x v="2503"/>
  </r>
  <r>
    <x v="0"/>
    <x v="244"/>
    <x v="2"/>
    <x v="2440"/>
  </r>
  <r>
    <x v="0"/>
    <x v="244"/>
    <x v="3"/>
    <x v="2430"/>
  </r>
  <r>
    <x v="0"/>
    <x v="244"/>
    <x v="4"/>
    <x v="2747"/>
  </r>
  <r>
    <x v="0"/>
    <x v="244"/>
    <x v="5"/>
    <x v="3511"/>
  </r>
  <r>
    <x v="0"/>
    <x v="244"/>
    <x v="6"/>
    <x v="4531"/>
  </r>
  <r>
    <x v="0"/>
    <x v="244"/>
    <x v="7"/>
    <x v="5326"/>
  </r>
  <r>
    <x v="0"/>
    <x v="244"/>
    <x v="8"/>
    <x v="5811"/>
  </r>
  <r>
    <x v="0"/>
    <x v="244"/>
    <x v="9"/>
    <x v="6045"/>
  </r>
  <r>
    <x v="0"/>
    <x v="244"/>
    <x v="10"/>
    <x v="6276"/>
  </r>
  <r>
    <x v="0"/>
    <x v="244"/>
    <x v="11"/>
    <x v="6181"/>
  </r>
  <r>
    <x v="0"/>
    <x v="244"/>
    <x v="12"/>
    <x v="6254"/>
  </r>
  <r>
    <x v="0"/>
    <x v="244"/>
    <x v="13"/>
    <x v="6329"/>
  </r>
  <r>
    <x v="0"/>
    <x v="244"/>
    <x v="14"/>
    <x v="6262"/>
  </r>
  <r>
    <x v="0"/>
    <x v="244"/>
    <x v="15"/>
    <x v="5921"/>
  </r>
  <r>
    <x v="0"/>
    <x v="244"/>
    <x v="16"/>
    <x v="5690"/>
  </r>
  <r>
    <x v="0"/>
    <x v="244"/>
    <x v="17"/>
    <x v="5304"/>
  </r>
  <r>
    <x v="0"/>
    <x v="244"/>
    <x v="18"/>
    <x v="5032"/>
  </r>
  <r>
    <x v="0"/>
    <x v="244"/>
    <x v="19"/>
    <x v="4855"/>
  </r>
  <r>
    <x v="0"/>
    <x v="244"/>
    <x v="20"/>
    <x v="4858"/>
  </r>
  <r>
    <x v="0"/>
    <x v="244"/>
    <x v="21"/>
    <x v="4471"/>
  </r>
  <r>
    <x v="0"/>
    <x v="244"/>
    <x v="22"/>
    <x v="4039"/>
  </r>
  <r>
    <x v="0"/>
    <x v="244"/>
    <x v="23"/>
    <x v="3676"/>
  </r>
  <r>
    <x v="0"/>
    <x v="245"/>
    <x v="0"/>
    <x v="3332"/>
  </r>
  <r>
    <x v="0"/>
    <x v="245"/>
    <x v="1"/>
    <x v="3482"/>
  </r>
  <r>
    <x v="0"/>
    <x v="245"/>
    <x v="2"/>
    <x v="3308"/>
  </r>
  <r>
    <x v="0"/>
    <x v="245"/>
    <x v="3"/>
    <x v="2942"/>
  </r>
  <r>
    <x v="0"/>
    <x v="245"/>
    <x v="4"/>
    <x v="3357"/>
  </r>
  <r>
    <x v="0"/>
    <x v="245"/>
    <x v="5"/>
    <x v="3967"/>
  </r>
  <r>
    <x v="0"/>
    <x v="245"/>
    <x v="6"/>
    <x v="5000"/>
  </r>
  <r>
    <x v="0"/>
    <x v="245"/>
    <x v="7"/>
    <x v="5681"/>
  </r>
  <r>
    <x v="0"/>
    <x v="245"/>
    <x v="8"/>
    <x v="6009"/>
  </r>
  <r>
    <x v="0"/>
    <x v="245"/>
    <x v="9"/>
    <x v="6241"/>
  </r>
  <r>
    <x v="0"/>
    <x v="245"/>
    <x v="10"/>
    <x v="6356"/>
  </r>
  <r>
    <x v="0"/>
    <x v="245"/>
    <x v="11"/>
    <x v="6341"/>
  </r>
  <r>
    <x v="0"/>
    <x v="245"/>
    <x v="12"/>
    <x v="6406"/>
  </r>
  <r>
    <x v="0"/>
    <x v="245"/>
    <x v="13"/>
    <x v="6395"/>
  </r>
  <r>
    <x v="0"/>
    <x v="245"/>
    <x v="14"/>
    <x v="6326"/>
  </r>
  <r>
    <x v="0"/>
    <x v="245"/>
    <x v="15"/>
    <x v="5949"/>
  </r>
  <r>
    <x v="0"/>
    <x v="245"/>
    <x v="16"/>
    <x v="5737"/>
  </r>
  <r>
    <x v="0"/>
    <x v="245"/>
    <x v="17"/>
    <x v="5376"/>
  </r>
  <r>
    <x v="0"/>
    <x v="245"/>
    <x v="18"/>
    <x v="5071"/>
  </r>
  <r>
    <x v="0"/>
    <x v="245"/>
    <x v="19"/>
    <x v="4972"/>
  </r>
  <r>
    <x v="0"/>
    <x v="245"/>
    <x v="20"/>
    <x v="4752"/>
  </r>
  <r>
    <x v="0"/>
    <x v="245"/>
    <x v="21"/>
    <x v="4450"/>
  </r>
  <r>
    <x v="0"/>
    <x v="245"/>
    <x v="22"/>
    <x v="4003"/>
  </r>
  <r>
    <x v="0"/>
    <x v="245"/>
    <x v="23"/>
    <x v="3888"/>
  </r>
  <r>
    <x v="0"/>
    <x v="246"/>
    <x v="0"/>
    <x v="3363"/>
  </r>
  <r>
    <x v="0"/>
    <x v="246"/>
    <x v="1"/>
    <x v="3066"/>
  </r>
  <r>
    <x v="0"/>
    <x v="246"/>
    <x v="2"/>
    <x v="3065"/>
  </r>
  <r>
    <x v="0"/>
    <x v="246"/>
    <x v="3"/>
    <x v="2492"/>
  </r>
  <r>
    <x v="0"/>
    <x v="246"/>
    <x v="4"/>
    <x v="2786"/>
  </r>
  <r>
    <x v="0"/>
    <x v="246"/>
    <x v="5"/>
    <x v="3300"/>
  </r>
  <r>
    <x v="0"/>
    <x v="246"/>
    <x v="6"/>
    <x v="4296"/>
  </r>
  <r>
    <x v="0"/>
    <x v="246"/>
    <x v="7"/>
    <x v="5051"/>
  </r>
  <r>
    <x v="0"/>
    <x v="246"/>
    <x v="8"/>
    <x v="5404"/>
  </r>
  <r>
    <x v="0"/>
    <x v="246"/>
    <x v="9"/>
    <x v="5592"/>
  </r>
  <r>
    <x v="0"/>
    <x v="246"/>
    <x v="10"/>
    <x v="5623"/>
  </r>
  <r>
    <x v="0"/>
    <x v="246"/>
    <x v="11"/>
    <x v="5641"/>
  </r>
  <r>
    <x v="0"/>
    <x v="246"/>
    <x v="12"/>
    <x v="5757"/>
  </r>
  <r>
    <x v="0"/>
    <x v="246"/>
    <x v="13"/>
    <x v="5854"/>
  </r>
  <r>
    <x v="0"/>
    <x v="246"/>
    <x v="14"/>
    <x v="5667"/>
  </r>
  <r>
    <x v="0"/>
    <x v="246"/>
    <x v="15"/>
    <x v="5313"/>
  </r>
  <r>
    <x v="0"/>
    <x v="246"/>
    <x v="16"/>
    <x v="5310"/>
  </r>
  <r>
    <x v="0"/>
    <x v="246"/>
    <x v="17"/>
    <x v="4785"/>
  </r>
  <r>
    <x v="0"/>
    <x v="246"/>
    <x v="18"/>
    <x v="4317"/>
  </r>
  <r>
    <x v="0"/>
    <x v="246"/>
    <x v="19"/>
    <x v="4276"/>
  </r>
  <r>
    <x v="0"/>
    <x v="246"/>
    <x v="20"/>
    <x v="4041"/>
  </r>
  <r>
    <x v="0"/>
    <x v="246"/>
    <x v="21"/>
    <x v="3979"/>
  </r>
  <r>
    <x v="0"/>
    <x v="246"/>
    <x v="22"/>
    <x v="3302"/>
  </r>
  <r>
    <x v="0"/>
    <x v="246"/>
    <x v="23"/>
    <x v="2520"/>
  </r>
  <r>
    <x v="0"/>
    <x v="247"/>
    <x v="0"/>
    <x v="2046"/>
  </r>
  <r>
    <x v="0"/>
    <x v="247"/>
    <x v="1"/>
    <x v="2032"/>
  </r>
  <r>
    <x v="0"/>
    <x v="247"/>
    <x v="2"/>
    <x v="1963"/>
  </r>
  <r>
    <x v="0"/>
    <x v="247"/>
    <x v="3"/>
    <x v="1817"/>
  </r>
  <r>
    <x v="0"/>
    <x v="247"/>
    <x v="4"/>
    <x v="1754"/>
  </r>
  <r>
    <x v="0"/>
    <x v="247"/>
    <x v="5"/>
    <x v="1658"/>
  </r>
  <r>
    <x v="0"/>
    <x v="247"/>
    <x v="6"/>
    <x v="1584"/>
  </r>
  <r>
    <x v="0"/>
    <x v="247"/>
    <x v="7"/>
    <x v="2031"/>
  </r>
  <r>
    <x v="0"/>
    <x v="247"/>
    <x v="8"/>
    <x v="2265"/>
  </r>
  <r>
    <x v="0"/>
    <x v="247"/>
    <x v="9"/>
    <x v="3004"/>
  </r>
  <r>
    <x v="0"/>
    <x v="247"/>
    <x v="10"/>
    <x v="3203"/>
  </r>
  <r>
    <x v="0"/>
    <x v="247"/>
    <x v="11"/>
    <x v="3712"/>
  </r>
  <r>
    <x v="0"/>
    <x v="247"/>
    <x v="12"/>
    <x v="3940"/>
  </r>
  <r>
    <x v="0"/>
    <x v="247"/>
    <x v="13"/>
    <x v="3620"/>
  </r>
  <r>
    <x v="0"/>
    <x v="247"/>
    <x v="14"/>
    <x v="3529"/>
  </r>
  <r>
    <x v="0"/>
    <x v="247"/>
    <x v="15"/>
    <x v="3826"/>
  </r>
  <r>
    <x v="0"/>
    <x v="247"/>
    <x v="16"/>
    <x v="3588"/>
  </r>
  <r>
    <x v="0"/>
    <x v="247"/>
    <x v="17"/>
    <x v="3336"/>
  </r>
  <r>
    <x v="0"/>
    <x v="247"/>
    <x v="18"/>
    <x v="2920"/>
  </r>
  <r>
    <x v="0"/>
    <x v="247"/>
    <x v="19"/>
    <x v="2641"/>
  </r>
  <r>
    <x v="0"/>
    <x v="247"/>
    <x v="20"/>
    <x v="2858"/>
  </r>
  <r>
    <x v="0"/>
    <x v="247"/>
    <x v="21"/>
    <x v="2631"/>
  </r>
  <r>
    <x v="0"/>
    <x v="247"/>
    <x v="22"/>
    <x v="2252"/>
  </r>
  <r>
    <x v="0"/>
    <x v="247"/>
    <x v="23"/>
    <x v="1816"/>
  </r>
  <r>
    <x v="0"/>
    <x v="248"/>
    <x v="0"/>
    <x v="2229"/>
  </r>
  <r>
    <x v="0"/>
    <x v="248"/>
    <x v="1"/>
    <x v="1859"/>
  </r>
  <r>
    <x v="0"/>
    <x v="248"/>
    <x v="2"/>
    <x v="1848"/>
  </r>
  <r>
    <x v="0"/>
    <x v="248"/>
    <x v="3"/>
    <x v="1736"/>
  </r>
  <r>
    <x v="0"/>
    <x v="248"/>
    <x v="4"/>
    <x v="1601"/>
  </r>
  <r>
    <x v="0"/>
    <x v="248"/>
    <x v="5"/>
    <x v="1628"/>
  </r>
  <r>
    <x v="0"/>
    <x v="248"/>
    <x v="6"/>
    <x v="1686"/>
  </r>
  <r>
    <x v="0"/>
    <x v="248"/>
    <x v="7"/>
    <x v="2148"/>
  </r>
  <r>
    <x v="0"/>
    <x v="248"/>
    <x v="8"/>
    <x v="2455"/>
  </r>
  <r>
    <x v="0"/>
    <x v="248"/>
    <x v="9"/>
    <x v="3191"/>
  </r>
  <r>
    <x v="0"/>
    <x v="248"/>
    <x v="10"/>
    <x v="3770"/>
  </r>
  <r>
    <x v="0"/>
    <x v="248"/>
    <x v="11"/>
    <x v="3980"/>
  </r>
  <r>
    <x v="0"/>
    <x v="248"/>
    <x v="12"/>
    <x v="4204"/>
  </r>
  <r>
    <x v="0"/>
    <x v="248"/>
    <x v="13"/>
    <x v="3993"/>
  </r>
  <r>
    <x v="0"/>
    <x v="248"/>
    <x v="14"/>
    <x v="3798"/>
  </r>
  <r>
    <x v="0"/>
    <x v="248"/>
    <x v="15"/>
    <x v="4043"/>
  </r>
  <r>
    <x v="0"/>
    <x v="248"/>
    <x v="16"/>
    <x v="3817"/>
  </r>
  <r>
    <x v="0"/>
    <x v="248"/>
    <x v="17"/>
    <x v="3619"/>
  </r>
  <r>
    <x v="0"/>
    <x v="248"/>
    <x v="18"/>
    <x v="3609"/>
  </r>
  <r>
    <x v="0"/>
    <x v="248"/>
    <x v="19"/>
    <x v="3297"/>
  </r>
  <r>
    <x v="0"/>
    <x v="248"/>
    <x v="20"/>
    <x v="3131"/>
  </r>
  <r>
    <x v="0"/>
    <x v="248"/>
    <x v="21"/>
    <x v="2937"/>
  </r>
  <r>
    <x v="0"/>
    <x v="248"/>
    <x v="22"/>
    <x v="2850"/>
  </r>
  <r>
    <x v="0"/>
    <x v="248"/>
    <x v="23"/>
    <x v="2374"/>
  </r>
  <r>
    <x v="0"/>
    <x v="249"/>
    <x v="0"/>
    <x v="2332"/>
  </r>
  <r>
    <x v="0"/>
    <x v="249"/>
    <x v="1"/>
    <x v="2254"/>
  </r>
  <r>
    <x v="0"/>
    <x v="249"/>
    <x v="2"/>
    <x v="1941"/>
  </r>
  <r>
    <x v="0"/>
    <x v="249"/>
    <x v="3"/>
    <x v="2094"/>
  </r>
  <r>
    <x v="0"/>
    <x v="249"/>
    <x v="4"/>
    <x v="1926"/>
  </r>
  <r>
    <x v="0"/>
    <x v="249"/>
    <x v="5"/>
    <x v="2106"/>
  </r>
  <r>
    <x v="0"/>
    <x v="249"/>
    <x v="6"/>
    <x v="2245"/>
  </r>
  <r>
    <x v="0"/>
    <x v="249"/>
    <x v="7"/>
    <x v="2422"/>
  </r>
  <r>
    <x v="0"/>
    <x v="249"/>
    <x v="8"/>
    <x v="3536"/>
  </r>
  <r>
    <x v="0"/>
    <x v="249"/>
    <x v="9"/>
    <x v="4087"/>
  </r>
  <r>
    <x v="0"/>
    <x v="249"/>
    <x v="10"/>
    <x v="4211"/>
  </r>
  <r>
    <x v="0"/>
    <x v="249"/>
    <x v="11"/>
    <x v="4537"/>
  </r>
  <r>
    <x v="0"/>
    <x v="249"/>
    <x v="12"/>
    <x v="4806"/>
  </r>
  <r>
    <x v="0"/>
    <x v="249"/>
    <x v="13"/>
    <x v="4818"/>
  </r>
  <r>
    <x v="0"/>
    <x v="249"/>
    <x v="14"/>
    <x v="4704"/>
  </r>
  <r>
    <x v="0"/>
    <x v="249"/>
    <x v="15"/>
    <x v="4863"/>
  </r>
  <r>
    <x v="0"/>
    <x v="249"/>
    <x v="16"/>
    <x v="4851"/>
  </r>
  <r>
    <x v="0"/>
    <x v="249"/>
    <x v="17"/>
    <x v="4811"/>
  </r>
  <r>
    <x v="0"/>
    <x v="249"/>
    <x v="18"/>
    <x v="4499"/>
  </r>
  <r>
    <x v="0"/>
    <x v="249"/>
    <x v="19"/>
    <x v="4284"/>
  </r>
  <r>
    <x v="0"/>
    <x v="249"/>
    <x v="20"/>
    <x v="5319"/>
  </r>
  <r>
    <x v="0"/>
    <x v="249"/>
    <x v="21"/>
    <x v="5229"/>
  </r>
  <r>
    <x v="0"/>
    <x v="249"/>
    <x v="22"/>
    <x v="4958"/>
  </r>
  <r>
    <x v="0"/>
    <x v="249"/>
    <x v="23"/>
    <x v="4886"/>
  </r>
  <r>
    <x v="0"/>
    <x v="250"/>
    <x v="0"/>
    <x v="4946"/>
  </r>
  <r>
    <x v="0"/>
    <x v="250"/>
    <x v="1"/>
    <x v="4755"/>
  </r>
  <r>
    <x v="0"/>
    <x v="250"/>
    <x v="2"/>
    <x v="4687"/>
  </r>
  <r>
    <x v="0"/>
    <x v="250"/>
    <x v="3"/>
    <x v="4783"/>
  </r>
  <r>
    <x v="0"/>
    <x v="250"/>
    <x v="4"/>
    <x v="4895"/>
  </r>
  <r>
    <x v="0"/>
    <x v="250"/>
    <x v="5"/>
    <x v="5323"/>
  </r>
  <r>
    <x v="0"/>
    <x v="250"/>
    <x v="6"/>
    <x v="5861"/>
  </r>
  <r>
    <x v="0"/>
    <x v="250"/>
    <x v="7"/>
    <x v="6297"/>
  </r>
  <r>
    <x v="0"/>
    <x v="250"/>
    <x v="8"/>
    <x v="6442"/>
  </r>
  <r>
    <x v="0"/>
    <x v="250"/>
    <x v="9"/>
    <x v="6489"/>
  </r>
  <r>
    <x v="0"/>
    <x v="250"/>
    <x v="10"/>
    <x v="6494"/>
  </r>
  <r>
    <x v="0"/>
    <x v="250"/>
    <x v="11"/>
    <x v="6521"/>
  </r>
  <r>
    <x v="0"/>
    <x v="250"/>
    <x v="12"/>
    <x v="6542"/>
  </r>
  <r>
    <x v="0"/>
    <x v="250"/>
    <x v="13"/>
    <x v="6546"/>
  </r>
  <r>
    <x v="0"/>
    <x v="250"/>
    <x v="14"/>
    <x v="6415"/>
  </r>
  <r>
    <x v="0"/>
    <x v="250"/>
    <x v="15"/>
    <x v="6259"/>
  </r>
  <r>
    <x v="0"/>
    <x v="250"/>
    <x v="16"/>
    <x v="5962"/>
  </r>
  <r>
    <x v="0"/>
    <x v="250"/>
    <x v="17"/>
    <x v="5753"/>
  </r>
  <r>
    <x v="0"/>
    <x v="250"/>
    <x v="18"/>
    <x v="5522"/>
  </r>
  <r>
    <x v="0"/>
    <x v="250"/>
    <x v="19"/>
    <x v="5359"/>
  </r>
  <r>
    <x v="0"/>
    <x v="250"/>
    <x v="20"/>
    <x v="5184"/>
  </r>
  <r>
    <x v="0"/>
    <x v="250"/>
    <x v="21"/>
    <x v="4879"/>
  </r>
  <r>
    <x v="0"/>
    <x v="250"/>
    <x v="22"/>
    <x v="4679"/>
  </r>
  <r>
    <x v="0"/>
    <x v="250"/>
    <x v="23"/>
    <x v="4451"/>
  </r>
  <r>
    <x v="0"/>
    <x v="251"/>
    <x v="0"/>
    <x v="5210"/>
  </r>
  <r>
    <x v="0"/>
    <x v="251"/>
    <x v="1"/>
    <x v="4973"/>
  </r>
  <r>
    <x v="0"/>
    <x v="251"/>
    <x v="2"/>
    <x v="4893"/>
  </r>
  <r>
    <x v="0"/>
    <x v="251"/>
    <x v="3"/>
    <x v="4963"/>
  </r>
  <r>
    <x v="0"/>
    <x v="251"/>
    <x v="4"/>
    <x v="4941"/>
  </r>
  <r>
    <x v="0"/>
    <x v="251"/>
    <x v="5"/>
    <x v="5274"/>
  </r>
  <r>
    <x v="0"/>
    <x v="251"/>
    <x v="6"/>
    <x v="5834"/>
  </r>
  <r>
    <x v="0"/>
    <x v="251"/>
    <x v="7"/>
    <x v="6307"/>
  </r>
  <r>
    <x v="0"/>
    <x v="251"/>
    <x v="8"/>
    <x v="6410"/>
  </r>
  <r>
    <x v="0"/>
    <x v="251"/>
    <x v="9"/>
    <x v="6487"/>
  </r>
  <r>
    <x v="0"/>
    <x v="251"/>
    <x v="10"/>
    <x v="6530"/>
  </r>
  <r>
    <x v="0"/>
    <x v="251"/>
    <x v="11"/>
    <x v="6534"/>
  </r>
  <r>
    <x v="0"/>
    <x v="251"/>
    <x v="12"/>
    <x v="6541"/>
  </r>
  <r>
    <x v="0"/>
    <x v="251"/>
    <x v="13"/>
    <x v="6471"/>
  </r>
  <r>
    <x v="0"/>
    <x v="251"/>
    <x v="14"/>
    <x v="6419"/>
  </r>
  <r>
    <x v="0"/>
    <x v="251"/>
    <x v="15"/>
    <x v="6104"/>
  </r>
  <r>
    <x v="0"/>
    <x v="251"/>
    <x v="16"/>
    <x v="5935"/>
  </r>
  <r>
    <x v="0"/>
    <x v="251"/>
    <x v="17"/>
    <x v="5721"/>
  </r>
  <r>
    <x v="0"/>
    <x v="251"/>
    <x v="18"/>
    <x v="5406"/>
  </r>
  <r>
    <x v="0"/>
    <x v="251"/>
    <x v="19"/>
    <x v="5432"/>
  </r>
  <r>
    <x v="0"/>
    <x v="251"/>
    <x v="20"/>
    <x v="5255"/>
  </r>
  <r>
    <x v="0"/>
    <x v="251"/>
    <x v="21"/>
    <x v="5182"/>
  </r>
  <r>
    <x v="0"/>
    <x v="251"/>
    <x v="22"/>
    <x v="4934"/>
  </r>
  <r>
    <x v="0"/>
    <x v="251"/>
    <x v="23"/>
    <x v="4738"/>
  </r>
  <r>
    <x v="0"/>
    <x v="252"/>
    <x v="0"/>
    <x v="5350"/>
  </r>
  <r>
    <x v="0"/>
    <x v="252"/>
    <x v="1"/>
    <x v="5357"/>
  </r>
  <r>
    <x v="0"/>
    <x v="252"/>
    <x v="2"/>
    <x v="5303"/>
  </r>
  <r>
    <x v="0"/>
    <x v="252"/>
    <x v="3"/>
    <x v="5140"/>
  </r>
  <r>
    <x v="0"/>
    <x v="252"/>
    <x v="4"/>
    <x v="5247"/>
  </r>
  <r>
    <x v="0"/>
    <x v="252"/>
    <x v="5"/>
    <x v="5566"/>
  </r>
  <r>
    <x v="0"/>
    <x v="252"/>
    <x v="6"/>
    <x v="5981"/>
  </r>
  <r>
    <x v="0"/>
    <x v="252"/>
    <x v="7"/>
    <x v="6378"/>
  </r>
  <r>
    <x v="0"/>
    <x v="252"/>
    <x v="8"/>
    <x v="6457"/>
  </r>
  <r>
    <x v="0"/>
    <x v="252"/>
    <x v="9"/>
    <x v="6492"/>
  </r>
  <r>
    <x v="0"/>
    <x v="252"/>
    <x v="10"/>
    <x v="6517"/>
  </r>
  <r>
    <x v="0"/>
    <x v="252"/>
    <x v="11"/>
    <x v="6302"/>
  </r>
  <r>
    <x v="0"/>
    <x v="252"/>
    <x v="12"/>
    <x v="6372"/>
  </r>
  <r>
    <x v="0"/>
    <x v="252"/>
    <x v="13"/>
    <x v="6435"/>
  </r>
  <r>
    <x v="0"/>
    <x v="252"/>
    <x v="14"/>
    <x v="6287"/>
  </r>
  <r>
    <x v="0"/>
    <x v="252"/>
    <x v="15"/>
    <x v="5715"/>
  </r>
  <r>
    <x v="0"/>
    <x v="252"/>
    <x v="16"/>
    <x v="5253"/>
  </r>
  <r>
    <x v="0"/>
    <x v="252"/>
    <x v="17"/>
    <x v="4867"/>
  </r>
  <r>
    <x v="0"/>
    <x v="252"/>
    <x v="18"/>
    <x v="4387"/>
  </r>
  <r>
    <x v="0"/>
    <x v="252"/>
    <x v="19"/>
    <x v="4321"/>
  </r>
  <r>
    <x v="0"/>
    <x v="252"/>
    <x v="20"/>
    <x v="4293"/>
  </r>
  <r>
    <x v="0"/>
    <x v="252"/>
    <x v="21"/>
    <x v="3836"/>
  </r>
  <r>
    <x v="0"/>
    <x v="252"/>
    <x v="22"/>
    <x v="3335"/>
  </r>
  <r>
    <x v="0"/>
    <x v="252"/>
    <x v="23"/>
    <x v="3168"/>
  </r>
  <r>
    <x v="0"/>
    <x v="253"/>
    <x v="0"/>
    <x v="2473"/>
  </r>
  <r>
    <x v="0"/>
    <x v="253"/>
    <x v="1"/>
    <x v="2501"/>
  </r>
  <r>
    <x v="0"/>
    <x v="253"/>
    <x v="2"/>
    <x v="2530"/>
  </r>
  <r>
    <x v="0"/>
    <x v="253"/>
    <x v="3"/>
    <x v="2149"/>
  </r>
  <r>
    <x v="0"/>
    <x v="253"/>
    <x v="4"/>
    <x v="2413"/>
  </r>
  <r>
    <x v="0"/>
    <x v="253"/>
    <x v="5"/>
    <x v="3272"/>
  </r>
  <r>
    <x v="0"/>
    <x v="253"/>
    <x v="6"/>
    <x v="4329"/>
  </r>
  <r>
    <x v="0"/>
    <x v="253"/>
    <x v="7"/>
    <x v="5194"/>
  </r>
  <r>
    <x v="0"/>
    <x v="253"/>
    <x v="8"/>
    <x v="5498"/>
  </r>
  <r>
    <x v="0"/>
    <x v="253"/>
    <x v="9"/>
    <x v="5624"/>
  </r>
  <r>
    <x v="0"/>
    <x v="253"/>
    <x v="10"/>
    <x v="5639"/>
  </r>
  <r>
    <x v="0"/>
    <x v="253"/>
    <x v="11"/>
    <x v="5425"/>
  </r>
  <r>
    <x v="0"/>
    <x v="253"/>
    <x v="12"/>
    <x v="5558"/>
  </r>
  <r>
    <x v="0"/>
    <x v="253"/>
    <x v="13"/>
    <x v="5766"/>
  </r>
  <r>
    <x v="0"/>
    <x v="253"/>
    <x v="14"/>
    <x v="5700"/>
  </r>
  <r>
    <x v="0"/>
    <x v="253"/>
    <x v="15"/>
    <x v="5429"/>
  </r>
  <r>
    <x v="0"/>
    <x v="253"/>
    <x v="16"/>
    <x v="5040"/>
  </r>
  <r>
    <x v="0"/>
    <x v="253"/>
    <x v="17"/>
    <x v="4400"/>
  </r>
  <r>
    <x v="0"/>
    <x v="253"/>
    <x v="18"/>
    <x v="3902"/>
  </r>
  <r>
    <x v="0"/>
    <x v="253"/>
    <x v="19"/>
    <x v="3654"/>
  </r>
  <r>
    <x v="0"/>
    <x v="253"/>
    <x v="20"/>
    <x v="3352"/>
  </r>
  <r>
    <x v="0"/>
    <x v="253"/>
    <x v="21"/>
    <x v="3445"/>
  </r>
  <r>
    <x v="0"/>
    <x v="253"/>
    <x v="22"/>
    <x v="2516"/>
  </r>
  <r>
    <x v="0"/>
    <x v="253"/>
    <x v="23"/>
    <x v="1903"/>
  </r>
  <r>
    <x v="0"/>
    <x v="254"/>
    <x v="0"/>
    <x v="1768"/>
  </r>
  <r>
    <x v="0"/>
    <x v="254"/>
    <x v="1"/>
    <x v="1561"/>
  </r>
  <r>
    <x v="0"/>
    <x v="254"/>
    <x v="2"/>
    <x v="1684"/>
  </r>
  <r>
    <x v="0"/>
    <x v="254"/>
    <x v="3"/>
    <x v="1576"/>
  </r>
  <r>
    <x v="0"/>
    <x v="254"/>
    <x v="4"/>
    <x v="1547"/>
  </r>
  <r>
    <x v="0"/>
    <x v="254"/>
    <x v="5"/>
    <x v="1522"/>
  </r>
  <r>
    <x v="0"/>
    <x v="254"/>
    <x v="6"/>
    <x v="1854"/>
  </r>
  <r>
    <x v="0"/>
    <x v="254"/>
    <x v="7"/>
    <x v="2176"/>
  </r>
  <r>
    <x v="0"/>
    <x v="254"/>
    <x v="8"/>
    <x v="3247"/>
  </r>
  <r>
    <x v="0"/>
    <x v="254"/>
    <x v="9"/>
    <x v="3176"/>
  </r>
  <r>
    <x v="0"/>
    <x v="254"/>
    <x v="10"/>
    <x v="3864"/>
  </r>
  <r>
    <x v="0"/>
    <x v="254"/>
    <x v="11"/>
    <x v="4136"/>
  </r>
  <r>
    <x v="0"/>
    <x v="254"/>
    <x v="12"/>
    <x v="3920"/>
  </r>
  <r>
    <x v="0"/>
    <x v="254"/>
    <x v="13"/>
    <x v="3453"/>
  </r>
  <r>
    <x v="0"/>
    <x v="254"/>
    <x v="14"/>
    <x v="3589"/>
  </r>
  <r>
    <x v="0"/>
    <x v="254"/>
    <x v="15"/>
    <x v="3380"/>
  </r>
  <r>
    <x v="0"/>
    <x v="254"/>
    <x v="16"/>
    <x v="3506"/>
  </r>
  <r>
    <x v="0"/>
    <x v="254"/>
    <x v="17"/>
    <x v="2779"/>
  </r>
  <r>
    <x v="0"/>
    <x v="254"/>
    <x v="18"/>
    <x v="2650"/>
  </r>
  <r>
    <x v="0"/>
    <x v="254"/>
    <x v="19"/>
    <x v="2871"/>
  </r>
  <r>
    <x v="0"/>
    <x v="254"/>
    <x v="20"/>
    <x v="2515"/>
  </r>
  <r>
    <x v="0"/>
    <x v="254"/>
    <x v="21"/>
    <x v="2518"/>
  </r>
  <r>
    <x v="0"/>
    <x v="254"/>
    <x v="22"/>
    <x v="2220"/>
  </r>
  <r>
    <x v="0"/>
    <x v="254"/>
    <x v="23"/>
    <x v="1767"/>
  </r>
  <r>
    <x v="0"/>
    <x v="255"/>
    <x v="0"/>
    <x v="1838"/>
  </r>
  <r>
    <x v="0"/>
    <x v="255"/>
    <x v="1"/>
    <x v="2113"/>
  </r>
  <r>
    <x v="0"/>
    <x v="255"/>
    <x v="2"/>
    <x v="1945"/>
  </r>
  <r>
    <x v="0"/>
    <x v="255"/>
    <x v="3"/>
    <x v="1716"/>
  </r>
  <r>
    <x v="0"/>
    <x v="255"/>
    <x v="4"/>
    <x v="1347"/>
  </r>
  <r>
    <x v="0"/>
    <x v="255"/>
    <x v="5"/>
    <x v="1540"/>
  </r>
  <r>
    <x v="0"/>
    <x v="255"/>
    <x v="6"/>
    <x v="1804"/>
  </r>
  <r>
    <x v="0"/>
    <x v="255"/>
    <x v="7"/>
    <x v="1958"/>
  </r>
  <r>
    <x v="0"/>
    <x v="255"/>
    <x v="8"/>
    <x v="1987"/>
  </r>
  <r>
    <x v="0"/>
    <x v="255"/>
    <x v="9"/>
    <x v="2009"/>
  </r>
  <r>
    <x v="0"/>
    <x v="255"/>
    <x v="10"/>
    <x v="2002"/>
  </r>
  <r>
    <x v="0"/>
    <x v="255"/>
    <x v="11"/>
    <x v="2274"/>
  </r>
  <r>
    <x v="0"/>
    <x v="255"/>
    <x v="12"/>
    <x v="2190"/>
  </r>
  <r>
    <x v="0"/>
    <x v="255"/>
    <x v="13"/>
    <x v="2348"/>
  </r>
  <r>
    <x v="0"/>
    <x v="255"/>
    <x v="14"/>
    <x v="2369"/>
  </r>
  <r>
    <x v="0"/>
    <x v="255"/>
    <x v="15"/>
    <x v="2446"/>
  </r>
  <r>
    <x v="0"/>
    <x v="255"/>
    <x v="16"/>
    <x v="2291"/>
  </r>
  <r>
    <x v="0"/>
    <x v="255"/>
    <x v="17"/>
    <x v="2144"/>
  </r>
  <r>
    <x v="0"/>
    <x v="255"/>
    <x v="18"/>
    <x v="1869"/>
  </r>
  <r>
    <x v="0"/>
    <x v="255"/>
    <x v="19"/>
    <x v="1809"/>
  </r>
  <r>
    <x v="0"/>
    <x v="255"/>
    <x v="20"/>
    <x v="1901"/>
  </r>
  <r>
    <x v="0"/>
    <x v="255"/>
    <x v="21"/>
    <x v="1795"/>
  </r>
  <r>
    <x v="0"/>
    <x v="255"/>
    <x v="22"/>
    <x v="1923"/>
  </r>
  <r>
    <x v="0"/>
    <x v="255"/>
    <x v="23"/>
    <x v="1483"/>
  </r>
  <r>
    <x v="0"/>
    <x v="256"/>
    <x v="0"/>
    <x v="1402"/>
  </r>
  <r>
    <x v="0"/>
    <x v="256"/>
    <x v="1"/>
    <x v="1518"/>
  </r>
  <r>
    <x v="0"/>
    <x v="256"/>
    <x v="2"/>
    <x v="1760"/>
  </r>
  <r>
    <x v="0"/>
    <x v="256"/>
    <x v="3"/>
    <x v="1588"/>
  </r>
  <r>
    <x v="0"/>
    <x v="256"/>
    <x v="4"/>
    <x v="1826"/>
  </r>
  <r>
    <x v="0"/>
    <x v="256"/>
    <x v="5"/>
    <x v="2756"/>
  </r>
  <r>
    <x v="0"/>
    <x v="256"/>
    <x v="6"/>
    <x v="4598"/>
  </r>
  <r>
    <x v="0"/>
    <x v="256"/>
    <x v="7"/>
    <x v="5141"/>
  </r>
  <r>
    <x v="0"/>
    <x v="256"/>
    <x v="8"/>
    <x v="5539"/>
  </r>
  <r>
    <x v="0"/>
    <x v="256"/>
    <x v="9"/>
    <x v="5705"/>
  </r>
  <r>
    <x v="0"/>
    <x v="256"/>
    <x v="10"/>
    <x v="5752"/>
  </r>
  <r>
    <x v="0"/>
    <x v="256"/>
    <x v="11"/>
    <x v="5679"/>
  </r>
  <r>
    <x v="0"/>
    <x v="256"/>
    <x v="12"/>
    <x v="5820"/>
  </r>
  <r>
    <x v="0"/>
    <x v="256"/>
    <x v="13"/>
    <x v="5991"/>
  </r>
  <r>
    <x v="0"/>
    <x v="256"/>
    <x v="14"/>
    <x v="5868"/>
  </r>
  <r>
    <x v="0"/>
    <x v="256"/>
    <x v="15"/>
    <x v="5337"/>
  </r>
  <r>
    <x v="0"/>
    <x v="256"/>
    <x v="16"/>
    <x v="4912"/>
  </r>
  <r>
    <x v="0"/>
    <x v="256"/>
    <x v="17"/>
    <x v="4555"/>
  </r>
  <r>
    <x v="0"/>
    <x v="256"/>
    <x v="18"/>
    <x v="4283"/>
  </r>
  <r>
    <x v="0"/>
    <x v="256"/>
    <x v="19"/>
    <x v="4442"/>
  </r>
  <r>
    <x v="0"/>
    <x v="256"/>
    <x v="20"/>
    <x v="4141"/>
  </r>
  <r>
    <x v="0"/>
    <x v="256"/>
    <x v="21"/>
    <x v="3692"/>
  </r>
  <r>
    <x v="0"/>
    <x v="256"/>
    <x v="22"/>
    <x v="3220"/>
  </r>
  <r>
    <x v="0"/>
    <x v="256"/>
    <x v="23"/>
    <x v="2992"/>
  </r>
  <r>
    <x v="0"/>
    <x v="257"/>
    <x v="0"/>
    <x v="2797"/>
  </r>
  <r>
    <x v="0"/>
    <x v="257"/>
    <x v="1"/>
    <x v="2497"/>
  </r>
  <r>
    <x v="0"/>
    <x v="257"/>
    <x v="2"/>
    <x v="2470"/>
  </r>
  <r>
    <x v="0"/>
    <x v="257"/>
    <x v="3"/>
    <x v="2310"/>
  </r>
  <r>
    <x v="0"/>
    <x v="257"/>
    <x v="4"/>
    <x v="2485"/>
  </r>
  <r>
    <x v="0"/>
    <x v="257"/>
    <x v="5"/>
    <x v="3072"/>
  </r>
  <r>
    <x v="0"/>
    <x v="257"/>
    <x v="6"/>
    <x v="4694"/>
  </r>
  <r>
    <x v="0"/>
    <x v="257"/>
    <x v="7"/>
    <x v="5517"/>
  </r>
  <r>
    <x v="0"/>
    <x v="257"/>
    <x v="8"/>
    <x v="5807"/>
  </r>
  <r>
    <x v="0"/>
    <x v="257"/>
    <x v="9"/>
    <x v="5986"/>
  </r>
  <r>
    <x v="0"/>
    <x v="257"/>
    <x v="10"/>
    <x v="6033"/>
  </r>
  <r>
    <x v="0"/>
    <x v="257"/>
    <x v="11"/>
    <x v="5826"/>
  </r>
  <r>
    <x v="0"/>
    <x v="257"/>
    <x v="12"/>
    <x v="5934"/>
  </r>
  <r>
    <x v="0"/>
    <x v="257"/>
    <x v="13"/>
    <x v="6160"/>
  </r>
  <r>
    <x v="0"/>
    <x v="257"/>
    <x v="14"/>
    <x v="6157"/>
  </r>
  <r>
    <x v="0"/>
    <x v="257"/>
    <x v="15"/>
    <x v="5813"/>
  </r>
  <r>
    <x v="0"/>
    <x v="257"/>
    <x v="16"/>
    <x v="5654"/>
  </r>
  <r>
    <x v="0"/>
    <x v="257"/>
    <x v="17"/>
    <x v="5647"/>
  </r>
  <r>
    <x v="0"/>
    <x v="257"/>
    <x v="18"/>
    <x v="5222"/>
  </r>
  <r>
    <x v="0"/>
    <x v="257"/>
    <x v="19"/>
    <x v="5100"/>
  </r>
  <r>
    <x v="0"/>
    <x v="257"/>
    <x v="20"/>
    <x v="4885"/>
  </r>
  <r>
    <x v="0"/>
    <x v="257"/>
    <x v="21"/>
    <x v="4588"/>
  </r>
  <r>
    <x v="0"/>
    <x v="257"/>
    <x v="22"/>
    <x v="3175"/>
  </r>
  <r>
    <x v="0"/>
    <x v="257"/>
    <x v="23"/>
    <x v="2717"/>
  </r>
  <r>
    <x v="0"/>
    <x v="258"/>
    <x v="0"/>
    <x v="2543"/>
  </r>
  <r>
    <x v="0"/>
    <x v="258"/>
    <x v="1"/>
    <x v="2491"/>
  </r>
  <r>
    <x v="0"/>
    <x v="258"/>
    <x v="2"/>
    <x v="1974"/>
  </r>
  <r>
    <x v="0"/>
    <x v="258"/>
    <x v="3"/>
    <x v="2010"/>
  </r>
  <r>
    <x v="0"/>
    <x v="258"/>
    <x v="4"/>
    <x v="2244"/>
  </r>
  <r>
    <x v="0"/>
    <x v="258"/>
    <x v="5"/>
    <x v="2802"/>
  </r>
  <r>
    <x v="0"/>
    <x v="258"/>
    <x v="6"/>
    <x v="4596"/>
  </r>
  <r>
    <x v="0"/>
    <x v="258"/>
    <x v="7"/>
    <x v="5311"/>
  </r>
  <r>
    <x v="0"/>
    <x v="258"/>
    <x v="8"/>
    <x v="5604"/>
  </r>
  <r>
    <x v="0"/>
    <x v="258"/>
    <x v="9"/>
    <x v="5777"/>
  </r>
  <r>
    <x v="0"/>
    <x v="258"/>
    <x v="10"/>
    <x v="5967"/>
  </r>
  <r>
    <x v="0"/>
    <x v="258"/>
    <x v="11"/>
    <x v="5950"/>
  </r>
  <r>
    <x v="0"/>
    <x v="258"/>
    <x v="12"/>
    <x v="6035"/>
  </r>
  <r>
    <x v="0"/>
    <x v="258"/>
    <x v="13"/>
    <x v="6195"/>
  </r>
  <r>
    <x v="0"/>
    <x v="258"/>
    <x v="14"/>
    <x v="6210"/>
  </r>
  <r>
    <x v="0"/>
    <x v="258"/>
    <x v="15"/>
    <x v="5730"/>
  </r>
  <r>
    <x v="0"/>
    <x v="258"/>
    <x v="16"/>
    <x v="5400"/>
  </r>
  <r>
    <x v="0"/>
    <x v="258"/>
    <x v="17"/>
    <x v="5161"/>
  </r>
  <r>
    <x v="0"/>
    <x v="258"/>
    <x v="18"/>
    <x v="4708"/>
  </r>
  <r>
    <x v="0"/>
    <x v="258"/>
    <x v="19"/>
    <x v="4565"/>
  </r>
  <r>
    <x v="0"/>
    <x v="258"/>
    <x v="20"/>
    <x v="4428"/>
  </r>
  <r>
    <x v="0"/>
    <x v="258"/>
    <x v="21"/>
    <x v="4117"/>
  </r>
  <r>
    <x v="0"/>
    <x v="258"/>
    <x v="22"/>
    <x v="3840"/>
  </r>
  <r>
    <x v="0"/>
    <x v="258"/>
    <x v="23"/>
    <x v="3387"/>
  </r>
  <r>
    <x v="0"/>
    <x v="259"/>
    <x v="0"/>
    <x v="2782"/>
  </r>
  <r>
    <x v="0"/>
    <x v="259"/>
    <x v="1"/>
    <x v="2648"/>
  </r>
  <r>
    <x v="0"/>
    <x v="259"/>
    <x v="2"/>
    <x v="2697"/>
  </r>
  <r>
    <x v="0"/>
    <x v="259"/>
    <x v="3"/>
    <x v="2308"/>
  </r>
  <r>
    <x v="0"/>
    <x v="259"/>
    <x v="4"/>
    <x v="2482"/>
  </r>
  <r>
    <x v="0"/>
    <x v="259"/>
    <x v="5"/>
    <x v="3450"/>
  </r>
  <r>
    <x v="0"/>
    <x v="259"/>
    <x v="6"/>
    <x v="4543"/>
  </r>
  <r>
    <x v="0"/>
    <x v="259"/>
    <x v="7"/>
    <x v="5314"/>
  </r>
  <r>
    <x v="0"/>
    <x v="259"/>
    <x v="8"/>
    <x v="5741"/>
  </r>
  <r>
    <x v="0"/>
    <x v="259"/>
    <x v="9"/>
    <x v="5905"/>
  </r>
  <r>
    <x v="0"/>
    <x v="259"/>
    <x v="10"/>
    <x v="6076"/>
  </r>
  <r>
    <x v="0"/>
    <x v="259"/>
    <x v="11"/>
    <x v="6074"/>
  </r>
  <r>
    <x v="0"/>
    <x v="259"/>
    <x v="12"/>
    <x v="6217"/>
  </r>
  <r>
    <x v="0"/>
    <x v="259"/>
    <x v="13"/>
    <x v="6304"/>
  </r>
  <r>
    <x v="0"/>
    <x v="259"/>
    <x v="14"/>
    <x v="6154"/>
  </r>
  <r>
    <x v="0"/>
    <x v="259"/>
    <x v="15"/>
    <x v="5763"/>
  </r>
  <r>
    <x v="0"/>
    <x v="259"/>
    <x v="16"/>
    <x v="5554"/>
  </r>
  <r>
    <x v="0"/>
    <x v="259"/>
    <x v="17"/>
    <x v="5272"/>
  </r>
  <r>
    <x v="0"/>
    <x v="259"/>
    <x v="18"/>
    <x v="4979"/>
  </r>
  <r>
    <x v="0"/>
    <x v="259"/>
    <x v="19"/>
    <x v="4803"/>
  </r>
  <r>
    <x v="0"/>
    <x v="259"/>
    <x v="20"/>
    <x v="4705"/>
  </r>
  <r>
    <x v="0"/>
    <x v="259"/>
    <x v="21"/>
    <x v="4373"/>
  </r>
  <r>
    <x v="0"/>
    <x v="259"/>
    <x v="22"/>
    <x v="3878"/>
  </r>
  <r>
    <x v="0"/>
    <x v="259"/>
    <x v="23"/>
    <x v="3376"/>
  </r>
  <r>
    <x v="0"/>
    <x v="260"/>
    <x v="0"/>
    <x v="2986"/>
  </r>
  <r>
    <x v="0"/>
    <x v="260"/>
    <x v="1"/>
    <x v="2815"/>
  </r>
  <r>
    <x v="0"/>
    <x v="260"/>
    <x v="2"/>
    <x v="2676"/>
  </r>
  <r>
    <x v="0"/>
    <x v="260"/>
    <x v="3"/>
    <x v="2450"/>
  </r>
  <r>
    <x v="0"/>
    <x v="260"/>
    <x v="4"/>
    <x v="2383"/>
  </r>
  <r>
    <x v="0"/>
    <x v="260"/>
    <x v="5"/>
    <x v="3213"/>
  </r>
  <r>
    <x v="0"/>
    <x v="260"/>
    <x v="6"/>
    <x v="4320"/>
  </r>
  <r>
    <x v="0"/>
    <x v="260"/>
    <x v="7"/>
    <x v="5057"/>
  </r>
  <r>
    <x v="0"/>
    <x v="260"/>
    <x v="8"/>
    <x v="5626"/>
  </r>
  <r>
    <x v="0"/>
    <x v="260"/>
    <x v="9"/>
    <x v="5875"/>
  </r>
  <r>
    <x v="0"/>
    <x v="260"/>
    <x v="10"/>
    <x v="5942"/>
  </r>
  <r>
    <x v="0"/>
    <x v="260"/>
    <x v="11"/>
    <x v="6057"/>
  </r>
  <r>
    <x v="0"/>
    <x v="260"/>
    <x v="12"/>
    <x v="6100"/>
  </r>
  <r>
    <x v="0"/>
    <x v="260"/>
    <x v="13"/>
    <x v="6228"/>
  </r>
  <r>
    <x v="0"/>
    <x v="260"/>
    <x v="14"/>
    <x v="6148"/>
  </r>
  <r>
    <x v="0"/>
    <x v="260"/>
    <x v="15"/>
    <x v="5704"/>
  </r>
  <r>
    <x v="0"/>
    <x v="260"/>
    <x v="16"/>
    <x v="5340"/>
  </r>
  <r>
    <x v="0"/>
    <x v="260"/>
    <x v="17"/>
    <x v="4988"/>
  </r>
  <r>
    <x v="0"/>
    <x v="260"/>
    <x v="18"/>
    <x v="4534"/>
  </r>
  <r>
    <x v="0"/>
    <x v="260"/>
    <x v="19"/>
    <x v="4358"/>
  </r>
  <r>
    <x v="0"/>
    <x v="260"/>
    <x v="20"/>
    <x v="4220"/>
  </r>
  <r>
    <x v="0"/>
    <x v="260"/>
    <x v="21"/>
    <x v="3866"/>
  </r>
  <r>
    <x v="0"/>
    <x v="260"/>
    <x v="22"/>
    <x v="3759"/>
  </r>
  <r>
    <x v="0"/>
    <x v="260"/>
    <x v="23"/>
    <x v="3320"/>
  </r>
  <r>
    <x v="0"/>
    <x v="261"/>
    <x v="0"/>
    <x v="2656"/>
  </r>
  <r>
    <x v="0"/>
    <x v="261"/>
    <x v="1"/>
    <x v="2444"/>
  </r>
  <r>
    <x v="0"/>
    <x v="261"/>
    <x v="2"/>
    <x v="2367"/>
  </r>
  <r>
    <x v="0"/>
    <x v="261"/>
    <x v="3"/>
    <x v="2136"/>
  </r>
  <r>
    <x v="0"/>
    <x v="261"/>
    <x v="4"/>
    <x v="2234"/>
  </r>
  <r>
    <x v="0"/>
    <x v="261"/>
    <x v="5"/>
    <x v="2579"/>
  </r>
  <r>
    <x v="0"/>
    <x v="261"/>
    <x v="6"/>
    <x v="2814"/>
  </r>
  <r>
    <x v="0"/>
    <x v="261"/>
    <x v="7"/>
    <x v="3053"/>
  </r>
  <r>
    <x v="0"/>
    <x v="261"/>
    <x v="8"/>
    <x v="3938"/>
  </r>
  <r>
    <x v="0"/>
    <x v="261"/>
    <x v="9"/>
    <x v="4228"/>
  </r>
  <r>
    <x v="0"/>
    <x v="261"/>
    <x v="10"/>
    <x v="4146"/>
  </r>
  <r>
    <x v="0"/>
    <x v="261"/>
    <x v="11"/>
    <x v="4481"/>
  </r>
  <r>
    <x v="0"/>
    <x v="261"/>
    <x v="12"/>
    <x v="4288"/>
  </r>
  <r>
    <x v="0"/>
    <x v="261"/>
    <x v="13"/>
    <x v="4191"/>
  </r>
  <r>
    <x v="0"/>
    <x v="261"/>
    <x v="14"/>
    <x v="4110"/>
  </r>
  <r>
    <x v="0"/>
    <x v="261"/>
    <x v="15"/>
    <x v="4028"/>
  </r>
  <r>
    <x v="0"/>
    <x v="261"/>
    <x v="16"/>
    <x v="3475"/>
  </r>
  <r>
    <x v="0"/>
    <x v="261"/>
    <x v="17"/>
    <x v="3386"/>
  </r>
  <r>
    <x v="0"/>
    <x v="261"/>
    <x v="18"/>
    <x v="3393"/>
  </r>
  <r>
    <x v="0"/>
    <x v="261"/>
    <x v="19"/>
    <x v="3618"/>
  </r>
  <r>
    <x v="0"/>
    <x v="261"/>
    <x v="20"/>
    <x v="3204"/>
  </r>
  <r>
    <x v="0"/>
    <x v="261"/>
    <x v="21"/>
    <x v="3343"/>
  </r>
  <r>
    <x v="0"/>
    <x v="261"/>
    <x v="22"/>
    <x v="2804"/>
  </r>
  <r>
    <x v="0"/>
    <x v="261"/>
    <x v="23"/>
    <x v="2514"/>
  </r>
  <r>
    <x v="0"/>
    <x v="262"/>
    <x v="0"/>
    <x v="2312"/>
  </r>
  <r>
    <x v="0"/>
    <x v="262"/>
    <x v="1"/>
    <x v="2235"/>
  </r>
  <r>
    <x v="0"/>
    <x v="262"/>
    <x v="2"/>
    <x v="2041"/>
  </r>
  <r>
    <x v="0"/>
    <x v="262"/>
    <x v="3"/>
    <x v="1813"/>
  </r>
  <r>
    <x v="0"/>
    <x v="262"/>
    <x v="4"/>
    <x v="1938"/>
  </r>
  <r>
    <x v="0"/>
    <x v="262"/>
    <x v="5"/>
    <x v="2238"/>
  </r>
  <r>
    <x v="0"/>
    <x v="262"/>
    <x v="6"/>
    <x v="2774"/>
  </r>
  <r>
    <x v="0"/>
    <x v="262"/>
    <x v="7"/>
    <x v="3075"/>
  </r>
  <r>
    <x v="0"/>
    <x v="262"/>
    <x v="8"/>
    <x v="2905"/>
  </r>
  <r>
    <x v="0"/>
    <x v="262"/>
    <x v="9"/>
    <x v="2924"/>
  </r>
  <r>
    <x v="0"/>
    <x v="262"/>
    <x v="10"/>
    <x v="2911"/>
  </r>
  <r>
    <x v="0"/>
    <x v="262"/>
    <x v="11"/>
    <x v="2805"/>
  </r>
  <r>
    <x v="0"/>
    <x v="262"/>
    <x v="12"/>
    <x v="3059"/>
  </r>
  <r>
    <x v="0"/>
    <x v="262"/>
    <x v="13"/>
    <x v="2969"/>
  </r>
  <r>
    <x v="0"/>
    <x v="262"/>
    <x v="14"/>
    <x v="2689"/>
  </r>
  <r>
    <x v="0"/>
    <x v="262"/>
    <x v="15"/>
    <x v="2499"/>
  </r>
  <r>
    <x v="0"/>
    <x v="262"/>
    <x v="16"/>
    <x v="2431"/>
  </r>
  <r>
    <x v="0"/>
    <x v="262"/>
    <x v="17"/>
    <x v="2278"/>
  </r>
  <r>
    <x v="0"/>
    <x v="262"/>
    <x v="18"/>
    <x v="2231"/>
  </r>
  <r>
    <x v="0"/>
    <x v="262"/>
    <x v="19"/>
    <x v="2143"/>
  </r>
  <r>
    <x v="0"/>
    <x v="262"/>
    <x v="20"/>
    <x v="1873"/>
  </r>
  <r>
    <x v="0"/>
    <x v="262"/>
    <x v="21"/>
    <x v="1465"/>
  </r>
  <r>
    <x v="0"/>
    <x v="262"/>
    <x v="22"/>
    <x v="1516"/>
  </r>
  <r>
    <x v="0"/>
    <x v="262"/>
    <x v="23"/>
    <x v="1012"/>
  </r>
  <r>
    <x v="0"/>
    <x v="263"/>
    <x v="0"/>
    <x v="930"/>
  </r>
  <r>
    <x v="0"/>
    <x v="263"/>
    <x v="1"/>
    <x v="1424"/>
  </r>
  <r>
    <x v="0"/>
    <x v="263"/>
    <x v="2"/>
    <x v="974"/>
  </r>
  <r>
    <x v="0"/>
    <x v="263"/>
    <x v="3"/>
    <x v="1004"/>
  </r>
  <r>
    <x v="0"/>
    <x v="263"/>
    <x v="4"/>
    <x v="1155"/>
  </r>
  <r>
    <x v="0"/>
    <x v="263"/>
    <x v="5"/>
    <x v="3537"/>
  </r>
  <r>
    <x v="0"/>
    <x v="263"/>
    <x v="6"/>
    <x v="5018"/>
  </r>
  <r>
    <x v="0"/>
    <x v="263"/>
    <x v="7"/>
    <x v="5452"/>
  </r>
  <r>
    <x v="0"/>
    <x v="263"/>
    <x v="8"/>
    <x v="5572"/>
  </r>
  <r>
    <x v="0"/>
    <x v="263"/>
    <x v="9"/>
    <x v="5598"/>
  </r>
  <r>
    <x v="0"/>
    <x v="263"/>
    <x v="10"/>
    <x v="5943"/>
  </r>
  <r>
    <x v="0"/>
    <x v="263"/>
    <x v="11"/>
    <x v="5871"/>
  </r>
  <r>
    <x v="0"/>
    <x v="263"/>
    <x v="12"/>
    <x v="5837"/>
  </r>
  <r>
    <x v="0"/>
    <x v="263"/>
    <x v="13"/>
    <x v="6000"/>
  </r>
  <r>
    <x v="0"/>
    <x v="263"/>
    <x v="14"/>
    <x v="5916"/>
  </r>
  <r>
    <x v="0"/>
    <x v="263"/>
    <x v="15"/>
    <x v="5574"/>
  </r>
  <r>
    <x v="0"/>
    <x v="263"/>
    <x v="16"/>
    <x v="5260"/>
  </r>
  <r>
    <x v="0"/>
    <x v="263"/>
    <x v="17"/>
    <x v="4424"/>
  </r>
  <r>
    <x v="0"/>
    <x v="263"/>
    <x v="18"/>
    <x v="4065"/>
  </r>
  <r>
    <x v="0"/>
    <x v="263"/>
    <x v="19"/>
    <x v="3907"/>
  </r>
  <r>
    <x v="0"/>
    <x v="263"/>
    <x v="20"/>
    <x v="3268"/>
  </r>
  <r>
    <x v="0"/>
    <x v="263"/>
    <x v="21"/>
    <x v="2922"/>
  </r>
  <r>
    <x v="0"/>
    <x v="263"/>
    <x v="22"/>
    <x v="2723"/>
  </r>
  <r>
    <x v="0"/>
    <x v="263"/>
    <x v="23"/>
    <x v="2292"/>
  </r>
  <r>
    <x v="0"/>
    <x v="264"/>
    <x v="0"/>
    <x v="2773"/>
  </r>
  <r>
    <x v="0"/>
    <x v="264"/>
    <x v="1"/>
    <x v="3080"/>
  </r>
  <r>
    <x v="0"/>
    <x v="264"/>
    <x v="2"/>
    <x v="2828"/>
  </r>
  <r>
    <x v="0"/>
    <x v="264"/>
    <x v="3"/>
    <x v="2724"/>
  </r>
  <r>
    <x v="0"/>
    <x v="264"/>
    <x v="4"/>
    <x v="3132"/>
  </r>
  <r>
    <x v="0"/>
    <x v="264"/>
    <x v="5"/>
    <x v="4097"/>
  </r>
  <r>
    <x v="0"/>
    <x v="264"/>
    <x v="6"/>
    <x v="5302"/>
  </r>
  <r>
    <x v="0"/>
    <x v="264"/>
    <x v="7"/>
    <x v="4824"/>
  </r>
  <r>
    <x v="0"/>
    <x v="264"/>
    <x v="8"/>
    <x v="5122"/>
  </r>
  <r>
    <x v="0"/>
    <x v="264"/>
    <x v="9"/>
    <x v="5315"/>
  </r>
  <r>
    <x v="0"/>
    <x v="264"/>
    <x v="10"/>
    <x v="5488"/>
  </r>
  <r>
    <x v="0"/>
    <x v="264"/>
    <x v="11"/>
    <x v="5352"/>
  </r>
  <r>
    <x v="0"/>
    <x v="264"/>
    <x v="12"/>
    <x v="5506"/>
  </r>
  <r>
    <x v="0"/>
    <x v="264"/>
    <x v="13"/>
    <x v="5671"/>
  </r>
  <r>
    <x v="0"/>
    <x v="264"/>
    <x v="14"/>
    <x v="5408"/>
  </r>
  <r>
    <x v="0"/>
    <x v="264"/>
    <x v="15"/>
    <x v="4907"/>
  </r>
  <r>
    <x v="0"/>
    <x v="264"/>
    <x v="16"/>
    <x v="4350"/>
  </r>
  <r>
    <x v="0"/>
    <x v="264"/>
    <x v="17"/>
    <x v="3811"/>
  </r>
  <r>
    <x v="0"/>
    <x v="264"/>
    <x v="18"/>
    <x v="3314"/>
  </r>
  <r>
    <x v="0"/>
    <x v="264"/>
    <x v="19"/>
    <x v="3495"/>
  </r>
  <r>
    <x v="0"/>
    <x v="264"/>
    <x v="20"/>
    <x v="3296"/>
  </r>
  <r>
    <x v="0"/>
    <x v="264"/>
    <x v="21"/>
    <x v="2740"/>
  </r>
  <r>
    <x v="0"/>
    <x v="264"/>
    <x v="22"/>
    <x v="2304"/>
  </r>
  <r>
    <x v="0"/>
    <x v="264"/>
    <x v="23"/>
    <x v="1776"/>
  </r>
  <r>
    <x v="0"/>
    <x v="265"/>
    <x v="0"/>
    <x v="1468"/>
  </r>
  <r>
    <x v="0"/>
    <x v="265"/>
    <x v="1"/>
    <x v="1591"/>
  </r>
  <r>
    <x v="0"/>
    <x v="265"/>
    <x v="2"/>
    <x v="1538"/>
  </r>
  <r>
    <x v="0"/>
    <x v="265"/>
    <x v="3"/>
    <x v="1188"/>
  </r>
  <r>
    <x v="0"/>
    <x v="265"/>
    <x v="4"/>
    <x v="1274"/>
  </r>
  <r>
    <x v="0"/>
    <x v="265"/>
    <x v="5"/>
    <x v="1991"/>
  </r>
  <r>
    <x v="0"/>
    <x v="265"/>
    <x v="6"/>
    <x v="3882"/>
  </r>
  <r>
    <x v="0"/>
    <x v="265"/>
    <x v="7"/>
    <x v="4880"/>
  </r>
  <r>
    <x v="0"/>
    <x v="265"/>
    <x v="8"/>
    <x v="5225"/>
  </r>
  <r>
    <x v="0"/>
    <x v="265"/>
    <x v="9"/>
    <x v="5333"/>
  </r>
  <r>
    <x v="0"/>
    <x v="265"/>
    <x v="10"/>
    <x v="5685"/>
  </r>
  <r>
    <x v="0"/>
    <x v="265"/>
    <x v="11"/>
    <x v="5524"/>
  </r>
  <r>
    <x v="0"/>
    <x v="265"/>
    <x v="12"/>
    <x v="5636"/>
  </r>
  <r>
    <x v="0"/>
    <x v="265"/>
    <x v="13"/>
    <x v="5808"/>
  </r>
  <r>
    <x v="0"/>
    <x v="265"/>
    <x v="14"/>
    <x v="5550"/>
  </r>
  <r>
    <x v="0"/>
    <x v="265"/>
    <x v="15"/>
    <x v="5014"/>
  </r>
  <r>
    <x v="0"/>
    <x v="265"/>
    <x v="16"/>
    <x v="4444"/>
  </r>
  <r>
    <x v="0"/>
    <x v="265"/>
    <x v="17"/>
    <x v="3881"/>
  </r>
  <r>
    <x v="0"/>
    <x v="265"/>
    <x v="18"/>
    <x v="3216"/>
  </r>
  <r>
    <x v="0"/>
    <x v="265"/>
    <x v="19"/>
    <x v="3002"/>
  </r>
  <r>
    <x v="0"/>
    <x v="265"/>
    <x v="20"/>
    <x v="2948"/>
  </r>
  <r>
    <x v="0"/>
    <x v="265"/>
    <x v="21"/>
    <x v="2647"/>
  </r>
  <r>
    <x v="0"/>
    <x v="265"/>
    <x v="22"/>
    <x v="2400"/>
  </r>
  <r>
    <x v="0"/>
    <x v="265"/>
    <x v="23"/>
    <x v="1998"/>
  </r>
  <r>
    <x v="0"/>
    <x v="266"/>
    <x v="0"/>
    <x v="1773"/>
  </r>
  <r>
    <x v="0"/>
    <x v="266"/>
    <x v="1"/>
    <x v="1514"/>
  </r>
  <r>
    <x v="0"/>
    <x v="266"/>
    <x v="2"/>
    <x v="1208"/>
  </r>
  <r>
    <x v="0"/>
    <x v="266"/>
    <x v="3"/>
    <x v="1113"/>
  </r>
  <r>
    <x v="0"/>
    <x v="266"/>
    <x v="4"/>
    <x v="1567"/>
  </r>
  <r>
    <x v="0"/>
    <x v="266"/>
    <x v="5"/>
    <x v="2526"/>
  </r>
  <r>
    <x v="0"/>
    <x v="266"/>
    <x v="6"/>
    <x v="4027"/>
  </r>
  <r>
    <x v="0"/>
    <x v="266"/>
    <x v="7"/>
    <x v="4937"/>
  </r>
  <r>
    <x v="0"/>
    <x v="266"/>
    <x v="8"/>
    <x v="5618"/>
  </r>
  <r>
    <x v="0"/>
    <x v="266"/>
    <x v="9"/>
    <x v="5815"/>
  </r>
  <r>
    <x v="0"/>
    <x v="266"/>
    <x v="10"/>
    <x v="5889"/>
  </r>
  <r>
    <x v="0"/>
    <x v="266"/>
    <x v="11"/>
    <x v="5419"/>
  </r>
  <r>
    <x v="0"/>
    <x v="266"/>
    <x v="12"/>
    <x v="5633"/>
  </r>
  <r>
    <x v="0"/>
    <x v="266"/>
    <x v="13"/>
    <x v="5839"/>
  </r>
  <r>
    <x v="0"/>
    <x v="266"/>
    <x v="14"/>
    <x v="5664"/>
  </r>
  <r>
    <x v="0"/>
    <x v="266"/>
    <x v="15"/>
    <x v="5245"/>
  </r>
  <r>
    <x v="0"/>
    <x v="266"/>
    <x v="16"/>
    <x v="4720"/>
  </r>
  <r>
    <x v="0"/>
    <x v="266"/>
    <x v="17"/>
    <x v="4223"/>
  </r>
  <r>
    <x v="0"/>
    <x v="266"/>
    <x v="18"/>
    <x v="3504"/>
  </r>
  <r>
    <x v="0"/>
    <x v="266"/>
    <x v="19"/>
    <x v="3186"/>
  </r>
  <r>
    <x v="0"/>
    <x v="266"/>
    <x v="20"/>
    <x v="3073"/>
  </r>
  <r>
    <x v="0"/>
    <x v="266"/>
    <x v="21"/>
    <x v="2685"/>
  </r>
  <r>
    <x v="0"/>
    <x v="266"/>
    <x v="22"/>
    <x v="2217"/>
  </r>
  <r>
    <x v="0"/>
    <x v="266"/>
    <x v="23"/>
    <x v="2001"/>
  </r>
  <r>
    <x v="0"/>
    <x v="267"/>
    <x v="0"/>
    <x v="1319"/>
  </r>
  <r>
    <x v="0"/>
    <x v="267"/>
    <x v="1"/>
    <x v="1153"/>
  </r>
  <r>
    <x v="0"/>
    <x v="267"/>
    <x v="2"/>
    <x v="1372"/>
  </r>
  <r>
    <x v="0"/>
    <x v="267"/>
    <x v="3"/>
    <x v="1286"/>
  </r>
  <r>
    <x v="0"/>
    <x v="267"/>
    <x v="4"/>
    <x v="1475"/>
  </r>
  <r>
    <x v="0"/>
    <x v="267"/>
    <x v="5"/>
    <x v="2385"/>
  </r>
  <r>
    <x v="0"/>
    <x v="267"/>
    <x v="6"/>
    <x v="4515"/>
  </r>
  <r>
    <x v="0"/>
    <x v="267"/>
    <x v="7"/>
    <x v="5160"/>
  </r>
  <r>
    <x v="0"/>
    <x v="267"/>
    <x v="8"/>
    <x v="5254"/>
  </r>
  <r>
    <x v="0"/>
    <x v="267"/>
    <x v="9"/>
    <x v="5531"/>
  </r>
  <r>
    <x v="0"/>
    <x v="267"/>
    <x v="10"/>
    <x v="5622"/>
  </r>
  <r>
    <x v="0"/>
    <x v="267"/>
    <x v="11"/>
    <x v="5731"/>
  </r>
  <r>
    <x v="0"/>
    <x v="267"/>
    <x v="12"/>
    <x v="5608"/>
  </r>
  <r>
    <x v="0"/>
    <x v="267"/>
    <x v="13"/>
    <x v="5888"/>
  </r>
  <r>
    <x v="0"/>
    <x v="267"/>
    <x v="14"/>
    <x v="5383"/>
  </r>
  <r>
    <x v="0"/>
    <x v="267"/>
    <x v="15"/>
    <x v="4769"/>
  </r>
  <r>
    <x v="0"/>
    <x v="267"/>
    <x v="16"/>
    <x v="4324"/>
  </r>
  <r>
    <x v="0"/>
    <x v="267"/>
    <x v="17"/>
    <x v="3787"/>
  </r>
  <r>
    <x v="0"/>
    <x v="267"/>
    <x v="18"/>
    <x v="3543"/>
  </r>
  <r>
    <x v="0"/>
    <x v="267"/>
    <x v="19"/>
    <x v="3155"/>
  </r>
  <r>
    <x v="0"/>
    <x v="267"/>
    <x v="20"/>
    <x v="2960"/>
  </r>
  <r>
    <x v="0"/>
    <x v="267"/>
    <x v="21"/>
    <x v="2402"/>
  </r>
  <r>
    <x v="0"/>
    <x v="267"/>
    <x v="22"/>
    <x v="2074"/>
  </r>
  <r>
    <x v="0"/>
    <x v="267"/>
    <x v="23"/>
    <x v="1995"/>
  </r>
  <r>
    <x v="0"/>
    <x v="268"/>
    <x v="0"/>
    <x v="1636"/>
  </r>
  <r>
    <x v="0"/>
    <x v="268"/>
    <x v="1"/>
    <x v="1632"/>
  </r>
  <r>
    <x v="0"/>
    <x v="268"/>
    <x v="2"/>
    <x v="1419"/>
  </r>
  <r>
    <x v="0"/>
    <x v="268"/>
    <x v="3"/>
    <x v="1484"/>
  </r>
  <r>
    <x v="0"/>
    <x v="268"/>
    <x v="4"/>
    <x v="1298"/>
  </r>
  <r>
    <x v="0"/>
    <x v="268"/>
    <x v="5"/>
    <x v="1842"/>
  </r>
  <r>
    <x v="0"/>
    <x v="268"/>
    <x v="6"/>
    <x v="2441"/>
  </r>
  <r>
    <x v="0"/>
    <x v="268"/>
    <x v="7"/>
    <x v="2751"/>
  </r>
  <r>
    <x v="0"/>
    <x v="268"/>
    <x v="8"/>
    <x v="3270"/>
  </r>
  <r>
    <x v="0"/>
    <x v="268"/>
    <x v="9"/>
    <x v="3573"/>
  </r>
  <r>
    <x v="0"/>
    <x v="268"/>
    <x v="10"/>
    <x v="3895"/>
  </r>
  <r>
    <x v="0"/>
    <x v="268"/>
    <x v="11"/>
    <x v="4129"/>
  </r>
  <r>
    <x v="0"/>
    <x v="268"/>
    <x v="12"/>
    <x v="3104"/>
  </r>
  <r>
    <x v="0"/>
    <x v="268"/>
    <x v="13"/>
    <x v="3008"/>
  </r>
  <r>
    <x v="0"/>
    <x v="268"/>
    <x v="14"/>
    <x v="2595"/>
  </r>
  <r>
    <x v="0"/>
    <x v="268"/>
    <x v="15"/>
    <x v="2108"/>
  </r>
  <r>
    <x v="0"/>
    <x v="268"/>
    <x v="16"/>
    <x v="2353"/>
  </r>
  <r>
    <x v="0"/>
    <x v="268"/>
    <x v="17"/>
    <x v="1914"/>
  </r>
  <r>
    <x v="0"/>
    <x v="268"/>
    <x v="18"/>
    <x v="1872"/>
  </r>
  <r>
    <x v="0"/>
    <x v="268"/>
    <x v="19"/>
    <x v="1953"/>
  </r>
  <r>
    <x v="0"/>
    <x v="268"/>
    <x v="20"/>
    <x v="1731"/>
  </r>
  <r>
    <x v="0"/>
    <x v="268"/>
    <x v="21"/>
    <x v="1609"/>
  </r>
  <r>
    <x v="0"/>
    <x v="268"/>
    <x v="22"/>
    <x v="1515"/>
  </r>
  <r>
    <x v="0"/>
    <x v="268"/>
    <x v="23"/>
    <x v="944"/>
  </r>
  <r>
    <x v="0"/>
    <x v="269"/>
    <x v="0"/>
    <x v="855"/>
  </r>
  <r>
    <x v="0"/>
    <x v="269"/>
    <x v="1"/>
    <x v="927"/>
  </r>
  <r>
    <x v="0"/>
    <x v="269"/>
    <x v="2"/>
    <x v="890"/>
  </r>
  <r>
    <x v="0"/>
    <x v="269"/>
    <x v="3"/>
    <x v="1014"/>
  </r>
  <r>
    <x v="0"/>
    <x v="269"/>
    <x v="4"/>
    <x v="739"/>
  </r>
  <r>
    <x v="0"/>
    <x v="269"/>
    <x v="5"/>
    <x v="863"/>
  </r>
  <r>
    <x v="0"/>
    <x v="269"/>
    <x v="6"/>
    <x v="1152"/>
  </r>
  <r>
    <x v="0"/>
    <x v="269"/>
    <x v="7"/>
    <x v="1259"/>
  </r>
  <r>
    <x v="0"/>
    <x v="269"/>
    <x v="8"/>
    <x v="1426"/>
  </r>
  <r>
    <x v="0"/>
    <x v="269"/>
    <x v="9"/>
    <x v="1578"/>
  </r>
  <r>
    <x v="0"/>
    <x v="269"/>
    <x v="10"/>
    <x v="1912"/>
  </r>
  <r>
    <x v="0"/>
    <x v="269"/>
    <x v="11"/>
    <x v="1840"/>
  </r>
  <r>
    <x v="0"/>
    <x v="269"/>
    <x v="12"/>
    <x v="2022"/>
  </r>
  <r>
    <x v="0"/>
    <x v="269"/>
    <x v="13"/>
    <x v="1862"/>
  </r>
  <r>
    <x v="0"/>
    <x v="269"/>
    <x v="14"/>
    <x v="1651"/>
  </r>
  <r>
    <x v="0"/>
    <x v="269"/>
    <x v="15"/>
    <x v="1535"/>
  </r>
  <r>
    <x v="0"/>
    <x v="269"/>
    <x v="16"/>
    <x v="1437"/>
  </r>
  <r>
    <x v="0"/>
    <x v="269"/>
    <x v="17"/>
    <x v="1379"/>
  </r>
  <r>
    <x v="0"/>
    <x v="269"/>
    <x v="18"/>
    <x v="1310"/>
  </r>
  <r>
    <x v="0"/>
    <x v="269"/>
    <x v="19"/>
    <x v="1421"/>
  </r>
  <r>
    <x v="0"/>
    <x v="269"/>
    <x v="20"/>
    <x v="1625"/>
  </r>
  <r>
    <x v="0"/>
    <x v="269"/>
    <x v="21"/>
    <x v="1548"/>
  </r>
  <r>
    <x v="0"/>
    <x v="269"/>
    <x v="22"/>
    <x v="1398"/>
  </r>
  <r>
    <x v="0"/>
    <x v="269"/>
    <x v="23"/>
    <x v="1066"/>
  </r>
  <r>
    <x v="0"/>
    <x v="270"/>
    <x v="0"/>
    <x v="937"/>
  </r>
  <r>
    <x v="0"/>
    <x v="270"/>
    <x v="1"/>
    <x v="878"/>
  </r>
  <r>
    <x v="0"/>
    <x v="270"/>
    <x v="2"/>
    <x v="940"/>
  </r>
  <r>
    <x v="0"/>
    <x v="270"/>
    <x v="3"/>
    <x v="956"/>
  </r>
  <r>
    <x v="0"/>
    <x v="270"/>
    <x v="4"/>
    <x v="1240"/>
  </r>
  <r>
    <x v="0"/>
    <x v="270"/>
    <x v="5"/>
    <x v="1827"/>
  </r>
  <r>
    <x v="0"/>
    <x v="270"/>
    <x v="6"/>
    <x v="3734"/>
  </r>
  <r>
    <x v="0"/>
    <x v="270"/>
    <x v="7"/>
    <x v="4715"/>
  </r>
  <r>
    <x v="0"/>
    <x v="270"/>
    <x v="8"/>
    <x v="5331"/>
  </r>
  <r>
    <x v="0"/>
    <x v="270"/>
    <x v="9"/>
    <x v="5540"/>
  </r>
  <r>
    <x v="0"/>
    <x v="270"/>
    <x v="10"/>
    <x v="5798"/>
  </r>
  <r>
    <x v="0"/>
    <x v="270"/>
    <x v="11"/>
    <x v="5581"/>
  </r>
  <r>
    <x v="0"/>
    <x v="270"/>
    <x v="12"/>
    <x v="5814"/>
  </r>
  <r>
    <x v="0"/>
    <x v="270"/>
    <x v="13"/>
    <x v="5803"/>
  </r>
  <r>
    <x v="0"/>
    <x v="270"/>
    <x v="14"/>
    <x v="5718"/>
  </r>
  <r>
    <x v="0"/>
    <x v="270"/>
    <x v="15"/>
    <x v="5445"/>
  </r>
  <r>
    <x v="0"/>
    <x v="270"/>
    <x v="16"/>
    <x v="4890"/>
  </r>
  <r>
    <x v="0"/>
    <x v="270"/>
    <x v="17"/>
    <x v="3956"/>
  </r>
  <r>
    <x v="0"/>
    <x v="270"/>
    <x v="18"/>
    <x v="3614"/>
  </r>
  <r>
    <x v="0"/>
    <x v="270"/>
    <x v="19"/>
    <x v="3164"/>
  </r>
  <r>
    <x v="0"/>
    <x v="270"/>
    <x v="20"/>
    <x v="3360"/>
  </r>
  <r>
    <x v="0"/>
    <x v="270"/>
    <x v="21"/>
    <x v="2950"/>
  </r>
  <r>
    <x v="0"/>
    <x v="270"/>
    <x v="22"/>
    <x v="2668"/>
  </r>
  <r>
    <x v="0"/>
    <x v="270"/>
    <x v="23"/>
    <x v="2173"/>
  </r>
  <r>
    <x v="0"/>
    <x v="271"/>
    <x v="0"/>
    <x v="1918"/>
  </r>
  <r>
    <x v="0"/>
    <x v="271"/>
    <x v="1"/>
    <x v="1800"/>
  </r>
  <r>
    <x v="0"/>
    <x v="271"/>
    <x v="2"/>
    <x v="1942"/>
  </r>
  <r>
    <x v="0"/>
    <x v="271"/>
    <x v="3"/>
    <x v="1737"/>
  </r>
  <r>
    <x v="0"/>
    <x v="271"/>
    <x v="4"/>
    <x v="2322"/>
  </r>
  <r>
    <x v="0"/>
    <x v="271"/>
    <x v="5"/>
    <x v="3333"/>
  </r>
  <r>
    <x v="0"/>
    <x v="271"/>
    <x v="6"/>
    <x v="4607"/>
  </r>
  <r>
    <x v="0"/>
    <x v="271"/>
    <x v="7"/>
    <x v="5198"/>
  </r>
  <r>
    <x v="0"/>
    <x v="271"/>
    <x v="8"/>
    <x v="5609"/>
  </r>
  <r>
    <x v="0"/>
    <x v="271"/>
    <x v="9"/>
    <x v="5983"/>
  </r>
  <r>
    <x v="0"/>
    <x v="271"/>
    <x v="10"/>
    <x v="6109"/>
  </r>
  <r>
    <x v="0"/>
    <x v="271"/>
    <x v="11"/>
    <x v="6270"/>
  </r>
  <r>
    <x v="0"/>
    <x v="271"/>
    <x v="12"/>
    <x v="6269"/>
  </r>
  <r>
    <x v="0"/>
    <x v="271"/>
    <x v="13"/>
    <x v="5336"/>
  </r>
  <r>
    <x v="0"/>
    <x v="271"/>
    <x v="14"/>
    <x v="4918"/>
  </r>
  <r>
    <x v="0"/>
    <x v="271"/>
    <x v="15"/>
    <x v="4309"/>
  </r>
  <r>
    <x v="0"/>
    <x v="271"/>
    <x v="16"/>
    <x v="3792"/>
  </r>
  <r>
    <x v="0"/>
    <x v="271"/>
    <x v="17"/>
    <x v="3348"/>
  </r>
  <r>
    <x v="0"/>
    <x v="271"/>
    <x v="18"/>
    <x v="2466"/>
  </r>
  <r>
    <x v="0"/>
    <x v="271"/>
    <x v="19"/>
    <x v="2603"/>
  </r>
  <r>
    <x v="0"/>
    <x v="271"/>
    <x v="20"/>
    <x v="2335"/>
  </r>
  <r>
    <x v="0"/>
    <x v="271"/>
    <x v="21"/>
    <x v="2287"/>
  </r>
  <r>
    <x v="0"/>
    <x v="271"/>
    <x v="22"/>
    <x v="1836"/>
  </r>
  <r>
    <x v="0"/>
    <x v="271"/>
    <x v="23"/>
    <x v="3740"/>
  </r>
  <r>
    <x v="0"/>
    <x v="272"/>
    <x v="0"/>
    <x v="3188"/>
  </r>
  <r>
    <x v="0"/>
    <x v="272"/>
    <x v="1"/>
    <x v="3124"/>
  </r>
  <r>
    <x v="0"/>
    <x v="272"/>
    <x v="2"/>
    <x v="2769"/>
  </r>
  <r>
    <x v="0"/>
    <x v="272"/>
    <x v="3"/>
    <x v="2529"/>
  </r>
  <r>
    <x v="0"/>
    <x v="272"/>
    <x v="4"/>
    <x v="3032"/>
  </r>
  <r>
    <x v="0"/>
    <x v="272"/>
    <x v="5"/>
    <x v="3809"/>
  </r>
  <r>
    <x v="0"/>
    <x v="272"/>
    <x v="6"/>
    <x v="5101"/>
  </r>
  <r>
    <x v="0"/>
    <x v="272"/>
    <x v="7"/>
    <x v="5472"/>
  </r>
  <r>
    <x v="0"/>
    <x v="272"/>
    <x v="8"/>
    <x v="5855"/>
  </r>
  <r>
    <x v="0"/>
    <x v="272"/>
    <x v="9"/>
    <x v="6177"/>
  </r>
  <r>
    <x v="0"/>
    <x v="272"/>
    <x v="10"/>
    <x v="5341"/>
  </r>
  <r>
    <x v="0"/>
    <x v="272"/>
    <x v="11"/>
    <x v="5080"/>
  </r>
  <r>
    <x v="0"/>
    <x v="272"/>
    <x v="12"/>
    <x v="5238"/>
  </r>
  <r>
    <x v="0"/>
    <x v="272"/>
    <x v="13"/>
    <x v="5121"/>
  </r>
  <r>
    <x v="0"/>
    <x v="272"/>
    <x v="14"/>
    <x v="4718"/>
  </r>
  <r>
    <x v="0"/>
    <x v="272"/>
    <x v="15"/>
    <x v="4535"/>
  </r>
  <r>
    <x v="0"/>
    <x v="272"/>
    <x v="16"/>
    <x v="4024"/>
  </r>
  <r>
    <x v="0"/>
    <x v="272"/>
    <x v="17"/>
    <x v="3708"/>
  </r>
  <r>
    <x v="0"/>
    <x v="272"/>
    <x v="18"/>
    <x v="2753"/>
  </r>
  <r>
    <x v="0"/>
    <x v="272"/>
    <x v="19"/>
    <x v="2602"/>
  </r>
  <r>
    <x v="0"/>
    <x v="272"/>
    <x v="20"/>
    <x v="2557"/>
  </r>
  <r>
    <x v="0"/>
    <x v="272"/>
    <x v="21"/>
    <x v="2306"/>
  </r>
  <r>
    <x v="0"/>
    <x v="272"/>
    <x v="22"/>
    <x v="3806"/>
  </r>
  <r>
    <x v="0"/>
    <x v="272"/>
    <x v="23"/>
    <x v="339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77" firstHeaderRow="2" firstDataRow="2" firstDataCol="1"/>
  <pivotFields count="4">
    <pivotField compact="0" showAll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53" activePane="bottomLeft" state="frozen"/>
      <selection pane="topLeft" activeCell="A1" activeCellId="0" sqref="A1"/>
      <selection pane="bottomLeft" activeCell="E271" activeCellId="0" sqref="E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5" min="2" style="0" width="6.99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2005</v>
      </c>
      <c r="B5" s="7" t="n">
        <v>11.937248</v>
      </c>
      <c r="C5" s="8" t="n">
        <v>11.848274</v>
      </c>
      <c r="D5" s="8" t="n">
        <v>11.722684</v>
      </c>
      <c r="E5" s="8" t="n">
        <v>11.513803</v>
      </c>
      <c r="F5" s="8" t="n">
        <v>11.735836</v>
      </c>
      <c r="G5" s="8" t="n">
        <v>12.149693</v>
      </c>
      <c r="H5" s="8" t="n">
        <v>12.618</v>
      </c>
      <c r="I5" s="8" t="n">
        <v>12.602602</v>
      </c>
      <c r="J5" s="8" t="n">
        <v>12.328876</v>
      </c>
      <c r="K5" s="8" t="n">
        <v>12.252101</v>
      </c>
      <c r="L5" s="8" t="n">
        <v>12.221383</v>
      </c>
      <c r="M5" s="8" t="n">
        <v>12.07399</v>
      </c>
      <c r="N5" s="8" t="n">
        <v>11.961925</v>
      </c>
      <c r="O5" s="8" t="n">
        <v>11.968945</v>
      </c>
      <c r="P5" s="8" t="n">
        <v>12.029245</v>
      </c>
      <c r="Q5" s="8" t="n">
        <v>12.14837</v>
      </c>
      <c r="R5" s="8" t="n">
        <v>12.365912</v>
      </c>
      <c r="S5" s="8" t="n">
        <v>12.500166</v>
      </c>
      <c r="T5" s="8" t="n">
        <v>12.006295</v>
      </c>
      <c r="U5" s="8" t="n">
        <v>12.061846</v>
      </c>
      <c r="V5" s="8" t="n">
        <v>11.895012</v>
      </c>
      <c r="W5" s="8" t="n">
        <v>11.566963</v>
      </c>
      <c r="X5" s="8" t="n">
        <v>11.605183</v>
      </c>
      <c r="Y5" s="8" t="n">
        <v>11.302876</v>
      </c>
      <c r="Z5" s="9" t="n">
        <v>288.417228</v>
      </c>
    </row>
    <row r="6" customFormat="false" ht="12.75" hidden="false" customHeight="false" outlineLevel="0" collapsed="false">
      <c r="A6" s="10" t="n">
        <v>42006</v>
      </c>
      <c r="B6" s="11" t="n">
        <v>11.270344</v>
      </c>
      <c r="C6" s="12" t="n">
        <v>11.35202</v>
      </c>
      <c r="D6" s="12" t="n">
        <v>11.456016</v>
      </c>
      <c r="E6" s="12" t="n">
        <v>11.373063</v>
      </c>
      <c r="F6" s="12" t="n">
        <v>11.969492</v>
      </c>
      <c r="G6" s="12" t="n">
        <v>12.479213</v>
      </c>
      <c r="H6" s="12" t="n">
        <v>14.029381</v>
      </c>
      <c r="I6" s="12" t="n">
        <v>14.711422</v>
      </c>
      <c r="J6" s="12" t="n">
        <v>14.983398</v>
      </c>
      <c r="K6" s="12" t="n">
        <v>14.569684</v>
      </c>
      <c r="L6" s="12" t="n">
        <v>14.534281</v>
      </c>
      <c r="M6" s="12" t="n">
        <v>13.894138</v>
      </c>
      <c r="N6" s="12" t="n">
        <v>14.474405</v>
      </c>
      <c r="O6" s="12" t="n">
        <v>14.516783</v>
      </c>
      <c r="P6" s="12" t="n">
        <v>13.83372</v>
      </c>
      <c r="Q6" s="12" t="n">
        <v>13.441906</v>
      </c>
      <c r="R6" s="12" t="n">
        <v>13.280448</v>
      </c>
      <c r="S6" s="12" t="n">
        <v>13.244109</v>
      </c>
      <c r="T6" s="12" t="n">
        <v>13.058053</v>
      </c>
      <c r="U6" s="12" t="n">
        <v>12.711642</v>
      </c>
      <c r="V6" s="12" t="n">
        <v>12.578169</v>
      </c>
      <c r="W6" s="12" t="n">
        <v>12.43865</v>
      </c>
      <c r="X6" s="12" t="n">
        <v>12.132833</v>
      </c>
      <c r="Y6" s="12" t="n">
        <v>11.791747</v>
      </c>
      <c r="Z6" s="13" t="n">
        <v>314.124917</v>
      </c>
    </row>
    <row r="7" customFormat="false" ht="12.75" hidden="false" customHeight="false" outlineLevel="0" collapsed="false">
      <c r="A7" s="10" t="n">
        <v>42007</v>
      </c>
      <c r="B7" s="11" t="n">
        <v>11.509959</v>
      </c>
      <c r="C7" s="12" t="n">
        <v>11.424652</v>
      </c>
      <c r="D7" s="12" t="n">
        <v>11.303362</v>
      </c>
      <c r="E7" s="12" t="n">
        <v>11.49505</v>
      </c>
      <c r="F7" s="12" t="n">
        <v>11.535905</v>
      </c>
      <c r="G7" s="12" t="n">
        <v>11.636873</v>
      </c>
      <c r="H7" s="12" t="n">
        <v>12.012608</v>
      </c>
      <c r="I7" s="12" t="n">
        <v>12.020583</v>
      </c>
      <c r="J7" s="12" t="n">
        <v>12.536295</v>
      </c>
      <c r="K7" s="12" t="n">
        <v>12.379279</v>
      </c>
      <c r="L7" s="12" t="n">
        <v>12.40477</v>
      </c>
      <c r="M7" s="12" t="n">
        <v>11.991141</v>
      </c>
      <c r="N7" s="12" t="n">
        <v>12.552256</v>
      </c>
      <c r="O7" s="12" t="n">
        <v>12.273228</v>
      </c>
      <c r="P7" s="12" t="n">
        <v>12.239833</v>
      </c>
      <c r="Q7" s="12" t="n">
        <v>12.172862</v>
      </c>
      <c r="R7" s="12" t="n">
        <v>12.450215</v>
      </c>
      <c r="S7" s="12" t="n">
        <v>12.323693</v>
      </c>
      <c r="T7" s="12" t="n">
        <v>12.385524</v>
      </c>
      <c r="U7" s="12" t="n">
        <v>12.640606</v>
      </c>
      <c r="V7" s="12" t="n">
        <v>12.628025</v>
      </c>
      <c r="W7" s="12" t="n">
        <v>11.878387</v>
      </c>
      <c r="X7" s="12" t="n">
        <v>11.74638</v>
      </c>
      <c r="Y7" s="12" t="n">
        <v>11.381066</v>
      </c>
      <c r="Z7" s="13" t="n">
        <v>288.922552</v>
      </c>
    </row>
    <row r="8" customFormat="false" ht="12.75" hidden="false" customHeight="false" outlineLevel="0" collapsed="false">
      <c r="A8" s="10" t="n">
        <v>42008</v>
      </c>
      <c r="B8" s="11" t="n">
        <v>11.01222</v>
      </c>
      <c r="C8" s="12" t="n">
        <v>10.895275</v>
      </c>
      <c r="D8" s="12" t="n">
        <v>10.919686</v>
      </c>
      <c r="E8" s="12" t="n">
        <v>11.232102</v>
      </c>
      <c r="F8" s="12" t="n">
        <v>11.32611</v>
      </c>
      <c r="G8" s="12" t="n">
        <v>11.324803</v>
      </c>
      <c r="H8" s="12" t="n">
        <v>11.743004</v>
      </c>
      <c r="I8" s="12" t="n">
        <v>11.829595</v>
      </c>
      <c r="J8" s="12" t="n">
        <v>11.864578</v>
      </c>
      <c r="K8" s="12" t="n">
        <v>11.773622</v>
      </c>
      <c r="L8" s="12" t="n">
        <v>11.602193</v>
      </c>
      <c r="M8" s="12" t="n">
        <v>11.518542</v>
      </c>
      <c r="N8" s="12" t="n">
        <v>11.437933</v>
      </c>
      <c r="O8" s="12" t="n">
        <v>11.396318</v>
      </c>
      <c r="P8" s="12" t="n">
        <v>11.364849</v>
      </c>
      <c r="Q8" s="12" t="n">
        <v>11.378447</v>
      </c>
      <c r="R8" s="12" t="n">
        <v>11.584172</v>
      </c>
      <c r="S8" s="12" t="n">
        <v>11.488892</v>
      </c>
      <c r="T8" s="12" t="n">
        <v>11.231031</v>
      </c>
      <c r="U8" s="12" t="n">
        <v>11.149836</v>
      </c>
      <c r="V8" s="12" t="n">
        <v>11.047839</v>
      </c>
      <c r="W8" s="12" t="n">
        <v>11.044107</v>
      </c>
      <c r="X8" s="12" t="n">
        <v>11.066786</v>
      </c>
      <c r="Y8" s="12" t="n">
        <v>10.845171</v>
      </c>
      <c r="Z8" s="13" t="n">
        <v>272.077111</v>
      </c>
    </row>
    <row r="9" customFormat="false" ht="12.75" hidden="false" customHeight="false" outlineLevel="0" collapsed="false">
      <c r="A9" s="10" t="n">
        <v>42009</v>
      </c>
      <c r="B9" s="11" t="n">
        <v>10.694406</v>
      </c>
      <c r="C9" s="12" t="n">
        <v>10.652532</v>
      </c>
      <c r="D9" s="12" t="n">
        <v>10.311343</v>
      </c>
      <c r="E9" s="12" t="n">
        <v>10.453277</v>
      </c>
      <c r="F9" s="12" t="n">
        <v>10.935828</v>
      </c>
      <c r="G9" s="12" t="n">
        <v>12.142229</v>
      </c>
      <c r="H9" s="12" t="n">
        <v>13.71307</v>
      </c>
      <c r="I9" s="12" t="n">
        <v>14.935951</v>
      </c>
      <c r="J9" s="12" t="n">
        <v>15.751815</v>
      </c>
      <c r="K9" s="12" t="n">
        <v>16.211329</v>
      </c>
      <c r="L9" s="12" t="n">
        <v>16.826226</v>
      </c>
      <c r="M9" s="12" t="n">
        <v>15.139103</v>
      </c>
      <c r="N9" s="12" t="n">
        <v>15.685904</v>
      </c>
      <c r="O9" s="12" t="n">
        <v>16.207978</v>
      </c>
      <c r="P9" s="12" t="n">
        <v>15.294048</v>
      </c>
      <c r="Q9" s="12" t="n">
        <v>14.307507</v>
      </c>
      <c r="R9" s="12" t="n">
        <v>14.449158</v>
      </c>
      <c r="S9" s="12" t="n">
        <v>14.308574</v>
      </c>
      <c r="T9" s="12" t="n">
        <v>13.415472</v>
      </c>
      <c r="U9" s="12" t="n">
        <v>13.557868</v>
      </c>
      <c r="V9" s="12" t="n">
        <v>13.262198</v>
      </c>
      <c r="W9" s="12" t="n">
        <v>13.145886</v>
      </c>
      <c r="X9" s="12" t="n">
        <v>12.621589</v>
      </c>
      <c r="Y9" s="12" t="n">
        <v>12.097634</v>
      </c>
      <c r="Z9" s="13" t="n">
        <v>326.120925</v>
      </c>
    </row>
    <row r="10" customFormat="false" ht="12.75" hidden="false" customHeight="false" outlineLevel="0" collapsed="false">
      <c r="A10" s="10" t="n">
        <v>42010</v>
      </c>
      <c r="B10" s="11" t="n">
        <v>12.19893</v>
      </c>
      <c r="C10" s="12" t="n">
        <v>11.776625</v>
      </c>
      <c r="D10" s="12" t="n">
        <v>13.350939</v>
      </c>
      <c r="E10" s="12" t="n">
        <v>12.766171</v>
      </c>
      <c r="F10" s="12" t="n">
        <v>12.997724</v>
      </c>
      <c r="G10" s="12" t="n">
        <v>14.302013</v>
      </c>
      <c r="H10" s="12" t="n">
        <v>16.548727</v>
      </c>
      <c r="I10" s="12" t="n">
        <v>18.294259</v>
      </c>
      <c r="J10" s="12" t="n">
        <v>17.753542</v>
      </c>
      <c r="K10" s="12" t="n">
        <v>16.930009</v>
      </c>
      <c r="L10" s="12" t="n">
        <v>17.44018</v>
      </c>
      <c r="M10" s="12" t="n">
        <v>16.656001</v>
      </c>
      <c r="N10" s="12" t="n">
        <v>17.48775</v>
      </c>
      <c r="O10" s="12" t="n">
        <v>17.313323</v>
      </c>
      <c r="P10" s="12" t="n">
        <v>15.920071</v>
      </c>
      <c r="Q10" s="12" t="n">
        <v>13.804962</v>
      </c>
      <c r="R10" s="12" t="n">
        <v>13.590784</v>
      </c>
      <c r="S10" s="12" t="n">
        <v>13.038381</v>
      </c>
      <c r="T10" s="12" t="n">
        <v>12.155243</v>
      </c>
      <c r="U10" s="12" t="n">
        <v>11.992878</v>
      </c>
      <c r="V10" s="12" t="n">
        <v>12.465126</v>
      </c>
      <c r="W10" s="12" t="n">
        <v>12.071976</v>
      </c>
      <c r="X10" s="12" t="n">
        <v>11.196968</v>
      </c>
      <c r="Y10" s="12" t="n">
        <v>10.485781</v>
      </c>
      <c r="Z10" s="13" t="n">
        <v>342.538363</v>
      </c>
    </row>
    <row r="11" customFormat="false" ht="12.75" hidden="false" customHeight="false" outlineLevel="0" collapsed="false">
      <c r="A11" s="10" t="n">
        <v>42011</v>
      </c>
      <c r="B11" s="11" t="n">
        <v>10.232533</v>
      </c>
      <c r="C11" s="12" t="n">
        <v>9.99101</v>
      </c>
      <c r="D11" s="12" t="n">
        <v>10.322499</v>
      </c>
      <c r="E11" s="12" t="n">
        <v>9.920839</v>
      </c>
      <c r="F11" s="12" t="n">
        <v>10.609441</v>
      </c>
      <c r="G11" s="12" t="n">
        <v>11.980583</v>
      </c>
      <c r="H11" s="12" t="n">
        <v>14.668693</v>
      </c>
      <c r="I11" s="12" t="n">
        <v>17.001364</v>
      </c>
      <c r="J11" s="12" t="n">
        <v>20.150847</v>
      </c>
      <c r="K11" s="12" t="n">
        <v>19.9149</v>
      </c>
      <c r="L11" s="12" t="n">
        <v>19.67696</v>
      </c>
      <c r="M11" s="12" t="n">
        <v>18.144296</v>
      </c>
      <c r="N11" s="12" t="n">
        <v>18.663195</v>
      </c>
      <c r="O11" s="12" t="n">
        <v>17.904188</v>
      </c>
      <c r="P11" s="12" t="n">
        <v>15.931638</v>
      </c>
      <c r="Q11" s="12" t="n">
        <v>14.1969</v>
      </c>
      <c r="R11" s="12" t="n">
        <v>14.722215</v>
      </c>
      <c r="S11" s="12" t="n">
        <v>14.175254</v>
      </c>
      <c r="T11" s="12" t="n">
        <v>14.33433</v>
      </c>
      <c r="U11" s="12" t="n">
        <v>14.684824</v>
      </c>
      <c r="V11" s="12" t="n">
        <v>14.232414</v>
      </c>
      <c r="W11" s="12" t="n">
        <v>13.382317</v>
      </c>
      <c r="X11" s="12" t="n">
        <v>12.789416</v>
      </c>
      <c r="Y11" s="12" t="n">
        <v>11.936488</v>
      </c>
      <c r="Z11" s="13" t="n">
        <v>349.567144</v>
      </c>
    </row>
    <row r="12" customFormat="false" ht="12.75" hidden="false" customHeight="false" outlineLevel="0" collapsed="false">
      <c r="A12" s="10" t="n">
        <v>42012</v>
      </c>
      <c r="B12" s="11" t="n">
        <v>11.881376</v>
      </c>
      <c r="C12" s="12" t="n">
        <v>11.908749</v>
      </c>
      <c r="D12" s="12" t="n">
        <v>11.802096</v>
      </c>
      <c r="E12" s="12" t="n">
        <v>16.639749</v>
      </c>
      <c r="F12" s="12" t="n">
        <v>21.298049</v>
      </c>
      <c r="G12" s="12" t="n">
        <v>24.565319</v>
      </c>
      <c r="H12" s="12" t="n">
        <v>24.449631</v>
      </c>
      <c r="I12" s="12" t="n">
        <v>25.708022</v>
      </c>
      <c r="J12" s="12" t="n">
        <v>26.253197</v>
      </c>
      <c r="K12" s="12" t="n">
        <v>26.657406</v>
      </c>
      <c r="L12" s="12" t="n">
        <v>22.432946</v>
      </c>
      <c r="M12" s="12" t="n">
        <v>20.505426</v>
      </c>
      <c r="N12" s="12" t="n">
        <v>21.060882</v>
      </c>
      <c r="O12" s="12" t="n">
        <v>21.29041</v>
      </c>
      <c r="P12" s="12" t="n">
        <v>19.951355</v>
      </c>
      <c r="Q12" s="12" t="n">
        <v>18.00191</v>
      </c>
      <c r="R12" s="12" t="n">
        <v>18.238696</v>
      </c>
      <c r="S12" s="12" t="n">
        <v>16.643327</v>
      </c>
      <c r="T12" s="12" t="n">
        <v>15.500769</v>
      </c>
      <c r="U12" s="12" t="n">
        <v>15.979781</v>
      </c>
      <c r="V12" s="12" t="n">
        <v>15.445525</v>
      </c>
      <c r="W12" s="12" t="n">
        <v>14.864304</v>
      </c>
      <c r="X12" s="12" t="n">
        <v>14.009635</v>
      </c>
      <c r="Y12" s="12" t="n">
        <v>13.071346</v>
      </c>
      <c r="Z12" s="13" t="n">
        <v>448.159906</v>
      </c>
    </row>
    <row r="13" customFormat="false" ht="12.75" hidden="false" customHeight="false" outlineLevel="0" collapsed="false">
      <c r="A13" s="10" t="n">
        <v>42013</v>
      </c>
      <c r="B13" s="11" t="n">
        <v>12.996123</v>
      </c>
      <c r="C13" s="12" t="n">
        <v>12.887669</v>
      </c>
      <c r="D13" s="12" t="n">
        <v>12.938846</v>
      </c>
      <c r="E13" s="12" t="n">
        <v>12.751216</v>
      </c>
      <c r="F13" s="12" t="n">
        <v>13.116489</v>
      </c>
      <c r="G13" s="12" t="n">
        <v>14.294779</v>
      </c>
      <c r="H13" s="12" t="n">
        <v>16.483564</v>
      </c>
      <c r="I13" s="12" t="n">
        <v>17.343494</v>
      </c>
      <c r="J13" s="12" t="n">
        <v>17.616774</v>
      </c>
      <c r="K13" s="12" t="n">
        <v>18.080517</v>
      </c>
      <c r="L13" s="12" t="n">
        <v>18.84016</v>
      </c>
      <c r="M13" s="12" t="n">
        <v>17.545567</v>
      </c>
      <c r="N13" s="12" t="n">
        <v>18.024058</v>
      </c>
      <c r="O13" s="12" t="n">
        <v>18.377133</v>
      </c>
      <c r="P13" s="12" t="n">
        <v>17.679923</v>
      </c>
      <c r="Q13" s="12" t="n">
        <v>15.68501</v>
      </c>
      <c r="R13" s="12" t="n">
        <v>15.402952</v>
      </c>
      <c r="S13" s="12" t="n">
        <v>15.763929</v>
      </c>
      <c r="T13" s="12" t="n">
        <v>14.503404</v>
      </c>
      <c r="U13" s="12" t="n">
        <v>14.583551</v>
      </c>
      <c r="V13" s="12" t="n">
        <v>14.757897</v>
      </c>
      <c r="W13" s="12" t="n">
        <v>14.275203</v>
      </c>
      <c r="X13" s="12" t="n">
        <v>14.333895</v>
      </c>
      <c r="Y13" s="12" t="n">
        <v>13.824485</v>
      </c>
      <c r="Z13" s="13" t="n">
        <v>372.106638</v>
      </c>
    </row>
    <row r="14" customFormat="false" ht="12.75" hidden="false" customHeight="false" outlineLevel="0" collapsed="false">
      <c r="A14" s="10" t="n">
        <v>42014</v>
      </c>
      <c r="B14" s="11" t="n">
        <v>14.132836</v>
      </c>
      <c r="C14" s="12" t="n">
        <v>14.099706</v>
      </c>
      <c r="D14" s="12" t="n">
        <v>13.511504</v>
      </c>
      <c r="E14" s="12" t="n">
        <v>13.489826</v>
      </c>
      <c r="F14" s="12" t="n">
        <v>13.247437</v>
      </c>
      <c r="G14" s="12" t="n">
        <v>14.146788</v>
      </c>
      <c r="H14" s="12" t="n">
        <v>14.689072</v>
      </c>
      <c r="I14" s="12" t="n">
        <v>15.058159</v>
      </c>
      <c r="J14" s="12" t="n">
        <v>15.467737</v>
      </c>
      <c r="K14" s="12" t="n">
        <v>15.418103</v>
      </c>
      <c r="L14" s="12" t="n">
        <v>15.48453</v>
      </c>
      <c r="M14" s="12" t="n">
        <v>15.035536</v>
      </c>
      <c r="N14" s="12" t="n">
        <v>15.100329</v>
      </c>
      <c r="O14" s="12" t="n">
        <v>14.520353</v>
      </c>
      <c r="P14" s="12" t="n">
        <v>13.710845</v>
      </c>
      <c r="Q14" s="12" t="n">
        <v>13.296106</v>
      </c>
      <c r="R14" s="12" t="n">
        <v>13.781408</v>
      </c>
      <c r="S14" s="12" t="n">
        <v>14.20654</v>
      </c>
      <c r="T14" s="12" t="n">
        <v>13.595084</v>
      </c>
      <c r="U14" s="12" t="n">
        <v>14.281696</v>
      </c>
      <c r="V14" s="12" t="n">
        <v>14.502058</v>
      </c>
      <c r="W14" s="12" t="n">
        <v>13.704008</v>
      </c>
      <c r="X14" s="12" t="n">
        <v>14.017922</v>
      </c>
      <c r="Y14" s="12" t="n">
        <v>14.199376</v>
      </c>
      <c r="Z14" s="13" t="n">
        <v>342.696959</v>
      </c>
    </row>
    <row r="15" customFormat="false" ht="12.75" hidden="false" customHeight="false" outlineLevel="0" collapsed="false">
      <c r="A15" s="10" t="n">
        <v>42015</v>
      </c>
      <c r="B15" s="11" t="n">
        <v>14.016054</v>
      </c>
      <c r="C15" s="12" t="n">
        <v>13.967138</v>
      </c>
      <c r="D15" s="12" t="n">
        <v>13.719478</v>
      </c>
      <c r="E15" s="12" t="n">
        <v>14.106626</v>
      </c>
      <c r="F15" s="12" t="n">
        <v>13.849817</v>
      </c>
      <c r="G15" s="12" t="n">
        <v>13.505123</v>
      </c>
      <c r="H15" s="12" t="n">
        <v>13.635481</v>
      </c>
      <c r="I15" s="12" t="n">
        <v>13.43208</v>
      </c>
      <c r="J15" s="12" t="n">
        <v>13.541772</v>
      </c>
      <c r="K15" s="12" t="n">
        <v>13.299791</v>
      </c>
      <c r="L15" s="12" t="n">
        <v>13.013914</v>
      </c>
      <c r="M15" s="12" t="n">
        <v>13.016306</v>
      </c>
      <c r="N15" s="12" t="n">
        <v>13.531698</v>
      </c>
      <c r="O15" s="12" t="n">
        <v>13.512763</v>
      </c>
      <c r="P15" s="12" t="n">
        <v>12.509183</v>
      </c>
      <c r="Q15" s="12" t="n">
        <v>12.567026</v>
      </c>
      <c r="R15" s="12" t="n">
        <v>13.021543</v>
      </c>
      <c r="S15" s="12" t="n">
        <v>13.051689</v>
      </c>
      <c r="T15" s="12" t="n">
        <v>13.085629</v>
      </c>
      <c r="U15" s="12" t="n">
        <v>13.120098</v>
      </c>
      <c r="V15" s="12" t="n">
        <v>13.067077</v>
      </c>
      <c r="W15" s="12" t="n">
        <v>13.106108</v>
      </c>
      <c r="X15" s="12" t="n">
        <v>13.67077</v>
      </c>
      <c r="Y15" s="12" t="n">
        <v>13.81529</v>
      </c>
      <c r="Z15" s="13" t="n">
        <v>321.162454</v>
      </c>
    </row>
    <row r="16" customFormat="false" ht="12.75" hidden="false" customHeight="false" outlineLevel="0" collapsed="false">
      <c r="A16" s="10" t="n">
        <v>42016</v>
      </c>
      <c r="B16" s="11" t="n">
        <v>13.111308</v>
      </c>
      <c r="C16" s="12" t="n">
        <v>12.592469</v>
      </c>
      <c r="D16" s="12" t="n">
        <v>12.529446</v>
      </c>
      <c r="E16" s="12" t="n">
        <v>12.447156</v>
      </c>
      <c r="F16" s="12" t="n">
        <v>12.804376</v>
      </c>
      <c r="G16" s="12" t="n">
        <v>14.130193</v>
      </c>
      <c r="H16" s="12" t="n">
        <v>17.071775</v>
      </c>
      <c r="I16" s="12" t="n">
        <v>18.304523</v>
      </c>
      <c r="J16" s="12" t="n">
        <v>16.653417</v>
      </c>
      <c r="K16" s="12" t="n">
        <v>16.277627</v>
      </c>
      <c r="L16" s="12" t="n">
        <v>16.588082</v>
      </c>
      <c r="M16" s="12" t="n">
        <v>14.969026</v>
      </c>
      <c r="N16" s="12" t="n">
        <v>16.044861</v>
      </c>
      <c r="O16" s="12" t="n">
        <v>16.060501</v>
      </c>
      <c r="P16" s="12" t="n">
        <v>14.742853</v>
      </c>
      <c r="Q16" s="12" t="n">
        <v>13.061561</v>
      </c>
      <c r="R16" s="12" t="n">
        <v>12.885063</v>
      </c>
      <c r="S16" s="12" t="n">
        <v>12.073317</v>
      </c>
      <c r="T16" s="12" t="n">
        <v>11.54122</v>
      </c>
      <c r="U16" s="12" t="n">
        <v>11.52025</v>
      </c>
      <c r="V16" s="12" t="n">
        <v>11.190399</v>
      </c>
      <c r="W16" s="12" t="n">
        <v>11.421957</v>
      </c>
      <c r="X16" s="12" t="n">
        <v>11.282014</v>
      </c>
      <c r="Y16" s="12" t="n">
        <v>10.523179</v>
      </c>
      <c r="Z16" s="13" t="n">
        <v>329.826573</v>
      </c>
    </row>
    <row r="17" customFormat="false" ht="12.75" hidden="false" customHeight="false" outlineLevel="0" collapsed="false">
      <c r="A17" s="10" t="n">
        <v>42017</v>
      </c>
      <c r="B17" s="11" t="n">
        <v>9.793083</v>
      </c>
      <c r="C17" s="12" t="n">
        <v>9.900787</v>
      </c>
      <c r="D17" s="12" t="n">
        <v>10.099596</v>
      </c>
      <c r="E17" s="12" t="n">
        <v>10.023464</v>
      </c>
      <c r="F17" s="12" t="n">
        <v>10.800716</v>
      </c>
      <c r="G17" s="12" t="n">
        <v>11.829927</v>
      </c>
      <c r="H17" s="12" t="n">
        <v>14.759485</v>
      </c>
      <c r="I17" s="12" t="n">
        <v>16.892519</v>
      </c>
      <c r="J17" s="12" t="n">
        <v>18.450817</v>
      </c>
      <c r="K17" s="12" t="n">
        <v>22.323552</v>
      </c>
      <c r="L17" s="12" t="n">
        <v>20.908235</v>
      </c>
      <c r="M17" s="12" t="n">
        <v>15.466278</v>
      </c>
      <c r="N17" s="12" t="n">
        <v>16.273724</v>
      </c>
      <c r="O17" s="12" t="n">
        <v>16.516029</v>
      </c>
      <c r="P17" s="12" t="n">
        <v>15.292865</v>
      </c>
      <c r="Q17" s="12" t="n">
        <v>13.339651</v>
      </c>
      <c r="R17" s="12" t="n">
        <v>13.483701</v>
      </c>
      <c r="S17" s="12" t="n">
        <v>13.627226</v>
      </c>
      <c r="T17" s="12" t="n">
        <v>12.817248</v>
      </c>
      <c r="U17" s="12" t="n">
        <v>12.614739</v>
      </c>
      <c r="V17" s="12" t="n">
        <v>12.32594</v>
      </c>
      <c r="W17" s="12" t="n">
        <v>12.219761</v>
      </c>
      <c r="X17" s="12" t="n">
        <v>11.63016</v>
      </c>
      <c r="Y17" s="12" t="n">
        <v>11.372869</v>
      </c>
      <c r="Z17" s="13" t="n">
        <v>332.762372</v>
      </c>
    </row>
    <row r="18" customFormat="false" ht="12.75" hidden="false" customHeight="false" outlineLevel="0" collapsed="false">
      <c r="A18" s="10" t="n">
        <v>42018</v>
      </c>
      <c r="B18" s="11" t="n">
        <v>10.644203</v>
      </c>
      <c r="C18" s="12" t="n">
        <v>10.668843</v>
      </c>
      <c r="D18" s="12" t="n">
        <v>10.146692</v>
      </c>
      <c r="E18" s="12" t="n">
        <v>10.476922</v>
      </c>
      <c r="F18" s="12" t="n">
        <v>11.448162</v>
      </c>
      <c r="G18" s="12" t="n">
        <v>13.31864</v>
      </c>
      <c r="H18" s="12" t="n">
        <v>16.872261</v>
      </c>
      <c r="I18" s="12" t="n">
        <v>19.274528</v>
      </c>
      <c r="J18" s="12" t="n">
        <v>19.256261</v>
      </c>
      <c r="K18" s="12" t="n">
        <v>19.028237</v>
      </c>
      <c r="L18" s="12" t="n">
        <v>18.297012</v>
      </c>
      <c r="M18" s="12" t="n">
        <v>16.545743</v>
      </c>
      <c r="N18" s="12" t="n">
        <v>16.699379</v>
      </c>
      <c r="O18" s="12" t="n">
        <v>17.273658</v>
      </c>
      <c r="P18" s="12" t="n">
        <v>16.416288</v>
      </c>
      <c r="Q18" s="12" t="n">
        <v>14.347577</v>
      </c>
      <c r="R18" s="12" t="n">
        <v>13.737169</v>
      </c>
      <c r="S18" s="12" t="n">
        <v>13.304727</v>
      </c>
      <c r="T18" s="12" t="n">
        <v>12.867055</v>
      </c>
      <c r="U18" s="12" t="n">
        <v>12.740253</v>
      </c>
      <c r="V18" s="12" t="n">
        <v>12.232396</v>
      </c>
      <c r="W18" s="12" t="n">
        <v>11.498415</v>
      </c>
      <c r="X18" s="12" t="n">
        <v>10.815586</v>
      </c>
      <c r="Y18" s="12" t="n">
        <v>9.826785</v>
      </c>
      <c r="Z18" s="13" t="n">
        <v>337.736792</v>
      </c>
    </row>
    <row r="19" customFormat="false" ht="12.75" hidden="false" customHeight="false" outlineLevel="0" collapsed="false">
      <c r="A19" s="10" t="n">
        <v>42019</v>
      </c>
      <c r="B19" s="11" t="n">
        <v>9.485586</v>
      </c>
      <c r="C19" s="12" t="n">
        <v>9.538802</v>
      </c>
      <c r="D19" s="12" t="n">
        <v>9.235161</v>
      </c>
      <c r="E19" s="12" t="n">
        <v>8.945615</v>
      </c>
      <c r="F19" s="12" t="n">
        <v>9.870808</v>
      </c>
      <c r="G19" s="12" t="n">
        <v>10.994147</v>
      </c>
      <c r="H19" s="12" t="n">
        <v>14.261085</v>
      </c>
      <c r="I19" s="12" t="n">
        <v>16.539172</v>
      </c>
      <c r="J19" s="12" t="n">
        <v>16.759251</v>
      </c>
      <c r="K19" s="12" t="n">
        <v>16.893884</v>
      </c>
      <c r="L19" s="12" t="n">
        <v>16.694406</v>
      </c>
      <c r="M19" s="12" t="n">
        <v>15.981369</v>
      </c>
      <c r="N19" s="12" t="n">
        <v>17.586456</v>
      </c>
      <c r="O19" s="12" t="n">
        <v>16.834208</v>
      </c>
      <c r="P19" s="12" t="n">
        <v>16.037915</v>
      </c>
      <c r="Q19" s="12" t="n">
        <v>14.029885</v>
      </c>
      <c r="R19" s="12" t="n">
        <v>13.525303</v>
      </c>
      <c r="S19" s="12" t="n">
        <v>12.648388</v>
      </c>
      <c r="T19" s="12" t="n">
        <v>11.684689</v>
      </c>
      <c r="U19" s="12" t="n">
        <v>11.720001</v>
      </c>
      <c r="V19" s="12" t="n">
        <v>11.344473</v>
      </c>
      <c r="W19" s="12" t="n">
        <v>10.785338</v>
      </c>
      <c r="X19" s="12" t="n">
        <v>10.548715</v>
      </c>
      <c r="Y19" s="12" t="n">
        <v>9.731583</v>
      </c>
      <c r="Z19" s="13" t="n">
        <v>311.67624</v>
      </c>
    </row>
    <row r="20" customFormat="false" ht="12.75" hidden="false" customHeight="false" outlineLevel="0" collapsed="false">
      <c r="A20" s="10" t="n">
        <v>42020</v>
      </c>
      <c r="B20" s="11" t="n">
        <v>8.401254</v>
      </c>
      <c r="C20" s="12" t="n">
        <v>8.430339</v>
      </c>
      <c r="D20" s="12" t="n">
        <v>8.073324</v>
      </c>
      <c r="E20" s="12" t="n">
        <v>7.947609</v>
      </c>
      <c r="F20" s="12" t="n">
        <v>8.230947</v>
      </c>
      <c r="G20" s="12" t="n">
        <v>9.360059</v>
      </c>
      <c r="H20" s="12" t="n">
        <v>11.838741</v>
      </c>
      <c r="I20" s="12" t="n">
        <v>13.008341</v>
      </c>
      <c r="J20" s="12" t="n">
        <v>13.367092</v>
      </c>
      <c r="K20" s="12" t="n">
        <v>13.359276</v>
      </c>
      <c r="L20" s="12" t="n">
        <v>13.725184</v>
      </c>
      <c r="M20" s="12" t="n">
        <v>13.558488</v>
      </c>
      <c r="N20" s="12" t="n">
        <v>13.519504</v>
      </c>
      <c r="O20" s="12" t="n">
        <v>13.31118</v>
      </c>
      <c r="P20" s="12" t="n">
        <v>12.958173</v>
      </c>
      <c r="Q20" s="12" t="n">
        <v>11.617406</v>
      </c>
      <c r="R20" s="12" t="n">
        <v>11.423113</v>
      </c>
      <c r="S20" s="12" t="n">
        <v>11.66146</v>
      </c>
      <c r="T20" s="12" t="n">
        <v>11.162781</v>
      </c>
      <c r="U20" s="12" t="n">
        <v>10.963586</v>
      </c>
      <c r="V20" s="12" t="n">
        <v>10.652735</v>
      </c>
      <c r="W20" s="12" t="n">
        <v>10.827948</v>
      </c>
      <c r="X20" s="12" t="n">
        <v>10.164791</v>
      </c>
      <c r="Y20" s="12" t="n">
        <v>9.494348</v>
      </c>
      <c r="Z20" s="13" t="n">
        <v>267.057679</v>
      </c>
    </row>
    <row r="21" customFormat="false" ht="12.75" hidden="false" customHeight="false" outlineLevel="0" collapsed="false">
      <c r="A21" s="10" t="n">
        <v>42021</v>
      </c>
      <c r="B21" s="11" t="n">
        <v>9.111205</v>
      </c>
      <c r="C21" s="12" t="n">
        <v>9.059746</v>
      </c>
      <c r="D21" s="12" t="n">
        <v>9.096205</v>
      </c>
      <c r="E21" s="12" t="n">
        <v>9.247054</v>
      </c>
      <c r="F21" s="12" t="n">
        <v>9.564863</v>
      </c>
      <c r="G21" s="12" t="n">
        <v>10.010613</v>
      </c>
      <c r="H21" s="12" t="n">
        <v>10.769334</v>
      </c>
      <c r="I21" s="12" t="n">
        <v>10.755777</v>
      </c>
      <c r="J21" s="12" t="n">
        <v>12.967579</v>
      </c>
      <c r="K21" s="12" t="n">
        <v>13.478596</v>
      </c>
      <c r="L21" s="12" t="n">
        <v>13.936458</v>
      </c>
      <c r="M21" s="12" t="n">
        <v>13.296726</v>
      </c>
      <c r="N21" s="12" t="n">
        <v>13.114266</v>
      </c>
      <c r="O21" s="12" t="n">
        <v>12.869915</v>
      </c>
      <c r="P21" s="12" t="n">
        <v>12.052056</v>
      </c>
      <c r="Q21" s="12" t="n">
        <v>12.25147</v>
      </c>
      <c r="R21" s="12" t="n">
        <v>12.826289</v>
      </c>
      <c r="S21" s="12" t="n">
        <v>13.494938</v>
      </c>
      <c r="T21" s="12" t="n">
        <v>13.111906</v>
      </c>
      <c r="U21" s="12" t="n">
        <v>12.812105</v>
      </c>
      <c r="V21" s="12" t="n">
        <v>12.903664</v>
      </c>
      <c r="W21" s="12" t="n">
        <v>12.103434</v>
      </c>
      <c r="X21" s="12" t="n">
        <v>11.705995</v>
      </c>
      <c r="Y21" s="12" t="n">
        <v>11.298235</v>
      </c>
      <c r="Z21" s="13" t="n">
        <v>281.838429</v>
      </c>
    </row>
    <row r="22" customFormat="false" ht="12.75" hidden="false" customHeight="false" outlineLevel="0" collapsed="false">
      <c r="A22" s="10" t="n">
        <v>42022</v>
      </c>
      <c r="B22" s="11" t="n">
        <v>11.0519</v>
      </c>
      <c r="C22" s="12" t="n">
        <v>10.883818</v>
      </c>
      <c r="D22" s="12" t="n">
        <v>10.64797</v>
      </c>
      <c r="E22" s="12" t="n">
        <v>10.861457</v>
      </c>
      <c r="F22" s="12" t="n">
        <v>10.708742</v>
      </c>
      <c r="G22" s="12" t="n">
        <v>10.701655</v>
      </c>
      <c r="H22" s="12" t="n">
        <v>10.919827</v>
      </c>
      <c r="I22" s="12" t="n">
        <v>11.178467</v>
      </c>
      <c r="J22" s="12" t="n">
        <v>11.081472</v>
      </c>
      <c r="K22" s="12" t="n">
        <v>10.999005</v>
      </c>
      <c r="L22" s="12" t="n">
        <v>10.716764</v>
      </c>
      <c r="M22" s="12" t="n">
        <v>10.840523</v>
      </c>
      <c r="N22" s="12" t="n">
        <v>10.905466</v>
      </c>
      <c r="O22" s="12" t="n">
        <v>10.706735</v>
      </c>
      <c r="P22" s="12" t="n">
        <v>10.696632</v>
      </c>
      <c r="Q22" s="12" t="n">
        <v>10.48282</v>
      </c>
      <c r="R22" s="12" t="n">
        <v>10.548303</v>
      </c>
      <c r="S22" s="12" t="n">
        <v>10.572771</v>
      </c>
      <c r="T22" s="12" t="n">
        <v>10.453497</v>
      </c>
      <c r="U22" s="12" t="n">
        <v>10.078722</v>
      </c>
      <c r="V22" s="12" t="n">
        <v>9.855463</v>
      </c>
      <c r="W22" s="12" t="n">
        <v>9.675047</v>
      </c>
      <c r="X22" s="12" t="n">
        <v>9.833121</v>
      </c>
      <c r="Y22" s="12" t="n">
        <v>9.915919</v>
      </c>
      <c r="Z22" s="13" t="n">
        <v>254.316096</v>
      </c>
    </row>
    <row r="23" customFormat="false" ht="12.75" hidden="false" customHeight="false" outlineLevel="0" collapsed="false">
      <c r="A23" s="10" t="n">
        <v>42023</v>
      </c>
      <c r="B23" s="11" t="n">
        <v>9.108072</v>
      </c>
      <c r="C23" s="12" t="n">
        <v>9.153758</v>
      </c>
      <c r="D23" s="12" t="n">
        <v>9.15167</v>
      </c>
      <c r="E23" s="12" t="n">
        <v>8.999575</v>
      </c>
      <c r="F23" s="12" t="n">
        <v>9.299076</v>
      </c>
      <c r="G23" s="12" t="n">
        <v>9.823107</v>
      </c>
      <c r="H23" s="12" t="n">
        <v>11.186849</v>
      </c>
      <c r="I23" s="12" t="n">
        <v>11.659893</v>
      </c>
      <c r="J23" s="12" t="n">
        <v>11.794156</v>
      </c>
      <c r="K23" s="12" t="n">
        <v>11.895691</v>
      </c>
      <c r="L23" s="12" t="n">
        <v>11.893871</v>
      </c>
      <c r="M23" s="12" t="n">
        <v>11.471979</v>
      </c>
      <c r="N23" s="12" t="n">
        <v>11.549097</v>
      </c>
      <c r="O23" s="12" t="n">
        <v>11.732099</v>
      </c>
      <c r="P23" s="12" t="n">
        <v>11.54604</v>
      </c>
      <c r="Q23" s="12" t="n">
        <v>11.176378</v>
      </c>
      <c r="R23" s="12" t="n">
        <v>11.110986</v>
      </c>
      <c r="S23" s="12" t="n">
        <v>11.1873</v>
      </c>
      <c r="T23" s="12" t="n">
        <v>10.514883</v>
      </c>
      <c r="U23" s="12" t="n">
        <v>10.391341</v>
      </c>
      <c r="V23" s="12" t="n">
        <v>10.74378</v>
      </c>
      <c r="W23" s="12" t="n">
        <v>10.137629</v>
      </c>
      <c r="X23" s="12" t="n">
        <v>10.275506</v>
      </c>
      <c r="Y23" s="12" t="n">
        <v>10.189735</v>
      </c>
      <c r="Z23" s="13" t="n">
        <v>255.992471</v>
      </c>
    </row>
    <row r="24" customFormat="false" ht="12.75" hidden="false" customHeight="false" outlineLevel="0" collapsed="false">
      <c r="A24" s="10" t="n">
        <v>42024</v>
      </c>
      <c r="B24" s="11" t="n">
        <v>10.39873</v>
      </c>
      <c r="C24" s="12" t="n">
        <v>10.804245</v>
      </c>
      <c r="D24" s="12" t="n">
        <v>10.778149</v>
      </c>
      <c r="E24" s="12" t="n">
        <v>10.560815</v>
      </c>
      <c r="F24" s="12" t="n">
        <v>10.804786</v>
      </c>
      <c r="G24" s="12" t="n">
        <v>11.700385</v>
      </c>
      <c r="H24" s="12" t="n">
        <v>13.822693</v>
      </c>
      <c r="I24" s="12" t="n">
        <v>15.217243</v>
      </c>
      <c r="J24" s="12" t="n">
        <v>16.219871</v>
      </c>
      <c r="K24" s="12" t="n">
        <v>16.755038</v>
      </c>
      <c r="L24" s="12" t="n">
        <v>16.367661</v>
      </c>
      <c r="M24" s="12" t="n">
        <v>15.731936</v>
      </c>
      <c r="N24" s="12" t="n">
        <v>15.373841</v>
      </c>
      <c r="O24" s="12" t="n">
        <v>15.405356</v>
      </c>
      <c r="P24" s="12" t="n">
        <v>14.381686</v>
      </c>
      <c r="Q24" s="12" t="n">
        <v>13.341043</v>
      </c>
      <c r="R24" s="12" t="n">
        <v>13.287929</v>
      </c>
      <c r="S24" s="12" t="n">
        <v>13.214514</v>
      </c>
      <c r="T24" s="12" t="n">
        <v>12.385097</v>
      </c>
      <c r="U24" s="12" t="n">
        <v>11.994954</v>
      </c>
      <c r="V24" s="12" t="n">
        <v>11.653084</v>
      </c>
      <c r="W24" s="12" t="n">
        <v>11.464317</v>
      </c>
      <c r="X24" s="12" t="n">
        <v>11.519883</v>
      </c>
      <c r="Y24" s="12" t="n">
        <v>11.270511</v>
      </c>
      <c r="Z24" s="13" t="n">
        <v>314.453767</v>
      </c>
    </row>
    <row r="25" customFormat="false" ht="12.75" hidden="false" customHeight="false" outlineLevel="0" collapsed="false">
      <c r="A25" s="10" t="n">
        <v>42025</v>
      </c>
      <c r="B25" s="11" t="n">
        <v>11.154228</v>
      </c>
      <c r="C25" s="12" t="n">
        <v>11.033829</v>
      </c>
      <c r="D25" s="12" t="n">
        <v>11.129332</v>
      </c>
      <c r="E25" s="12" t="n">
        <v>11.044478</v>
      </c>
      <c r="F25" s="12" t="n">
        <v>11.182893</v>
      </c>
      <c r="G25" s="12" t="n">
        <v>12.513617</v>
      </c>
      <c r="H25" s="12" t="n">
        <v>14.954453</v>
      </c>
      <c r="I25" s="12" t="n">
        <v>16.081337</v>
      </c>
      <c r="J25" s="12" t="n">
        <v>16.729775</v>
      </c>
      <c r="K25" s="12" t="n">
        <v>17.033985</v>
      </c>
      <c r="L25" s="12" t="n">
        <v>16.610281</v>
      </c>
      <c r="M25" s="12" t="n">
        <v>15.475606</v>
      </c>
      <c r="N25" s="12" t="n">
        <v>15.691123</v>
      </c>
      <c r="O25" s="12" t="n">
        <v>15.430821</v>
      </c>
      <c r="P25" s="12" t="n">
        <v>15.146841</v>
      </c>
      <c r="Q25" s="12" t="n">
        <v>13.27137</v>
      </c>
      <c r="R25" s="12" t="n">
        <v>13.344809</v>
      </c>
      <c r="S25" s="12" t="n">
        <v>13.016338</v>
      </c>
      <c r="T25" s="12" t="n">
        <v>11.950863</v>
      </c>
      <c r="U25" s="12" t="n">
        <v>11.868406</v>
      </c>
      <c r="V25" s="12" t="n">
        <v>11.45218</v>
      </c>
      <c r="W25" s="12" t="n">
        <v>10.76134</v>
      </c>
      <c r="X25" s="12" t="n">
        <v>10.816207</v>
      </c>
      <c r="Y25" s="12" t="n">
        <v>10.783695</v>
      </c>
      <c r="Z25" s="13" t="n">
        <v>318.477807</v>
      </c>
    </row>
    <row r="26" customFormat="false" ht="12.75" hidden="false" customHeight="false" outlineLevel="0" collapsed="false">
      <c r="A26" s="10" t="n">
        <v>42026</v>
      </c>
      <c r="B26" s="11" t="n">
        <v>10.448466</v>
      </c>
      <c r="C26" s="12" t="n">
        <v>10.281481</v>
      </c>
      <c r="D26" s="12" t="n">
        <v>10.526425</v>
      </c>
      <c r="E26" s="12" t="n">
        <v>9.999664</v>
      </c>
      <c r="F26" s="12" t="n">
        <v>10.329974</v>
      </c>
      <c r="G26" s="12" t="n">
        <v>11.451422</v>
      </c>
      <c r="H26" s="12" t="n">
        <v>14.092137</v>
      </c>
      <c r="I26" s="12" t="n">
        <v>15.298993</v>
      </c>
      <c r="J26" s="12" t="n">
        <v>15.768216</v>
      </c>
      <c r="K26" s="12" t="n">
        <v>15.761653</v>
      </c>
      <c r="L26" s="12" t="n">
        <v>16.191075</v>
      </c>
      <c r="M26" s="12" t="n">
        <v>14.216999</v>
      </c>
      <c r="N26" s="12" t="n">
        <v>14.238051</v>
      </c>
      <c r="O26" s="12" t="n">
        <v>14.442285</v>
      </c>
      <c r="P26" s="12" t="n">
        <v>13.887895</v>
      </c>
      <c r="Q26" s="12" t="n">
        <v>12.602192</v>
      </c>
      <c r="R26" s="12" t="n">
        <v>12.399316</v>
      </c>
      <c r="S26" s="12" t="n">
        <v>12.344894</v>
      </c>
      <c r="T26" s="12" t="n">
        <v>11.67388</v>
      </c>
      <c r="U26" s="12" t="n">
        <v>11.574333</v>
      </c>
      <c r="V26" s="12" t="n">
        <v>11.343026</v>
      </c>
      <c r="W26" s="12" t="n">
        <v>11.067687</v>
      </c>
      <c r="X26" s="12" t="n">
        <v>10.909627</v>
      </c>
      <c r="Y26" s="12" t="n">
        <v>10.687283</v>
      </c>
      <c r="Z26" s="13" t="n">
        <v>301.536974</v>
      </c>
    </row>
    <row r="27" customFormat="false" ht="12.75" hidden="false" customHeight="false" outlineLevel="0" collapsed="false">
      <c r="A27" s="10" t="n">
        <v>42027</v>
      </c>
      <c r="B27" s="11" t="n">
        <v>10.879259</v>
      </c>
      <c r="C27" s="12" t="n">
        <v>11.118244</v>
      </c>
      <c r="D27" s="12" t="n">
        <v>10.336468</v>
      </c>
      <c r="E27" s="12" t="n">
        <v>10.256952</v>
      </c>
      <c r="F27" s="12" t="n">
        <v>10.448063</v>
      </c>
      <c r="G27" s="12" t="n">
        <v>11.274548</v>
      </c>
      <c r="H27" s="12" t="n">
        <v>13.441213</v>
      </c>
      <c r="I27" s="12" t="n">
        <v>14.360232</v>
      </c>
      <c r="J27" s="12" t="n">
        <v>15.133393</v>
      </c>
      <c r="K27" s="12" t="n">
        <v>15.113921</v>
      </c>
      <c r="L27" s="12" t="n">
        <v>15.203403</v>
      </c>
      <c r="M27" s="12" t="n">
        <v>14.584928</v>
      </c>
      <c r="N27" s="12" t="n">
        <v>14.928622</v>
      </c>
      <c r="O27" s="12" t="n">
        <v>14.82442</v>
      </c>
      <c r="P27" s="12" t="n">
        <v>13.783994</v>
      </c>
      <c r="Q27" s="12" t="n">
        <v>12.461772</v>
      </c>
      <c r="R27" s="12" t="n">
        <v>12.299105</v>
      </c>
      <c r="S27" s="12" t="n">
        <v>12.296906</v>
      </c>
      <c r="T27" s="12" t="n">
        <v>11.809529</v>
      </c>
      <c r="U27" s="12" t="n">
        <v>11.681635</v>
      </c>
      <c r="V27" s="12" t="n">
        <v>11.443204</v>
      </c>
      <c r="W27" s="12" t="n">
        <v>10.986673</v>
      </c>
      <c r="X27" s="12" t="n">
        <v>10.910107</v>
      </c>
      <c r="Y27" s="12" t="n">
        <v>10.601561</v>
      </c>
      <c r="Z27" s="13" t="n">
        <v>300.178152</v>
      </c>
    </row>
    <row r="28" customFormat="false" ht="12.75" hidden="false" customHeight="false" outlineLevel="0" collapsed="false">
      <c r="A28" s="10" t="n">
        <v>42028</v>
      </c>
      <c r="B28" s="11" t="n">
        <v>10.430903</v>
      </c>
      <c r="C28" s="12" t="n">
        <v>10.643028</v>
      </c>
      <c r="D28" s="12" t="n">
        <v>10.309535</v>
      </c>
      <c r="E28" s="12" t="n">
        <v>10.812889</v>
      </c>
      <c r="F28" s="12" t="n">
        <v>10.70845</v>
      </c>
      <c r="G28" s="12" t="n">
        <v>10.266963</v>
      </c>
      <c r="H28" s="12" t="n">
        <v>11.16924</v>
      </c>
      <c r="I28" s="12" t="n">
        <v>11.490324</v>
      </c>
      <c r="J28" s="12" t="n">
        <v>11.465836</v>
      </c>
      <c r="K28" s="12" t="n">
        <v>11.632861</v>
      </c>
      <c r="L28" s="12" t="n">
        <v>11.776919</v>
      </c>
      <c r="M28" s="12" t="n">
        <v>11.6416</v>
      </c>
      <c r="N28" s="12" t="n">
        <v>11.527728</v>
      </c>
      <c r="O28" s="12" t="n">
        <v>11.454224</v>
      </c>
      <c r="P28" s="12" t="n">
        <v>11.10925</v>
      </c>
      <c r="Q28" s="12" t="n">
        <v>11.431869</v>
      </c>
      <c r="R28" s="12" t="n">
        <v>11.797772</v>
      </c>
      <c r="S28" s="12" t="n">
        <v>11.874857</v>
      </c>
      <c r="T28" s="12" t="n">
        <v>11.763545</v>
      </c>
      <c r="U28" s="12" t="n">
        <v>11.994386</v>
      </c>
      <c r="V28" s="12" t="n">
        <v>11.797772</v>
      </c>
      <c r="W28" s="12" t="n">
        <v>10.853626</v>
      </c>
      <c r="X28" s="12" t="n">
        <v>10.950255</v>
      </c>
      <c r="Y28" s="12" t="n">
        <v>10.475025</v>
      </c>
      <c r="Z28" s="13" t="n">
        <v>269.378857</v>
      </c>
    </row>
    <row r="29" customFormat="false" ht="12.75" hidden="false" customHeight="false" outlineLevel="0" collapsed="false">
      <c r="A29" s="10" t="n">
        <v>42029</v>
      </c>
      <c r="B29" s="11" t="n">
        <v>10.476986</v>
      </c>
      <c r="C29" s="12" t="n">
        <v>10.3703</v>
      </c>
      <c r="D29" s="12" t="n">
        <v>10.117647</v>
      </c>
      <c r="E29" s="12" t="n">
        <v>10.081096</v>
      </c>
      <c r="F29" s="12" t="n">
        <v>10.022065</v>
      </c>
      <c r="G29" s="12" t="n">
        <v>10.454485</v>
      </c>
      <c r="H29" s="12" t="n">
        <v>10.734466</v>
      </c>
      <c r="I29" s="12" t="n">
        <v>10.892467</v>
      </c>
      <c r="J29" s="12" t="n">
        <v>10.697111</v>
      </c>
      <c r="K29" s="12" t="n">
        <v>10.579708</v>
      </c>
      <c r="L29" s="12" t="n">
        <v>10.473152</v>
      </c>
      <c r="M29" s="12" t="n">
        <v>10.570702</v>
      </c>
      <c r="N29" s="12" t="n">
        <v>10.79182</v>
      </c>
      <c r="O29" s="12" t="n">
        <v>8.667722</v>
      </c>
      <c r="P29" s="12" t="n">
        <v>8.455237</v>
      </c>
      <c r="Q29" s="12" t="n">
        <v>8.166592</v>
      </c>
      <c r="R29" s="12" t="n">
        <v>8.472241</v>
      </c>
      <c r="S29" s="12" t="n">
        <v>8.715392</v>
      </c>
      <c r="T29" s="12" t="n">
        <v>9.019701</v>
      </c>
      <c r="U29" s="12" t="n">
        <v>8.846328</v>
      </c>
      <c r="V29" s="12" t="n">
        <v>8.986584</v>
      </c>
      <c r="W29" s="12" t="n">
        <v>8.732757</v>
      </c>
      <c r="X29" s="12" t="n">
        <v>8.958179</v>
      </c>
      <c r="Y29" s="12" t="n">
        <v>8.561266</v>
      </c>
      <c r="Z29" s="13" t="n">
        <v>231.844004</v>
      </c>
    </row>
    <row r="30" customFormat="false" ht="12.75" hidden="false" customHeight="false" outlineLevel="0" collapsed="false">
      <c r="A30" s="10" t="n">
        <v>42030</v>
      </c>
      <c r="B30" s="11" t="n">
        <v>8.206734</v>
      </c>
      <c r="C30" s="12" t="n">
        <v>8.560098</v>
      </c>
      <c r="D30" s="12" t="n">
        <v>8.214404</v>
      </c>
      <c r="E30" s="12" t="n">
        <v>8.125206</v>
      </c>
      <c r="F30" s="12" t="n">
        <v>8.609456</v>
      </c>
      <c r="G30" s="12" t="n">
        <v>9.75657</v>
      </c>
      <c r="H30" s="12" t="n">
        <v>12.066116</v>
      </c>
      <c r="I30" s="12" t="n">
        <v>13.865848</v>
      </c>
      <c r="J30" s="12" t="n">
        <v>13.664088</v>
      </c>
      <c r="K30" s="12" t="n">
        <v>14.169696</v>
      </c>
      <c r="L30" s="12" t="n">
        <v>14.328744</v>
      </c>
      <c r="M30" s="12" t="n">
        <v>13.95965</v>
      </c>
      <c r="N30" s="12" t="n">
        <v>13.622492</v>
      </c>
      <c r="O30" s="12" t="n">
        <v>13.955416</v>
      </c>
      <c r="P30" s="12" t="n">
        <v>13.384454</v>
      </c>
      <c r="Q30" s="12" t="n">
        <v>11.101426</v>
      </c>
      <c r="R30" s="12" t="n">
        <v>10.898429</v>
      </c>
      <c r="S30" s="12" t="n">
        <v>10.526783</v>
      </c>
      <c r="T30" s="12" t="n">
        <v>9.080659</v>
      </c>
      <c r="U30" s="12" t="n">
        <v>8.76437</v>
      </c>
      <c r="V30" s="12" t="n">
        <v>8.27107</v>
      </c>
      <c r="W30" s="12" t="n">
        <v>8.217705</v>
      </c>
      <c r="X30" s="12" t="n">
        <v>7.74487</v>
      </c>
      <c r="Y30" s="12" t="n">
        <v>7.667965</v>
      </c>
      <c r="Z30" s="13" t="n">
        <v>256.762249</v>
      </c>
    </row>
    <row r="31" customFormat="false" ht="12.75" hidden="false" customHeight="false" outlineLevel="0" collapsed="false">
      <c r="A31" s="10" t="n">
        <v>42031</v>
      </c>
      <c r="B31" s="11" t="n">
        <v>8.243796</v>
      </c>
      <c r="C31" s="12" t="n">
        <v>7.77299</v>
      </c>
      <c r="D31" s="12" t="n">
        <v>7.727729</v>
      </c>
      <c r="E31" s="12" t="n">
        <v>7.979367</v>
      </c>
      <c r="F31" s="12" t="n">
        <v>8.026763</v>
      </c>
      <c r="G31" s="12" t="n">
        <v>8.800147</v>
      </c>
      <c r="H31" s="12" t="n">
        <v>9.332088</v>
      </c>
      <c r="I31" s="12" t="n">
        <v>9.808089</v>
      </c>
      <c r="J31" s="12" t="n">
        <v>9.84932</v>
      </c>
      <c r="K31" s="12" t="n">
        <v>9.874334</v>
      </c>
      <c r="L31" s="12" t="n">
        <v>9.700448</v>
      </c>
      <c r="M31" s="12" t="n">
        <v>9.627018</v>
      </c>
      <c r="N31" s="12" t="n">
        <v>9.495165</v>
      </c>
      <c r="O31" s="12" t="n">
        <v>9.379989</v>
      </c>
      <c r="P31" s="12" t="n">
        <v>9.350698</v>
      </c>
      <c r="Q31" s="12" t="n">
        <v>9.31574</v>
      </c>
      <c r="R31" s="12" t="n">
        <v>9.443706</v>
      </c>
      <c r="S31" s="12" t="n">
        <v>9.676772</v>
      </c>
      <c r="T31" s="12" t="n">
        <v>9.112342</v>
      </c>
      <c r="U31" s="12" t="n">
        <v>9.090593</v>
      </c>
      <c r="V31" s="12" t="n">
        <v>8.984109</v>
      </c>
      <c r="W31" s="12" t="n">
        <v>8.540809</v>
      </c>
      <c r="X31" s="12" t="n">
        <v>8.460619</v>
      </c>
      <c r="Y31" s="12" t="n">
        <v>8.35994</v>
      </c>
      <c r="Z31" s="13" t="n">
        <v>215.952571</v>
      </c>
    </row>
    <row r="32" customFormat="false" ht="12.75" hidden="false" customHeight="false" outlineLevel="0" collapsed="false">
      <c r="A32" s="10" t="n">
        <v>42032</v>
      </c>
      <c r="B32" s="11" t="n">
        <v>8.190444</v>
      </c>
      <c r="C32" s="12" t="n">
        <v>8.161287</v>
      </c>
      <c r="D32" s="12" t="n">
        <v>7.982547</v>
      </c>
      <c r="E32" s="12" t="n">
        <v>8.077285</v>
      </c>
      <c r="F32" s="12" t="n">
        <v>8.295856</v>
      </c>
      <c r="G32" s="12" t="n">
        <v>8.840241</v>
      </c>
      <c r="H32" s="12" t="n">
        <v>9.340926</v>
      </c>
      <c r="I32" s="12" t="n">
        <v>9.716925</v>
      </c>
      <c r="J32" s="12" t="n">
        <v>10.502964</v>
      </c>
      <c r="K32" s="12" t="n">
        <v>11.1829</v>
      </c>
      <c r="L32" s="12" t="n">
        <v>11.322839</v>
      </c>
      <c r="M32" s="12" t="n">
        <v>11.083004</v>
      </c>
      <c r="N32" s="12" t="n">
        <v>11.186604</v>
      </c>
      <c r="O32" s="12" t="n">
        <v>11.199785</v>
      </c>
      <c r="P32" s="12" t="n">
        <v>11.662362</v>
      </c>
      <c r="Q32" s="12" t="n">
        <v>10.493955</v>
      </c>
      <c r="R32" s="12" t="n">
        <v>10.633815</v>
      </c>
      <c r="S32" s="12" t="n">
        <v>10.430925</v>
      </c>
      <c r="T32" s="12" t="n">
        <v>9.60831</v>
      </c>
      <c r="U32" s="12" t="n">
        <v>9.60178</v>
      </c>
      <c r="V32" s="12" t="n">
        <v>9.511341</v>
      </c>
      <c r="W32" s="12" t="n">
        <v>9.264341</v>
      </c>
      <c r="X32" s="12" t="n">
        <v>8.791147</v>
      </c>
      <c r="Y32" s="12" t="n">
        <v>8.905116</v>
      </c>
      <c r="Z32" s="13" t="n">
        <v>233.986699</v>
      </c>
    </row>
    <row r="33" customFormat="false" ht="12.75" hidden="false" customHeight="false" outlineLevel="0" collapsed="false">
      <c r="A33" s="10" t="n">
        <v>42033</v>
      </c>
      <c r="B33" s="11" t="n">
        <v>8.923461</v>
      </c>
      <c r="C33" s="12" t="n">
        <v>9.013248</v>
      </c>
      <c r="D33" s="12" t="n">
        <v>8.614942</v>
      </c>
      <c r="E33" s="12" t="n">
        <v>8.422211</v>
      </c>
      <c r="F33" s="12" t="n">
        <v>8.71646</v>
      </c>
      <c r="G33" s="12" t="n">
        <v>9.617364</v>
      </c>
      <c r="H33" s="12" t="n">
        <v>11.947375</v>
      </c>
      <c r="I33" s="12" t="n">
        <v>13.465512</v>
      </c>
      <c r="J33" s="12" t="n">
        <v>13.877125</v>
      </c>
      <c r="K33" s="12" t="n">
        <v>14.378893</v>
      </c>
      <c r="L33" s="12" t="n">
        <v>14.580623</v>
      </c>
      <c r="M33" s="12" t="n">
        <v>12.580924</v>
      </c>
      <c r="N33" s="12" t="n">
        <v>12.887686</v>
      </c>
      <c r="O33" s="12" t="n">
        <v>12.627387</v>
      </c>
      <c r="P33" s="12" t="n">
        <v>11.960271</v>
      </c>
      <c r="Q33" s="12" t="n">
        <v>10.826925</v>
      </c>
      <c r="R33" s="12" t="n">
        <v>12.97434</v>
      </c>
      <c r="S33" s="12" t="n">
        <v>12.907015</v>
      </c>
      <c r="T33" s="12" t="n">
        <v>12.22202</v>
      </c>
      <c r="U33" s="12" t="n">
        <v>12.049746</v>
      </c>
      <c r="V33" s="12" t="n">
        <v>11.423122</v>
      </c>
      <c r="W33" s="12" t="n">
        <v>10.95692</v>
      </c>
      <c r="X33" s="12" t="n">
        <v>10.689946</v>
      </c>
      <c r="Y33" s="12" t="n">
        <v>10.547334</v>
      </c>
      <c r="Z33" s="13" t="n">
        <v>276.21085</v>
      </c>
    </row>
    <row r="34" customFormat="false" ht="12.75" hidden="false" customHeight="false" outlineLevel="0" collapsed="false">
      <c r="A34" s="10" t="n">
        <v>42034</v>
      </c>
      <c r="B34" s="11" t="n">
        <v>10.370171</v>
      </c>
      <c r="C34" s="12" t="n">
        <v>10.381767</v>
      </c>
      <c r="D34" s="12" t="n">
        <v>10.256995</v>
      </c>
      <c r="E34" s="12" t="n">
        <v>10.19398</v>
      </c>
      <c r="F34" s="12" t="n">
        <v>10.422565</v>
      </c>
      <c r="G34" s="12" t="n">
        <v>11.405775</v>
      </c>
      <c r="H34" s="12" t="n">
        <v>12.681304</v>
      </c>
      <c r="I34" s="12" t="n">
        <v>13.904211</v>
      </c>
      <c r="J34" s="12" t="n">
        <v>14.424647</v>
      </c>
      <c r="K34" s="12" t="n">
        <v>14.571841</v>
      </c>
      <c r="L34" s="12" t="n">
        <v>15.062611</v>
      </c>
      <c r="M34" s="12" t="n">
        <v>14.583098</v>
      </c>
      <c r="N34" s="12" t="n">
        <v>14.602754</v>
      </c>
      <c r="O34" s="12" t="n">
        <v>14.558913</v>
      </c>
      <c r="P34" s="12" t="n">
        <v>13.683079</v>
      </c>
      <c r="Q34" s="12" t="n">
        <v>12.592457</v>
      </c>
      <c r="R34" s="12" t="n">
        <v>12.426786</v>
      </c>
      <c r="S34" s="12" t="n">
        <v>12.243775</v>
      </c>
      <c r="T34" s="12" t="n">
        <v>11.966655</v>
      </c>
      <c r="U34" s="12" t="n">
        <v>11.617145</v>
      </c>
      <c r="V34" s="12" t="n">
        <v>11.333644</v>
      </c>
      <c r="W34" s="12" t="n">
        <v>11.46212</v>
      </c>
      <c r="X34" s="12" t="n">
        <v>10.978522</v>
      </c>
      <c r="Y34" s="12" t="n">
        <v>10.546607</v>
      </c>
      <c r="Z34" s="13" t="n">
        <v>296.271422</v>
      </c>
    </row>
    <row r="35" customFormat="false" ht="12.75" hidden="false" customHeight="false" outlineLevel="0" collapsed="false">
      <c r="A35" s="10" t="n">
        <v>42035</v>
      </c>
      <c r="B35" s="11" t="n">
        <v>10.811448</v>
      </c>
      <c r="C35" s="12" t="n">
        <v>10.418696</v>
      </c>
      <c r="D35" s="12" t="n">
        <v>10.33336</v>
      </c>
      <c r="E35" s="12" t="n">
        <v>10.366293</v>
      </c>
      <c r="F35" s="12" t="n">
        <v>10.418938</v>
      </c>
      <c r="G35" s="12" t="n">
        <v>11.063241</v>
      </c>
      <c r="H35" s="12" t="n">
        <v>11.682307</v>
      </c>
      <c r="I35" s="12" t="n">
        <v>12.420435</v>
      </c>
      <c r="J35" s="12" t="n">
        <v>12.037357</v>
      </c>
      <c r="K35" s="12" t="n">
        <v>11.896651</v>
      </c>
      <c r="L35" s="12" t="n">
        <v>12.199099</v>
      </c>
      <c r="M35" s="12" t="n">
        <v>11.927258</v>
      </c>
      <c r="N35" s="12" t="n">
        <v>11.11046</v>
      </c>
      <c r="O35" s="12" t="n">
        <v>10.983121</v>
      </c>
      <c r="P35" s="12" t="n">
        <v>10.978829</v>
      </c>
      <c r="Q35" s="12" t="n">
        <v>11.389213</v>
      </c>
      <c r="R35" s="12" t="n">
        <v>11.860574</v>
      </c>
      <c r="S35" s="12" t="n">
        <v>10.406263</v>
      </c>
      <c r="T35" s="12" t="n">
        <v>9.785192</v>
      </c>
      <c r="U35" s="12" t="n">
        <v>9.568749</v>
      </c>
      <c r="V35" s="12" t="n">
        <v>9.42867</v>
      </c>
      <c r="W35" s="12" t="n">
        <v>9.529359</v>
      </c>
      <c r="X35" s="12" t="n">
        <v>9.090258</v>
      </c>
      <c r="Y35" s="12" t="n">
        <v>8.585316</v>
      </c>
      <c r="Z35" s="13" t="n">
        <v>258.291087</v>
      </c>
    </row>
    <row r="36" customFormat="false" ht="12.75" hidden="false" customHeight="false" outlineLevel="0" collapsed="false">
      <c r="A36" s="10" t="n">
        <v>42036</v>
      </c>
      <c r="B36" s="11" t="n">
        <v>8.563748</v>
      </c>
      <c r="C36" s="12" t="n">
        <v>9.746924</v>
      </c>
      <c r="D36" s="12" t="n">
        <v>10.893629</v>
      </c>
      <c r="E36" s="12" t="n">
        <v>11.56135</v>
      </c>
      <c r="F36" s="12" t="n">
        <v>10.88725</v>
      </c>
      <c r="G36" s="12" t="n">
        <v>11.239029</v>
      </c>
      <c r="H36" s="12" t="n">
        <v>11.946838</v>
      </c>
      <c r="I36" s="12" t="n">
        <v>12.007699</v>
      </c>
      <c r="J36" s="12" t="n">
        <v>11.971917</v>
      </c>
      <c r="K36" s="12" t="n">
        <v>12.190222</v>
      </c>
      <c r="L36" s="12" t="n">
        <v>12.21528</v>
      </c>
      <c r="M36" s="12" t="n">
        <v>11.393358</v>
      </c>
      <c r="N36" s="12" t="n">
        <v>11.083713</v>
      </c>
      <c r="O36" s="12" t="n">
        <v>11.135409</v>
      </c>
      <c r="P36" s="12" t="n">
        <v>11.044015</v>
      </c>
      <c r="Q36" s="12" t="n">
        <v>11.336231</v>
      </c>
      <c r="R36" s="12" t="n">
        <v>11.665382</v>
      </c>
      <c r="S36" s="12" t="n">
        <v>11.761294</v>
      </c>
      <c r="T36" s="12" t="n">
        <v>11.618507</v>
      </c>
      <c r="U36" s="12" t="n">
        <v>11.563333</v>
      </c>
      <c r="V36" s="12" t="n">
        <v>11.615458</v>
      </c>
      <c r="W36" s="12" t="n">
        <v>11.856414</v>
      </c>
      <c r="X36" s="12" t="n">
        <v>12.176284</v>
      </c>
      <c r="Y36" s="12" t="n">
        <v>11.8132</v>
      </c>
      <c r="Z36" s="13" t="n">
        <v>273.286484</v>
      </c>
    </row>
    <row r="37" customFormat="false" ht="12.75" hidden="false" customHeight="false" outlineLevel="0" collapsed="false">
      <c r="A37" s="10" t="n">
        <v>42037</v>
      </c>
      <c r="B37" s="11" t="n">
        <v>11.707809</v>
      </c>
      <c r="C37" s="12" t="n">
        <v>11.212562</v>
      </c>
      <c r="D37" s="12" t="n">
        <v>11.675211</v>
      </c>
      <c r="E37" s="12" t="n">
        <v>12.046705</v>
      </c>
      <c r="F37" s="12" t="n">
        <v>12.770398</v>
      </c>
      <c r="G37" s="12" t="n">
        <v>13.545697</v>
      </c>
      <c r="H37" s="12" t="n">
        <v>14.314235</v>
      </c>
      <c r="I37" s="12" t="n">
        <v>14.241651</v>
      </c>
      <c r="J37" s="12" t="n">
        <v>14.305928</v>
      </c>
      <c r="K37" s="12" t="n">
        <v>14.576608</v>
      </c>
      <c r="L37" s="12" t="n">
        <v>14.512542</v>
      </c>
      <c r="M37" s="12" t="n">
        <v>14.402102</v>
      </c>
      <c r="N37" s="12" t="n">
        <v>14.69973</v>
      </c>
      <c r="O37" s="12" t="n">
        <v>14.351618</v>
      </c>
      <c r="P37" s="12" t="n">
        <v>13.900068</v>
      </c>
      <c r="Q37" s="12" t="n">
        <v>13.562811</v>
      </c>
      <c r="R37" s="12" t="n">
        <v>13.896635</v>
      </c>
      <c r="S37" s="12" t="n">
        <v>13.757615</v>
      </c>
      <c r="T37" s="12" t="n">
        <v>13.142503</v>
      </c>
      <c r="U37" s="12" t="n">
        <v>12.988357</v>
      </c>
      <c r="V37" s="12" t="n">
        <v>12.80377</v>
      </c>
      <c r="W37" s="12" t="n">
        <v>12.768022</v>
      </c>
      <c r="X37" s="12" t="n">
        <v>11.965827</v>
      </c>
      <c r="Y37" s="12" t="n">
        <v>11.702845</v>
      </c>
      <c r="Z37" s="13" t="n">
        <v>318.851249</v>
      </c>
    </row>
    <row r="38" customFormat="false" ht="12.75" hidden="false" customHeight="false" outlineLevel="0" collapsed="false">
      <c r="A38" s="10" t="n">
        <v>42038</v>
      </c>
      <c r="B38" s="11" t="n">
        <v>11.60785</v>
      </c>
      <c r="C38" s="12" t="n">
        <v>11.278279</v>
      </c>
      <c r="D38" s="12" t="n">
        <v>11.103539</v>
      </c>
      <c r="E38" s="12" t="n">
        <v>11.034938</v>
      </c>
      <c r="F38" s="12" t="n">
        <v>11.818756</v>
      </c>
      <c r="G38" s="12" t="n">
        <v>13.019762</v>
      </c>
      <c r="H38" s="12" t="n">
        <v>15.357817</v>
      </c>
      <c r="I38" s="12" t="n">
        <v>16.900958</v>
      </c>
      <c r="J38" s="12" t="n">
        <v>17.270502</v>
      </c>
      <c r="K38" s="12" t="n">
        <v>17.128296</v>
      </c>
      <c r="L38" s="12" t="n">
        <v>17.600566</v>
      </c>
      <c r="M38" s="12" t="n">
        <v>16.71043</v>
      </c>
      <c r="N38" s="12" t="n">
        <v>16.83475</v>
      </c>
      <c r="O38" s="12" t="n">
        <v>17.021905</v>
      </c>
      <c r="P38" s="12" t="n">
        <v>16.695032</v>
      </c>
      <c r="Q38" s="12" t="n">
        <v>15.215046</v>
      </c>
      <c r="R38" s="12" t="n">
        <v>14.582569</v>
      </c>
      <c r="S38" s="12" t="n">
        <v>15.095493</v>
      </c>
      <c r="T38" s="12" t="n">
        <v>14.137955</v>
      </c>
      <c r="U38" s="12" t="n">
        <v>13.68541</v>
      </c>
      <c r="V38" s="12" t="n">
        <v>12.741199</v>
      </c>
      <c r="W38" s="12" t="n">
        <v>12.362011</v>
      </c>
      <c r="X38" s="12" t="n">
        <v>12.26383</v>
      </c>
      <c r="Y38" s="12" t="n">
        <v>11.919689</v>
      </c>
      <c r="Z38" s="13" t="n">
        <v>343.386582</v>
      </c>
    </row>
    <row r="39" customFormat="false" ht="12.75" hidden="false" customHeight="false" outlineLevel="0" collapsed="false">
      <c r="A39" s="10" t="n">
        <v>42039</v>
      </c>
      <c r="B39" s="11" t="n">
        <v>11.669933</v>
      </c>
      <c r="C39" s="12" t="n">
        <v>11.828104</v>
      </c>
      <c r="D39" s="12" t="n">
        <v>11.394451</v>
      </c>
      <c r="E39" s="12" t="n">
        <v>11.492105</v>
      </c>
      <c r="F39" s="12" t="n">
        <v>12.570858</v>
      </c>
      <c r="G39" s="12" t="n">
        <v>13.707946</v>
      </c>
      <c r="H39" s="12" t="n">
        <v>15.8374</v>
      </c>
      <c r="I39" s="12" t="n">
        <v>17.04999</v>
      </c>
      <c r="J39" s="12" t="n">
        <v>18.090661</v>
      </c>
      <c r="K39" s="12" t="n">
        <v>17.999422</v>
      </c>
      <c r="L39" s="12" t="n">
        <v>16.866987</v>
      </c>
      <c r="M39" s="12" t="n">
        <v>16.362735</v>
      </c>
      <c r="N39" s="12" t="n">
        <v>16.506781</v>
      </c>
      <c r="O39" s="12" t="n">
        <v>17.232888</v>
      </c>
      <c r="P39" s="12" t="n">
        <v>16.396907</v>
      </c>
      <c r="Q39" s="12" t="n">
        <v>14.851757</v>
      </c>
      <c r="R39" s="12" t="n">
        <v>14.405749</v>
      </c>
      <c r="S39" s="12" t="n">
        <v>13.823159</v>
      </c>
      <c r="T39" s="12" t="n">
        <v>13.544315</v>
      </c>
      <c r="U39" s="12" t="n">
        <v>14.027372</v>
      </c>
      <c r="V39" s="12" t="n">
        <v>12.946429</v>
      </c>
      <c r="W39" s="12" t="n">
        <v>12.79436</v>
      </c>
      <c r="X39" s="12" t="n">
        <v>12.30982</v>
      </c>
      <c r="Y39" s="12" t="n">
        <v>11.993208</v>
      </c>
      <c r="Z39" s="13" t="n">
        <v>345.703337</v>
      </c>
    </row>
    <row r="40" customFormat="false" ht="12.75" hidden="false" customHeight="false" outlineLevel="0" collapsed="false">
      <c r="A40" s="10" t="n">
        <v>42040</v>
      </c>
      <c r="B40" s="11" t="n">
        <v>12.163418</v>
      </c>
      <c r="C40" s="12" t="n">
        <v>12.068688</v>
      </c>
      <c r="D40" s="12" t="n">
        <v>11.838416</v>
      </c>
      <c r="E40" s="12" t="n">
        <v>11.890887</v>
      </c>
      <c r="F40" s="12" t="n">
        <v>12.618962</v>
      </c>
      <c r="G40" s="12" t="n">
        <v>11.381808</v>
      </c>
      <c r="H40" s="12" t="n">
        <v>13.724903</v>
      </c>
      <c r="I40" s="12" t="n">
        <v>14.270462</v>
      </c>
      <c r="J40" s="12" t="n">
        <v>12.303634</v>
      </c>
      <c r="K40" s="12" t="n">
        <v>12.901368</v>
      </c>
      <c r="L40" s="12" t="n">
        <v>13.180979</v>
      </c>
      <c r="M40" s="12" t="n">
        <v>12.525141</v>
      </c>
      <c r="N40" s="12" t="n">
        <v>13.66221</v>
      </c>
      <c r="O40" s="12" t="n">
        <v>13.709441</v>
      </c>
      <c r="P40" s="12" t="n">
        <v>13.119331</v>
      </c>
      <c r="Q40" s="12" t="n">
        <v>11.836655</v>
      </c>
      <c r="R40" s="12" t="n">
        <v>11.504221</v>
      </c>
      <c r="S40" s="12" t="n">
        <v>11.099742</v>
      </c>
      <c r="T40" s="12" t="n">
        <v>10.38273</v>
      </c>
      <c r="U40" s="12" t="n">
        <v>10.201308</v>
      </c>
      <c r="V40" s="12" t="n">
        <v>10.170004</v>
      </c>
      <c r="W40" s="12" t="n">
        <v>10.333376</v>
      </c>
      <c r="X40" s="12" t="n">
        <v>9.652399</v>
      </c>
      <c r="Y40" s="12" t="n">
        <v>9.138789</v>
      </c>
      <c r="Z40" s="13" t="n">
        <v>285.678872</v>
      </c>
    </row>
    <row r="41" customFormat="false" ht="12.75" hidden="false" customHeight="false" outlineLevel="0" collapsed="false">
      <c r="A41" s="10" t="n">
        <v>42041</v>
      </c>
      <c r="B41" s="11" t="n">
        <v>8.601216</v>
      </c>
      <c r="C41" s="12" t="n">
        <v>8.860999</v>
      </c>
      <c r="D41" s="12" t="n">
        <v>8.814774</v>
      </c>
      <c r="E41" s="12" t="n">
        <v>8.8607</v>
      </c>
      <c r="F41" s="12" t="n">
        <v>9.516539</v>
      </c>
      <c r="G41" s="12" t="n">
        <v>10.798784</v>
      </c>
      <c r="H41" s="12" t="n">
        <v>12.806189</v>
      </c>
      <c r="I41" s="12" t="n">
        <v>14.080199</v>
      </c>
      <c r="J41" s="12" t="n">
        <v>14.160326</v>
      </c>
      <c r="K41" s="12" t="n">
        <v>14.000886</v>
      </c>
      <c r="L41" s="12" t="n">
        <v>14.234833</v>
      </c>
      <c r="M41" s="12" t="n">
        <v>13.854263</v>
      </c>
      <c r="N41" s="12" t="n">
        <v>13.54583</v>
      </c>
      <c r="O41" s="12" t="n">
        <v>13.611484</v>
      </c>
      <c r="P41" s="12" t="n">
        <v>13.223618</v>
      </c>
      <c r="Q41" s="12" t="n">
        <v>11.489925</v>
      </c>
      <c r="R41" s="12" t="n">
        <v>11.420824</v>
      </c>
      <c r="S41" s="12" t="n">
        <v>11.463636</v>
      </c>
      <c r="T41" s="12" t="n">
        <v>10.947965</v>
      </c>
      <c r="U41" s="12" t="n">
        <v>10.488245</v>
      </c>
      <c r="V41" s="12" t="n">
        <v>11.383082</v>
      </c>
      <c r="W41" s="12" t="n">
        <v>12.19596</v>
      </c>
      <c r="X41" s="12" t="n">
        <v>12.083821</v>
      </c>
      <c r="Y41" s="12" t="n">
        <v>11.867657</v>
      </c>
      <c r="Z41" s="13" t="n">
        <v>282.311755</v>
      </c>
    </row>
    <row r="42" customFormat="false" ht="12.75" hidden="false" customHeight="false" outlineLevel="0" collapsed="false">
      <c r="A42" s="10" t="n">
        <v>42042</v>
      </c>
      <c r="B42" s="11" t="n">
        <v>11.474483</v>
      </c>
      <c r="C42" s="12" t="n">
        <v>11.152178</v>
      </c>
      <c r="D42" s="12" t="n">
        <v>10.96194</v>
      </c>
      <c r="E42" s="12" t="n">
        <v>10.977719</v>
      </c>
      <c r="F42" s="12" t="n">
        <v>11.05224</v>
      </c>
      <c r="G42" s="12" t="n">
        <v>11.679974</v>
      </c>
      <c r="H42" s="12" t="n">
        <v>12.61709</v>
      </c>
      <c r="I42" s="12" t="n">
        <v>12.121059</v>
      </c>
      <c r="J42" s="12" t="n">
        <v>12.004565</v>
      </c>
      <c r="K42" s="12" t="n">
        <v>12.141376</v>
      </c>
      <c r="L42" s="12" t="n">
        <v>12.481987</v>
      </c>
      <c r="M42" s="12" t="n">
        <v>12.575327</v>
      </c>
      <c r="N42" s="12" t="n">
        <v>11.614468</v>
      </c>
      <c r="O42" s="12" t="n">
        <v>11.520934</v>
      </c>
      <c r="P42" s="12" t="n">
        <v>11.206081</v>
      </c>
      <c r="Q42" s="12" t="n">
        <v>11.189738</v>
      </c>
      <c r="R42" s="12" t="n">
        <v>11.41641</v>
      </c>
      <c r="S42" s="12" t="n">
        <v>12.190601</v>
      </c>
      <c r="T42" s="12" t="n">
        <v>12.185217</v>
      </c>
      <c r="U42" s="12" t="n">
        <v>11.785768</v>
      </c>
      <c r="V42" s="12" t="n">
        <v>11.622179</v>
      </c>
      <c r="W42" s="12" t="n">
        <v>11.58174</v>
      </c>
      <c r="X42" s="12" t="n">
        <v>11.273512</v>
      </c>
      <c r="Y42" s="12" t="n">
        <v>11.425029</v>
      </c>
      <c r="Z42" s="13" t="n">
        <v>280.251615</v>
      </c>
    </row>
    <row r="43" customFormat="false" ht="12.75" hidden="false" customHeight="false" outlineLevel="0" collapsed="false">
      <c r="A43" s="10" t="n">
        <v>42043</v>
      </c>
      <c r="B43" s="11" t="n">
        <v>10.933189</v>
      </c>
      <c r="C43" s="12" t="n">
        <v>11.590953</v>
      </c>
      <c r="D43" s="12" t="n">
        <v>11.16599</v>
      </c>
      <c r="E43" s="12" t="n">
        <v>10.844825</v>
      </c>
      <c r="F43" s="12" t="n">
        <v>10.972484</v>
      </c>
      <c r="G43" s="12" t="n">
        <v>11.289766</v>
      </c>
      <c r="H43" s="12" t="n">
        <v>11.401404</v>
      </c>
      <c r="I43" s="12" t="n">
        <v>11.327448</v>
      </c>
      <c r="J43" s="12" t="n">
        <v>11.555998</v>
      </c>
      <c r="K43" s="12" t="n">
        <v>11.59748</v>
      </c>
      <c r="L43" s="12" t="n">
        <v>11.659883</v>
      </c>
      <c r="M43" s="12" t="n">
        <v>12.425794</v>
      </c>
      <c r="N43" s="12" t="n">
        <v>12.251365</v>
      </c>
      <c r="O43" s="12" t="n">
        <v>12.214179</v>
      </c>
      <c r="P43" s="12" t="n">
        <v>12.209881</v>
      </c>
      <c r="Q43" s="12" t="n">
        <v>12.239136</v>
      </c>
      <c r="R43" s="12" t="n">
        <v>12.564799</v>
      </c>
      <c r="S43" s="12" t="n">
        <v>12.225502</v>
      </c>
      <c r="T43" s="12" t="n">
        <v>12.038863</v>
      </c>
      <c r="U43" s="12" t="n">
        <v>11.903484</v>
      </c>
      <c r="V43" s="12" t="n">
        <v>11.635986</v>
      </c>
      <c r="W43" s="12" t="n">
        <v>11.552331</v>
      </c>
      <c r="X43" s="12" t="n">
        <v>11.921249</v>
      </c>
      <c r="Y43" s="12" t="n">
        <v>11.306133</v>
      </c>
      <c r="Z43" s="13" t="n">
        <v>280.828122</v>
      </c>
    </row>
    <row r="44" customFormat="false" ht="12.75" hidden="false" customHeight="false" outlineLevel="0" collapsed="false">
      <c r="A44" s="10" t="n">
        <v>42044</v>
      </c>
      <c r="B44" s="11" t="n">
        <v>11.08663</v>
      </c>
      <c r="C44" s="12" t="n">
        <v>10.927938</v>
      </c>
      <c r="D44" s="12" t="n">
        <v>10.968569</v>
      </c>
      <c r="E44" s="12" t="n">
        <v>11.299623</v>
      </c>
      <c r="F44" s="12" t="n">
        <v>11.519061</v>
      </c>
      <c r="G44" s="12" t="n">
        <v>12.32812</v>
      </c>
      <c r="H44" s="12" t="n">
        <v>14.265611</v>
      </c>
      <c r="I44" s="12" t="n">
        <v>15.580663</v>
      </c>
      <c r="J44" s="12" t="n">
        <v>16.413113</v>
      </c>
      <c r="K44" s="12" t="n">
        <v>16.708684</v>
      </c>
      <c r="L44" s="12" t="n">
        <v>16.729734</v>
      </c>
      <c r="M44" s="12" t="n">
        <v>16.75928</v>
      </c>
      <c r="N44" s="12" t="n">
        <v>16.508426</v>
      </c>
      <c r="O44" s="12" t="n">
        <v>16.391818</v>
      </c>
      <c r="P44" s="12" t="n">
        <v>15.618886</v>
      </c>
      <c r="Q44" s="12" t="n">
        <v>14.17676</v>
      </c>
      <c r="R44" s="12" t="n">
        <v>13.816074</v>
      </c>
      <c r="S44" s="12" t="n">
        <v>13.336203</v>
      </c>
      <c r="T44" s="12" t="n">
        <v>12.771755</v>
      </c>
      <c r="U44" s="12" t="n">
        <v>12.206805</v>
      </c>
      <c r="V44" s="12" t="n">
        <v>11.864217</v>
      </c>
      <c r="W44" s="12" t="n">
        <v>11.405987</v>
      </c>
      <c r="X44" s="12" t="n">
        <v>11.139706</v>
      </c>
      <c r="Y44" s="12" t="n">
        <v>10.817146</v>
      </c>
      <c r="Z44" s="13" t="n">
        <v>324.640809</v>
      </c>
    </row>
    <row r="45" customFormat="false" ht="12.75" hidden="false" customHeight="false" outlineLevel="0" collapsed="false">
      <c r="A45" s="10" t="n">
        <v>42045</v>
      </c>
      <c r="B45" s="11" t="n">
        <v>10.981618</v>
      </c>
      <c r="C45" s="12" t="n">
        <v>10.84145</v>
      </c>
      <c r="D45" s="12" t="n">
        <v>10.969703</v>
      </c>
      <c r="E45" s="12" t="n">
        <v>10.974095</v>
      </c>
      <c r="F45" s="12" t="n">
        <v>11.535742</v>
      </c>
      <c r="G45" s="12" t="n">
        <v>13.082205</v>
      </c>
      <c r="H45" s="12" t="n">
        <v>14.675078</v>
      </c>
      <c r="I45" s="12" t="n">
        <v>15.900967</v>
      </c>
      <c r="J45" s="12" t="n">
        <v>16.523538</v>
      </c>
      <c r="K45" s="12" t="n">
        <v>16.137099</v>
      </c>
      <c r="L45" s="12" t="n">
        <v>16.307679</v>
      </c>
      <c r="M45" s="12" t="n">
        <v>15.474334</v>
      </c>
      <c r="N45" s="12" t="n">
        <v>15.299855</v>
      </c>
      <c r="O45" s="12" t="n">
        <v>15.659017</v>
      </c>
      <c r="P45" s="12" t="n">
        <v>14.911396</v>
      </c>
      <c r="Q45" s="12" t="n">
        <v>13.764713</v>
      </c>
      <c r="R45" s="12" t="n">
        <v>13.421052</v>
      </c>
      <c r="S45" s="12" t="n">
        <v>13.266149</v>
      </c>
      <c r="T45" s="12" t="n">
        <v>12.938422</v>
      </c>
      <c r="U45" s="12" t="n">
        <v>12.611278</v>
      </c>
      <c r="V45" s="12" t="n">
        <v>12.12131</v>
      </c>
      <c r="W45" s="12" t="n">
        <v>11.517478</v>
      </c>
      <c r="X45" s="12" t="n">
        <v>11.424582</v>
      </c>
      <c r="Y45" s="12" t="n">
        <v>11.295769</v>
      </c>
      <c r="Z45" s="13" t="n">
        <v>321.634529</v>
      </c>
    </row>
    <row r="46" customFormat="false" ht="12.75" hidden="false" customHeight="false" outlineLevel="0" collapsed="false">
      <c r="A46" s="10" t="n">
        <v>42046</v>
      </c>
      <c r="B46" s="11" t="n">
        <v>10.82481</v>
      </c>
      <c r="C46" s="12" t="n">
        <v>10.792866</v>
      </c>
      <c r="D46" s="12" t="n">
        <v>10.74244</v>
      </c>
      <c r="E46" s="12" t="n">
        <v>11.056476</v>
      </c>
      <c r="F46" s="12" t="n">
        <v>11.009776</v>
      </c>
      <c r="G46" s="12" t="n">
        <v>12.517132</v>
      </c>
      <c r="H46" s="12" t="n">
        <v>14.945055</v>
      </c>
      <c r="I46" s="12" t="n">
        <v>15.948724</v>
      </c>
      <c r="J46" s="12" t="n">
        <v>17.193911</v>
      </c>
      <c r="K46" s="12" t="n">
        <v>17.434979</v>
      </c>
      <c r="L46" s="12" t="n">
        <v>17.301285</v>
      </c>
      <c r="M46" s="12" t="n">
        <v>16.547795</v>
      </c>
      <c r="N46" s="12" t="n">
        <v>15.903434</v>
      </c>
      <c r="O46" s="12" t="n">
        <v>15.992803</v>
      </c>
      <c r="P46" s="12" t="n">
        <v>15.404763</v>
      </c>
      <c r="Q46" s="12" t="n">
        <v>13.971256</v>
      </c>
      <c r="R46" s="12" t="n">
        <v>13.460385</v>
      </c>
      <c r="S46" s="12" t="n">
        <v>13.035946</v>
      </c>
      <c r="T46" s="12" t="n">
        <v>12.272963</v>
      </c>
      <c r="U46" s="12" t="n">
        <v>12.371928</v>
      </c>
      <c r="V46" s="12" t="n">
        <v>11.991459</v>
      </c>
      <c r="W46" s="12" t="n">
        <v>11.432129</v>
      </c>
      <c r="X46" s="12" t="n">
        <v>11.272663</v>
      </c>
      <c r="Y46" s="12" t="n">
        <v>11.096416</v>
      </c>
      <c r="Z46" s="13" t="n">
        <v>324.521394</v>
      </c>
    </row>
    <row r="47" customFormat="false" ht="12.75" hidden="false" customHeight="false" outlineLevel="0" collapsed="false">
      <c r="A47" s="10" t="n">
        <v>42047</v>
      </c>
      <c r="B47" s="11" t="n">
        <v>11.092388</v>
      </c>
      <c r="C47" s="12" t="n">
        <v>11.262761</v>
      </c>
      <c r="D47" s="12" t="n">
        <v>11.152071</v>
      </c>
      <c r="E47" s="12" t="n">
        <v>11.067386</v>
      </c>
      <c r="F47" s="12" t="n">
        <v>11.281089</v>
      </c>
      <c r="G47" s="12" t="n">
        <v>12.689557</v>
      </c>
      <c r="H47" s="12" t="n">
        <v>15.677275</v>
      </c>
      <c r="I47" s="12" t="n">
        <v>16.607572</v>
      </c>
      <c r="J47" s="12" t="n">
        <v>17.023588</v>
      </c>
      <c r="K47" s="12" t="n">
        <v>17.011438</v>
      </c>
      <c r="L47" s="12" t="n">
        <v>16.8614</v>
      </c>
      <c r="M47" s="12" t="n">
        <v>15.888117</v>
      </c>
      <c r="N47" s="12" t="n">
        <v>16.226663</v>
      </c>
      <c r="O47" s="12" t="n">
        <v>16.065594</v>
      </c>
      <c r="P47" s="12" t="n">
        <v>15.498296</v>
      </c>
      <c r="Q47" s="12" t="n">
        <v>14.660783</v>
      </c>
      <c r="R47" s="12" t="n">
        <v>13.952137</v>
      </c>
      <c r="S47" s="12" t="n">
        <v>13.499546</v>
      </c>
      <c r="T47" s="12" t="n">
        <v>13.384371</v>
      </c>
      <c r="U47" s="12" t="n">
        <v>12.971915</v>
      </c>
      <c r="V47" s="12" t="n">
        <v>12.855895</v>
      </c>
      <c r="W47" s="12" t="n">
        <v>11.714106</v>
      </c>
      <c r="X47" s="12" t="n">
        <v>11.312246</v>
      </c>
      <c r="Y47" s="12" t="n">
        <v>10.857162</v>
      </c>
      <c r="Z47" s="13" t="n">
        <v>330.613356</v>
      </c>
    </row>
    <row r="48" customFormat="false" ht="12.75" hidden="false" customHeight="false" outlineLevel="0" collapsed="false">
      <c r="A48" s="10" t="n">
        <v>42048</v>
      </c>
      <c r="B48" s="11" t="n">
        <v>10.721139</v>
      </c>
      <c r="C48" s="12" t="n">
        <v>10.693561</v>
      </c>
      <c r="D48" s="12" t="n">
        <v>10.56176</v>
      </c>
      <c r="E48" s="12" t="n">
        <v>10.562382</v>
      </c>
      <c r="F48" s="12" t="n">
        <v>10.917373</v>
      </c>
      <c r="G48" s="12" t="n">
        <v>12.33349</v>
      </c>
      <c r="H48" s="12" t="n">
        <v>14.470875</v>
      </c>
      <c r="I48" s="12" t="n">
        <v>15.402887</v>
      </c>
      <c r="J48" s="12" t="n">
        <v>16.152876</v>
      </c>
      <c r="K48" s="12" t="n">
        <v>16.550921</v>
      </c>
      <c r="L48" s="12" t="n">
        <v>15.899677</v>
      </c>
      <c r="M48" s="12" t="n">
        <v>15.160536</v>
      </c>
      <c r="N48" s="12" t="n">
        <v>15.818197</v>
      </c>
      <c r="O48" s="12" t="n">
        <v>15.747824</v>
      </c>
      <c r="P48" s="12" t="n">
        <v>15.270256</v>
      </c>
      <c r="Q48" s="12" t="n">
        <v>13.402049</v>
      </c>
      <c r="R48" s="12" t="n">
        <v>10.951099</v>
      </c>
      <c r="S48" s="12" t="n">
        <v>11.635349</v>
      </c>
      <c r="T48" s="12" t="n">
        <v>11.060867</v>
      </c>
      <c r="U48" s="12" t="n">
        <v>11.552262</v>
      </c>
      <c r="V48" s="12" t="n">
        <v>10.499972</v>
      </c>
      <c r="W48" s="12" t="n">
        <v>10.95694</v>
      </c>
      <c r="X48" s="12" t="n">
        <v>9.921367</v>
      </c>
      <c r="Y48" s="12" t="n">
        <v>9.091818</v>
      </c>
      <c r="Z48" s="13" t="n">
        <v>305.335477</v>
      </c>
    </row>
    <row r="49" customFormat="false" ht="12.75" hidden="false" customHeight="false" outlineLevel="0" collapsed="false">
      <c r="A49" s="10" t="n">
        <v>42049</v>
      </c>
      <c r="B49" s="11" t="n">
        <v>8.883651</v>
      </c>
      <c r="C49" s="12" t="n">
        <v>8.84223</v>
      </c>
      <c r="D49" s="12" t="n">
        <v>8.744305</v>
      </c>
      <c r="E49" s="12" t="n">
        <v>8.723159</v>
      </c>
      <c r="F49" s="12" t="n">
        <v>8.786109</v>
      </c>
      <c r="G49" s="12" t="n">
        <v>9.464396</v>
      </c>
      <c r="H49" s="12" t="n">
        <v>10.489177</v>
      </c>
      <c r="I49" s="12" t="n">
        <v>10.328862</v>
      </c>
      <c r="J49" s="12" t="n">
        <v>10.360699</v>
      </c>
      <c r="K49" s="12" t="n">
        <v>10.388531</v>
      </c>
      <c r="L49" s="12" t="n">
        <v>10.497435</v>
      </c>
      <c r="M49" s="12" t="n">
        <v>10.148145</v>
      </c>
      <c r="N49" s="12" t="n">
        <v>9.800072</v>
      </c>
      <c r="O49" s="12" t="n">
        <v>9.575449</v>
      </c>
      <c r="P49" s="12" t="n">
        <v>9.203198</v>
      </c>
      <c r="Q49" s="12" t="n">
        <v>9.564599</v>
      </c>
      <c r="R49" s="12" t="n">
        <v>9.516553</v>
      </c>
      <c r="S49" s="12" t="n">
        <v>9.873844</v>
      </c>
      <c r="T49" s="12" t="n">
        <v>10.03731</v>
      </c>
      <c r="U49" s="12" t="n">
        <v>9.658733</v>
      </c>
      <c r="V49" s="12" t="n">
        <v>9.825527</v>
      </c>
      <c r="W49" s="12" t="n">
        <v>9.242881</v>
      </c>
      <c r="X49" s="12" t="n">
        <v>8.918998</v>
      </c>
      <c r="Y49" s="12" t="n">
        <v>8.490955</v>
      </c>
      <c r="Z49" s="13" t="n">
        <v>229.364818</v>
      </c>
    </row>
    <row r="50" customFormat="false" ht="12.75" hidden="false" customHeight="false" outlineLevel="0" collapsed="false">
      <c r="A50" s="10" t="n">
        <v>42050</v>
      </c>
      <c r="B50" s="11" t="n">
        <v>8.06772</v>
      </c>
      <c r="C50" s="12" t="n">
        <v>8.121557</v>
      </c>
      <c r="D50" s="12" t="n">
        <v>8.220497</v>
      </c>
      <c r="E50" s="12" t="n">
        <v>8.251189</v>
      </c>
      <c r="F50" s="12" t="n">
        <v>8.400382</v>
      </c>
      <c r="G50" s="12" t="n">
        <v>8.596274</v>
      </c>
      <c r="H50" s="12" t="n">
        <v>8.708504</v>
      </c>
      <c r="I50" s="12" t="n">
        <v>9.115427</v>
      </c>
      <c r="J50" s="12" t="n">
        <v>10.454649</v>
      </c>
      <c r="K50" s="12" t="n">
        <v>8.910244</v>
      </c>
      <c r="L50" s="12" t="n">
        <v>9.022203</v>
      </c>
      <c r="M50" s="12" t="n">
        <v>8.883868</v>
      </c>
      <c r="N50" s="12" t="n">
        <v>8.796739</v>
      </c>
      <c r="O50" s="12" t="n">
        <v>8.725139</v>
      </c>
      <c r="P50" s="12" t="n">
        <v>8.635849</v>
      </c>
      <c r="Q50" s="12" t="n">
        <v>8.668048</v>
      </c>
      <c r="R50" s="12" t="n">
        <v>9.176848</v>
      </c>
      <c r="S50" s="12" t="n">
        <v>9.295151</v>
      </c>
      <c r="T50" s="12" t="n">
        <v>9.59576</v>
      </c>
      <c r="U50" s="12" t="n">
        <v>9.55037</v>
      </c>
      <c r="V50" s="12" t="n">
        <v>9.509336</v>
      </c>
      <c r="W50" s="12" t="n">
        <v>9.587652</v>
      </c>
      <c r="X50" s="12" t="n">
        <v>9.705835</v>
      </c>
      <c r="Y50" s="12" t="n">
        <v>9.178144</v>
      </c>
      <c r="Z50" s="13" t="n">
        <v>215.177385</v>
      </c>
    </row>
    <row r="51" customFormat="false" ht="12.75" hidden="false" customHeight="false" outlineLevel="0" collapsed="false">
      <c r="A51" s="10" t="n">
        <v>42051</v>
      </c>
      <c r="B51" s="11" t="n">
        <v>9.294821</v>
      </c>
      <c r="C51" s="12" t="n">
        <v>9.369337</v>
      </c>
      <c r="D51" s="12" t="n">
        <v>9.022712</v>
      </c>
      <c r="E51" s="12" t="n">
        <v>8.926043</v>
      </c>
      <c r="F51" s="12" t="n">
        <v>9.52157</v>
      </c>
      <c r="G51" s="12" t="n">
        <v>9.839166</v>
      </c>
      <c r="H51" s="12" t="n">
        <v>10.008344</v>
      </c>
      <c r="I51" s="12" t="n">
        <v>10.194574</v>
      </c>
      <c r="J51" s="12" t="n">
        <v>10.648123</v>
      </c>
      <c r="K51" s="12" t="n">
        <v>10.658483</v>
      </c>
      <c r="L51" s="12" t="n">
        <v>10.431863</v>
      </c>
      <c r="M51" s="12" t="n">
        <v>10.614064</v>
      </c>
      <c r="N51" s="12" t="n">
        <v>10.41407</v>
      </c>
      <c r="O51" s="12" t="n">
        <v>10.521326</v>
      </c>
      <c r="P51" s="12" t="n">
        <v>10.48675</v>
      </c>
      <c r="Q51" s="12" t="n">
        <v>10.124874</v>
      </c>
      <c r="R51" s="12" t="n">
        <v>9.628069</v>
      </c>
      <c r="S51" s="12" t="n">
        <v>10.046955</v>
      </c>
      <c r="T51" s="12" t="n">
        <v>10.096978</v>
      </c>
      <c r="U51" s="12" t="n">
        <v>9.721238</v>
      </c>
      <c r="V51" s="12" t="n">
        <v>9.581932</v>
      </c>
      <c r="W51" s="12" t="n">
        <v>9.15822</v>
      </c>
      <c r="X51" s="12" t="n">
        <v>8.944787</v>
      </c>
      <c r="Y51" s="12" t="n">
        <v>8.527372</v>
      </c>
      <c r="Z51" s="13" t="n">
        <v>235.781671</v>
      </c>
    </row>
    <row r="52" customFormat="false" ht="12.75" hidden="false" customHeight="false" outlineLevel="0" collapsed="false">
      <c r="A52" s="10" t="n">
        <v>42052</v>
      </c>
      <c r="B52" s="11" t="n">
        <v>8.654196</v>
      </c>
      <c r="C52" s="12" t="n">
        <v>8.275488</v>
      </c>
      <c r="D52" s="12" t="n">
        <v>8.247564</v>
      </c>
      <c r="E52" s="12" t="n">
        <v>8.097341</v>
      </c>
      <c r="F52" s="12" t="n">
        <v>8.738466</v>
      </c>
      <c r="G52" s="12" t="n">
        <v>10.185388</v>
      </c>
      <c r="H52" s="12" t="n">
        <v>12.072947</v>
      </c>
      <c r="I52" s="12" t="n">
        <v>13.575792</v>
      </c>
      <c r="J52" s="12" t="n">
        <v>14.635926</v>
      </c>
      <c r="K52" s="12" t="n">
        <v>14.857508</v>
      </c>
      <c r="L52" s="12" t="n">
        <v>14.871999</v>
      </c>
      <c r="M52" s="12" t="n">
        <v>14.496625</v>
      </c>
      <c r="N52" s="12" t="n">
        <v>13.889332</v>
      </c>
      <c r="O52" s="12" t="n">
        <v>13.897126</v>
      </c>
      <c r="P52" s="12" t="n">
        <v>13.659628</v>
      </c>
      <c r="Q52" s="12" t="n">
        <v>11.638206</v>
      </c>
      <c r="R52" s="12" t="n">
        <v>11.222233</v>
      </c>
      <c r="S52" s="12" t="n">
        <v>11.358371</v>
      </c>
      <c r="T52" s="12" t="n">
        <v>10.873382</v>
      </c>
      <c r="U52" s="12" t="n">
        <v>10.337802</v>
      </c>
      <c r="V52" s="12" t="n">
        <v>9.668154</v>
      </c>
      <c r="W52" s="12" t="n">
        <v>8.985187</v>
      </c>
      <c r="X52" s="12" t="n">
        <v>8.893635</v>
      </c>
      <c r="Y52" s="12" t="n">
        <v>9.03815</v>
      </c>
      <c r="Z52" s="13" t="n">
        <v>270.170446</v>
      </c>
    </row>
    <row r="53" customFormat="false" ht="12.75" hidden="false" customHeight="false" outlineLevel="0" collapsed="false">
      <c r="A53" s="10" t="n">
        <v>42053</v>
      </c>
      <c r="B53" s="11" t="n">
        <v>8.743214</v>
      </c>
      <c r="C53" s="12" t="n">
        <v>8.337583</v>
      </c>
      <c r="D53" s="12" t="n">
        <v>8.370842</v>
      </c>
      <c r="E53" s="12" t="n">
        <v>8.249955</v>
      </c>
      <c r="F53" s="12" t="n">
        <v>8.729062</v>
      </c>
      <c r="G53" s="12" t="n">
        <v>9.883647</v>
      </c>
      <c r="H53" s="12" t="n">
        <v>12.251812</v>
      </c>
      <c r="I53" s="12" t="n">
        <v>13.482245</v>
      </c>
      <c r="J53" s="12" t="n">
        <v>13.905783</v>
      </c>
      <c r="K53" s="12" t="n">
        <v>14.04583</v>
      </c>
      <c r="L53" s="12" t="n">
        <v>13.691881</v>
      </c>
      <c r="M53" s="12" t="n">
        <v>12.926827</v>
      </c>
      <c r="N53" s="12" t="n">
        <v>13.077891</v>
      </c>
      <c r="O53" s="12" t="n">
        <v>13.291583</v>
      </c>
      <c r="P53" s="12" t="n">
        <v>12.205649</v>
      </c>
      <c r="Q53" s="12" t="n">
        <v>11.007599</v>
      </c>
      <c r="R53" s="12" t="n">
        <v>12.396363</v>
      </c>
      <c r="S53" s="12" t="n">
        <v>12.446206</v>
      </c>
      <c r="T53" s="12" t="n">
        <v>11.954596</v>
      </c>
      <c r="U53" s="12" t="n">
        <v>12.069066</v>
      </c>
      <c r="V53" s="12" t="n">
        <v>11.709247</v>
      </c>
      <c r="W53" s="12" t="n">
        <v>10.799168</v>
      </c>
      <c r="X53" s="12" t="n">
        <v>10.628312</v>
      </c>
      <c r="Y53" s="12" t="n">
        <v>10.072072</v>
      </c>
      <c r="Z53" s="13" t="n">
        <v>274.276433</v>
      </c>
    </row>
    <row r="54" customFormat="false" ht="12.75" hidden="false" customHeight="false" outlineLevel="0" collapsed="false">
      <c r="A54" s="10" t="n">
        <v>42054</v>
      </c>
      <c r="B54" s="11" t="n">
        <v>10.337721</v>
      </c>
      <c r="C54" s="12" t="n">
        <v>9.900545</v>
      </c>
      <c r="D54" s="12" t="n">
        <v>9.665705</v>
      </c>
      <c r="E54" s="12" t="n">
        <v>9.605906</v>
      </c>
      <c r="F54" s="12" t="n">
        <v>9.722363</v>
      </c>
      <c r="G54" s="12" t="n">
        <v>10.572038</v>
      </c>
      <c r="H54" s="12" t="n">
        <v>12.45263</v>
      </c>
      <c r="I54" s="12" t="n">
        <v>14.210911</v>
      </c>
      <c r="J54" s="12" t="n">
        <v>14.880265</v>
      </c>
      <c r="K54" s="12" t="n">
        <v>14.843827</v>
      </c>
      <c r="L54" s="12" t="n">
        <v>14.882461</v>
      </c>
      <c r="M54" s="12" t="n">
        <v>13.767364</v>
      </c>
      <c r="N54" s="12" t="n">
        <v>14.133019</v>
      </c>
      <c r="O54" s="12" t="n">
        <v>15.049214</v>
      </c>
      <c r="P54" s="12" t="n">
        <v>14.433896</v>
      </c>
      <c r="Q54" s="12" t="n">
        <v>13.086353</v>
      </c>
      <c r="R54" s="12" t="n">
        <v>12.51121</v>
      </c>
      <c r="S54" s="12" t="n">
        <v>12.799084</v>
      </c>
      <c r="T54" s="12" t="n">
        <v>12.523503</v>
      </c>
      <c r="U54" s="12" t="n">
        <v>12.427077</v>
      </c>
      <c r="V54" s="12" t="n">
        <v>11.996609</v>
      </c>
      <c r="W54" s="12" t="n">
        <v>11.445138</v>
      </c>
      <c r="X54" s="12" t="n">
        <v>11.368022</v>
      </c>
      <c r="Y54" s="12" t="n">
        <v>11.521184</v>
      </c>
      <c r="Z54" s="13" t="n">
        <v>298.136045</v>
      </c>
    </row>
    <row r="55" customFormat="false" ht="12.75" hidden="false" customHeight="false" outlineLevel="0" collapsed="false">
      <c r="A55" s="10" t="n">
        <v>42055</v>
      </c>
      <c r="B55" s="11" t="n">
        <v>11.045614</v>
      </c>
      <c r="C55" s="12" t="n">
        <v>10.631285</v>
      </c>
      <c r="D55" s="12" t="n">
        <v>10.368074</v>
      </c>
      <c r="E55" s="12" t="n">
        <v>9.930969</v>
      </c>
      <c r="F55" s="12" t="n">
        <v>10.413762</v>
      </c>
      <c r="G55" s="12" t="n">
        <v>12.002299</v>
      </c>
      <c r="H55" s="12" t="n">
        <v>14.166021</v>
      </c>
      <c r="I55" s="12" t="n">
        <v>15.557792</v>
      </c>
      <c r="J55" s="12" t="n">
        <v>16.620024</v>
      </c>
      <c r="K55" s="12" t="n">
        <v>16.285066</v>
      </c>
      <c r="L55" s="12" t="n">
        <v>16.200264</v>
      </c>
      <c r="M55" s="12" t="n">
        <v>16.388672</v>
      </c>
      <c r="N55" s="12" t="n">
        <v>16.119251</v>
      </c>
      <c r="O55" s="12" t="n">
        <v>15.83553</v>
      </c>
      <c r="P55" s="12" t="n">
        <v>15.451395</v>
      </c>
      <c r="Q55" s="12" t="n">
        <v>14.055927</v>
      </c>
      <c r="R55" s="12" t="n">
        <v>13.302488</v>
      </c>
      <c r="S55" s="12" t="n">
        <v>13.592087</v>
      </c>
      <c r="T55" s="12" t="n">
        <v>13.07302</v>
      </c>
      <c r="U55" s="12" t="n">
        <v>12.825708</v>
      </c>
      <c r="V55" s="12" t="n">
        <v>12.155845</v>
      </c>
      <c r="W55" s="12" t="n">
        <v>12.018289</v>
      </c>
      <c r="X55" s="12" t="n">
        <v>11.550372</v>
      </c>
      <c r="Y55" s="12" t="n">
        <v>11.42928</v>
      </c>
      <c r="Z55" s="13" t="n">
        <v>321.019034</v>
      </c>
    </row>
    <row r="56" customFormat="false" ht="12.75" hidden="false" customHeight="false" outlineLevel="0" collapsed="false">
      <c r="A56" s="10" t="n">
        <v>42056</v>
      </c>
      <c r="B56" s="11" t="n">
        <v>11.371108</v>
      </c>
      <c r="C56" s="12" t="n">
        <v>11.099044</v>
      </c>
      <c r="D56" s="12" t="n">
        <v>11.001845</v>
      </c>
      <c r="E56" s="12" t="n">
        <v>10.850427</v>
      </c>
      <c r="F56" s="12" t="n">
        <v>11.38663</v>
      </c>
      <c r="G56" s="12" t="n">
        <v>11.78707</v>
      </c>
      <c r="H56" s="12" t="n">
        <v>12.578925</v>
      </c>
      <c r="I56" s="12" t="n">
        <v>10.618501</v>
      </c>
      <c r="J56" s="12" t="n">
        <v>9.689082</v>
      </c>
      <c r="K56" s="12" t="n">
        <v>9.822725</v>
      </c>
      <c r="L56" s="12" t="n">
        <v>11.90705</v>
      </c>
      <c r="M56" s="12" t="n">
        <v>11.849202</v>
      </c>
      <c r="N56" s="12" t="n">
        <v>11.439617</v>
      </c>
      <c r="O56" s="12" t="n">
        <v>11.355578</v>
      </c>
      <c r="P56" s="12" t="n">
        <v>11.210404</v>
      </c>
      <c r="Q56" s="12" t="n">
        <v>11.709657</v>
      </c>
      <c r="R56" s="12" t="n">
        <v>11.504416</v>
      </c>
      <c r="S56" s="12" t="n">
        <v>12.103941</v>
      </c>
      <c r="T56" s="12" t="n">
        <v>12.577779</v>
      </c>
      <c r="U56" s="12" t="n">
        <v>12.012248</v>
      </c>
      <c r="V56" s="12" t="n">
        <v>12.023419</v>
      </c>
      <c r="W56" s="12" t="n">
        <v>10.895141</v>
      </c>
      <c r="X56" s="12" t="n">
        <v>10.79355</v>
      </c>
      <c r="Y56" s="12" t="n">
        <v>10.358854</v>
      </c>
      <c r="Z56" s="13" t="n">
        <v>271.946213</v>
      </c>
    </row>
    <row r="57" customFormat="false" ht="12.75" hidden="false" customHeight="false" outlineLevel="0" collapsed="false">
      <c r="A57" s="10" t="n">
        <v>42057</v>
      </c>
      <c r="B57" s="11" t="n">
        <v>10.248364</v>
      </c>
      <c r="C57" s="12" t="n">
        <v>10.172295</v>
      </c>
      <c r="D57" s="12" t="n">
        <v>9.9558</v>
      </c>
      <c r="E57" s="12" t="n">
        <v>9.898061</v>
      </c>
      <c r="F57" s="12" t="n">
        <v>9.969189</v>
      </c>
      <c r="G57" s="12" t="n">
        <v>10.040676</v>
      </c>
      <c r="H57" s="12" t="n">
        <v>10.400347</v>
      </c>
      <c r="I57" s="12" t="n">
        <v>10.432658</v>
      </c>
      <c r="J57" s="12" t="n">
        <v>10.701088</v>
      </c>
      <c r="K57" s="12" t="n">
        <v>10.538292</v>
      </c>
      <c r="L57" s="12" t="n">
        <v>10.410694</v>
      </c>
      <c r="M57" s="12" t="n">
        <v>10.277584</v>
      </c>
      <c r="N57" s="12" t="n">
        <v>10.153807</v>
      </c>
      <c r="O57" s="12" t="n">
        <v>10.161987</v>
      </c>
      <c r="P57" s="12" t="n">
        <v>10.140221</v>
      </c>
      <c r="Q57" s="12" t="n">
        <v>10.10843</v>
      </c>
      <c r="R57" s="12" t="n">
        <v>10.541734</v>
      </c>
      <c r="S57" s="12" t="n">
        <v>10.437459</v>
      </c>
      <c r="T57" s="12" t="n">
        <v>10.323939</v>
      </c>
      <c r="U57" s="12" t="n">
        <v>10.249237</v>
      </c>
      <c r="V57" s="12" t="n">
        <v>10.345309</v>
      </c>
      <c r="W57" s="12" t="n">
        <v>10.399969</v>
      </c>
      <c r="X57" s="12" t="n">
        <v>10.605449</v>
      </c>
      <c r="Y57" s="12" t="n">
        <v>10.152346</v>
      </c>
      <c r="Z57" s="13" t="n">
        <v>246.664935</v>
      </c>
    </row>
    <row r="58" customFormat="false" ht="12.75" hidden="false" customHeight="false" outlineLevel="0" collapsed="false">
      <c r="A58" s="10" t="n">
        <v>42058</v>
      </c>
      <c r="B58" s="11" t="n">
        <v>9.820971</v>
      </c>
      <c r="C58" s="12" t="n">
        <v>9.640264</v>
      </c>
      <c r="D58" s="12" t="n">
        <v>9.531219</v>
      </c>
      <c r="E58" s="12" t="n">
        <v>9.393269</v>
      </c>
      <c r="F58" s="12" t="n">
        <v>9.883163</v>
      </c>
      <c r="G58" s="12" t="n">
        <v>10.783484</v>
      </c>
      <c r="H58" s="12" t="n">
        <v>12.731973</v>
      </c>
      <c r="I58" s="12" t="n">
        <v>14.120455</v>
      </c>
      <c r="J58" s="12" t="n">
        <v>14.971168</v>
      </c>
      <c r="K58" s="12" t="n">
        <v>15.278245</v>
      </c>
      <c r="L58" s="12" t="n">
        <v>15.392529</v>
      </c>
      <c r="M58" s="12" t="n">
        <v>14.641609</v>
      </c>
      <c r="N58" s="12" t="n">
        <v>15.234248</v>
      </c>
      <c r="O58" s="12" t="n">
        <v>15.586447</v>
      </c>
      <c r="P58" s="12" t="n">
        <v>15.063417</v>
      </c>
      <c r="Q58" s="12" t="n">
        <v>13.753501</v>
      </c>
      <c r="R58" s="12" t="n">
        <v>12.896835</v>
      </c>
      <c r="S58" s="12" t="n">
        <v>12.985793</v>
      </c>
      <c r="T58" s="12" t="n">
        <v>12.59151</v>
      </c>
      <c r="U58" s="12" t="n">
        <v>12.407592</v>
      </c>
      <c r="V58" s="12" t="n">
        <v>12.40633</v>
      </c>
      <c r="W58" s="12" t="n">
        <v>11.966593</v>
      </c>
      <c r="X58" s="12" t="n">
        <v>11.70379</v>
      </c>
      <c r="Y58" s="12" t="n">
        <v>11.212045</v>
      </c>
      <c r="Z58" s="13" t="n">
        <v>303.99645</v>
      </c>
    </row>
    <row r="59" customFormat="false" ht="12.75" hidden="false" customHeight="false" outlineLevel="0" collapsed="false">
      <c r="A59" s="10" t="n">
        <v>42059</v>
      </c>
      <c r="B59" s="11" t="n">
        <v>11.501564</v>
      </c>
      <c r="C59" s="12" t="n">
        <v>11.220958</v>
      </c>
      <c r="D59" s="12" t="n">
        <v>11.080368</v>
      </c>
      <c r="E59" s="12" t="n">
        <v>11.063274</v>
      </c>
      <c r="F59" s="12" t="n">
        <v>11.780784</v>
      </c>
      <c r="G59" s="12" t="n">
        <v>13.61975</v>
      </c>
      <c r="H59" s="12" t="n">
        <v>15.578391</v>
      </c>
      <c r="I59" s="12" t="n">
        <v>17.009343</v>
      </c>
      <c r="J59" s="12" t="n">
        <v>14.843508</v>
      </c>
      <c r="K59" s="12" t="n">
        <v>14.978224</v>
      </c>
      <c r="L59" s="12" t="n">
        <v>15.075461</v>
      </c>
      <c r="M59" s="12" t="n">
        <v>14.961456</v>
      </c>
      <c r="N59" s="12" t="n">
        <v>15.427344</v>
      </c>
      <c r="O59" s="12" t="n">
        <v>14.032319</v>
      </c>
      <c r="P59" s="12" t="n">
        <v>13.820487</v>
      </c>
      <c r="Q59" s="12" t="n">
        <v>11.749215</v>
      </c>
      <c r="R59" s="12" t="n">
        <v>11.476836</v>
      </c>
      <c r="S59" s="12" t="n">
        <v>11.226033</v>
      </c>
      <c r="T59" s="12" t="n">
        <v>10.362028</v>
      </c>
      <c r="U59" s="12" t="n">
        <v>10.238106</v>
      </c>
      <c r="V59" s="12" t="n">
        <v>9.802485</v>
      </c>
      <c r="W59" s="12" t="n">
        <v>9.250871</v>
      </c>
      <c r="X59" s="12" t="n">
        <v>8.972289</v>
      </c>
      <c r="Y59" s="12" t="n">
        <v>8.428587</v>
      </c>
      <c r="Z59" s="13" t="n">
        <v>297.499681</v>
      </c>
    </row>
    <row r="60" customFormat="false" ht="12.75" hidden="false" customHeight="false" outlineLevel="0" collapsed="false">
      <c r="A60" s="10" t="n">
        <v>42060</v>
      </c>
      <c r="B60" s="11" t="n">
        <v>8.194076</v>
      </c>
      <c r="C60" s="12" t="n">
        <v>11.029544</v>
      </c>
      <c r="D60" s="12" t="n">
        <v>9.949174</v>
      </c>
      <c r="E60" s="12" t="n">
        <v>8.194439</v>
      </c>
      <c r="F60" s="12" t="n">
        <v>8.742652</v>
      </c>
      <c r="G60" s="12" t="n">
        <v>10.122451</v>
      </c>
      <c r="H60" s="12" t="n">
        <v>11.87358</v>
      </c>
      <c r="I60" s="12" t="n">
        <v>13.143883</v>
      </c>
      <c r="J60" s="12" t="n">
        <v>13.482102</v>
      </c>
      <c r="K60" s="12" t="n">
        <v>13.518516</v>
      </c>
      <c r="L60" s="12" t="n">
        <v>13.310274</v>
      </c>
      <c r="M60" s="12" t="n">
        <v>12.968184</v>
      </c>
      <c r="N60" s="12" t="n">
        <v>13.204318</v>
      </c>
      <c r="O60" s="12" t="n">
        <v>12.970909</v>
      </c>
      <c r="P60" s="12" t="n">
        <v>12.860333</v>
      </c>
      <c r="Q60" s="12" t="n">
        <v>11.082062</v>
      </c>
      <c r="R60" s="12" t="n">
        <v>10.824267</v>
      </c>
      <c r="S60" s="12" t="n">
        <v>10.386144</v>
      </c>
      <c r="T60" s="12" t="n">
        <v>10.018796</v>
      </c>
      <c r="U60" s="12" t="n">
        <v>9.667163</v>
      </c>
      <c r="V60" s="12" t="n">
        <v>9.335461</v>
      </c>
      <c r="W60" s="12" t="n">
        <v>9.076249</v>
      </c>
      <c r="X60" s="12" t="n">
        <v>8.759247</v>
      </c>
      <c r="Y60" s="12" t="n">
        <v>8.635889</v>
      </c>
      <c r="Z60" s="13" t="n">
        <v>261.349713</v>
      </c>
    </row>
    <row r="61" customFormat="false" ht="12.75" hidden="false" customHeight="false" outlineLevel="0" collapsed="false">
      <c r="A61" s="10" t="n">
        <v>42061</v>
      </c>
      <c r="B61" s="11" t="n">
        <v>8.220742</v>
      </c>
      <c r="C61" s="12" t="n">
        <v>8.164937</v>
      </c>
      <c r="D61" s="12" t="n">
        <v>8.060954</v>
      </c>
      <c r="E61" s="12" t="n">
        <v>8.105175</v>
      </c>
      <c r="F61" s="12" t="n">
        <v>8.899085</v>
      </c>
      <c r="G61" s="12" t="n">
        <v>10.176912</v>
      </c>
      <c r="H61" s="12" t="n">
        <v>12.638333</v>
      </c>
      <c r="I61" s="12" t="n">
        <v>14.016944</v>
      </c>
      <c r="J61" s="12" t="n">
        <v>14.881781</v>
      </c>
      <c r="K61" s="12" t="n">
        <v>14.946805</v>
      </c>
      <c r="L61" s="12" t="n">
        <v>16.186972</v>
      </c>
      <c r="M61" s="12" t="n">
        <v>17.633403</v>
      </c>
      <c r="N61" s="12" t="n">
        <v>17.018911</v>
      </c>
      <c r="O61" s="12" t="n">
        <v>16.883975</v>
      </c>
      <c r="P61" s="12" t="n">
        <v>15.733067</v>
      </c>
      <c r="Q61" s="12" t="n">
        <v>14.377658</v>
      </c>
      <c r="R61" s="12" t="n">
        <v>13.909646</v>
      </c>
      <c r="S61" s="12" t="n">
        <v>13.947966</v>
      </c>
      <c r="T61" s="12" t="n">
        <v>13.321475</v>
      </c>
      <c r="U61" s="12" t="n">
        <v>13.035974</v>
      </c>
      <c r="V61" s="12" t="n">
        <v>12.304143</v>
      </c>
      <c r="W61" s="12" t="n">
        <v>11.682857</v>
      </c>
      <c r="X61" s="12" t="n">
        <v>11.846297</v>
      </c>
      <c r="Y61" s="12" t="n">
        <v>11.338431</v>
      </c>
      <c r="Z61" s="13" t="n">
        <v>307.332443</v>
      </c>
    </row>
    <row r="62" customFormat="false" ht="12.75" hidden="false" customHeight="false" outlineLevel="0" collapsed="false">
      <c r="A62" s="10" t="n">
        <v>42062</v>
      </c>
      <c r="B62" s="11" t="n">
        <v>10.606485</v>
      </c>
      <c r="C62" s="12" t="n">
        <v>10.592594</v>
      </c>
      <c r="D62" s="12" t="n">
        <v>10.49631</v>
      </c>
      <c r="E62" s="12" t="n">
        <v>10.631085</v>
      </c>
      <c r="F62" s="12" t="n">
        <v>11.517882</v>
      </c>
      <c r="G62" s="12" t="n">
        <v>12.681174</v>
      </c>
      <c r="H62" s="12" t="n">
        <v>14.36426</v>
      </c>
      <c r="I62" s="12" t="n">
        <v>15.611011</v>
      </c>
      <c r="J62" s="12" t="n">
        <v>16.173553</v>
      </c>
      <c r="K62" s="12" t="n">
        <v>15.923268</v>
      </c>
      <c r="L62" s="12" t="n">
        <v>15.788584</v>
      </c>
      <c r="M62" s="12" t="n">
        <v>15.059978</v>
      </c>
      <c r="N62" s="12" t="n">
        <v>14.962297</v>
      </c>
      <c r="O62" s="12" t="n">
        <v>14.935477</v>
      </c>
      <c r="P62" s="12" t="n">
        <v>14.220166</v>
      </c>
      <c r="Q62" s="12" t="n">
        <v>13.101469</v>
      </c>
      <c r="R62" s="12" t="n">
        <v>12.693392</v>
      </c>
      <c r="S62" s="12" t="n">
        <v>13.04149</v>
      </c>
      <c r="T62" s="12" t="n">
        <v>12.784219</v>
      </c>
      <c r="U62" s="12" t="n">
        <v>12.384922</v>
      </c>
      <c r="V62" s="12" t="n">
        <v>11.855982</v>
      </c>
      <c r="W62" s="12" t="n">
        <v>12.013538</v>
      </c>
      <c r="X62" s="12" t="n">
        <v>12.261341</v>
      </c>
      <c r="Y62" s="12" t="n">
        <v>11.587335</v>
      </c>
      <c r="Z62" s="13" t="n">
        <v>315.287812</v>
      </c>
    </row>
    <row r="63" customFormat="false" ht="12.75" hidden="false" customHeight="false" outlineLevel="0" collapsed="false">
      <c r="A63" s="10" t="n">
        <v>42063</v>
      </c>
      <c r="B63" s="11" t="n">
        <v>10.842749</v>
      </c>
      <c r="C63" s="12" t="n">
        <v>10.707022</v>
      </c>
      <c r="D63" s="12" t="n">
        <v>10.778906</v>
      </c>
      <c r="E63" s="12" t="n">
        <v>10.76287</v>
      </c>
      <c r="F63" s="12" t="n">
        <v>11.346321</v>
      </c>
      <c r="G63" s="12" t="n">
        <v>12.067731</v>
      </c>
      <c r="H63" s="12" t="n">
        <v>13.106134</v>
      </c>
      <c r="I63" s="12" t="n">
        <v>13.327809</v>
      </c>
      <c r="J63" s="12" t="n">
        <v>13.336428</v>
      </c>
      <c r="K63" s="12" t="n">
        <v>13.00573</v>
      </c>
      <c r="L63" s="12" t="n">
        <v>12.578668</v>
      </c>
      <c r="M63" s="12" t="n">
        <v>12.333861</v>
      </c>
      <c r="N63" s="12" t="n">
        <v>11.903514</v>
      </c>
      <c r="O63" s="12" t="n">
        <v>11.745642</v>
      </c>
      <c r="P63" s="12" t="n">
        <v>9.446535</v>
      </c>
      <c r="Q63" s="12" t="n">
        <v>10.677892</v>
      </c>
      <c r="R63" s="12" t="n">
        <v>11.108415</v>
      </c>
      <c r="S63" s="12" t="n">
        <v>11.493853</v>
      </c>
      <c r="T63" s="12" t="n">
        <v>11.514004</v>
      </c>
      <c r="U63" s="12" t="n">
        <v>11.823668</v>
      </c>
      <c r="V63" s="12" t="n">
        <v>10.146229</v>
      </c>
      <c r="W63" s="12" t="n">
        <v>8.539917</v>
      </c>
      <c r="X63" s="12" t="n">
        <v>10.234724</v>
      </c>
      <c r="Y63" s="12" t="n">
        <v>10.212468</v>
      </c>
      <c r="Z63" s="13" t="n">
        <v>273.04109</v>
      </c>
    </row>
    <row r="64" customFormat="false" ht="12.75" hidden="false" customHeight="false" outlineLevel="0" collapsed="false">
      <c r="A64" s="10" t="n">
        <v>42064</v>
      </c>
      <c r="B64" s="11" t="n">
        <v>10.153423</v>
      </c>
      <c r="C64" s="12" t="n">
        <v>10.361971</v>
      </c>
      <c r="D64" s="12" t="n">
        <v>10.234827</v>
      </c>
      <c r="E64" s="12" t="n">
        <v>9.996491</v>
      </c>
      <c r="F64" s="12" t="n">
        <v>10.107416</v>
      </c>
      <c r="G64" s="12" t="n">
        <v>10.219026</v>
      </c>
      <c r="H64" s="12" t="n">
        <v>10.770034</v>
      </c>
      <c r="I64" s="12" t="n">
        <v>11.244359</v>
      </c>
      <c r="J64" s="12" t="n">
        <v>11.052571</v>
      </c>
      <c r="K64" s="12" t="n">
        <v>10.505371</v>
      </c>
      <c r="L64" s="12" t="n">
        <v>10.367505</v>
      </c>
      <c r="M64" s="12" t="n">
        <v>10.389437</v>
      </c>
      <c r="N64" s="12" t="n">
        <v>10.16352</v>
      </c>
      <c r="O64" s="12" t="n">
        <v>10.161954</v>
      </c>
      <c r="P64" s="12" t="n">
        <v>10.437423</v>
      </c>
      <c r="Q64" s="12" t="n">
        <v>10.295078</v>
      </c>
      <c r="R64" s="12" t="n">
        <v>10.620225</v>
      </c>
      <c r="S64" s="12" t="n">
        <v>10.371879</v>
      </c>
      <c r="T64" s="12" t="n">
        <v>10.312713</v>
      </c>
      <c r="U64" s="12" t="n">
        <v>10.095848</v>
      </c>
      <c r="V64" s="12" t="n">
        <v>10.021967</v>
      </c>
      <c r="W64" s="12" t="n">
        <v>9.996107</v>
      </c>
      <c r="X64" s="12" t="n">
        <v>10.25311</v>
      </c>
      <c r="Y64" s="12" t="n">
        <v>9.739333</v>
      </c>
      <c r="Z64" s="13" t="n">
        <v>247.871588</v>
      </c>
    </row>
    <row r="65" customFormat="false" ht="12.75" hidden="false" customHeight="false" outlineLevel="0" collapsed="false">
      <c r="A65" s="10" t="n">
        <v>42065</v>
      </c>
      <c r="B65" s="11" t="n">
        <v>9.709005</v>
      </c>
      <c r="C65" s="12" t="n">
        <v>9.478088</v>
      </c>
      <c r="D65" s="12" t="n">
        <v>9.407375</v>
      </c>
      <c r="E65" s="12" t="n">
        <v>9.37719</v>
      </c>
      <c r="F65" s="12" t="n">
        <v>9.566228</v>
      </c>
      <c r="G65" s="12" t="n">
        <v>10.68326</v>
      </c>
      <c r="H65" s="12" t="n">
        <v>13.187547</v>
      </c>
      <c r="I65" s="12" t="n">
        <v>14.551773</v>
      </c>
      <c r="J65" s="12" t="n">
        <v>15.141912</v>
      </c>
      <c r="K65" s="12" t="n">
        <v>15.313124</v>
      </c>
      <c r="L65" s="12" t="n">
        <v>15.34796</v>
      </c>
      <c r="M65" s="12" t="n">
        <v>14.687032</v>
      </c>
      <c r="N65" s="12" t="n">
        <v>14.952493</v>
      </c>
      <c r="O65" s="12" t="n">
        <v>14.519533</v>
      </c>
      <c r="P65" s="12" t="n">
        <v>14.757869</v>
      </c>
      <c r="Q65" s="12" t="n">
        <v>12.937897</v>
      </c>
      <c r="R65" s="12" t="n">
        <v>12.624317</v>
      </c>
      <c r="S65" s="12" t="n">
        <v>12.073382</v>
      </c>
      <c r="T65" s="12" t="n">
        <v>11.759458</v>
      </c>
      <c r="U65" s="12" t="n">
        <v>11.603284</v>
      </c>
      <c r="V65" s="12" t="n">
        <v>11.307173</v>
      </c>
      <c r="W65" s="12" t="n">
        <v>10.807468</v>
      </c>
      <c r="X65" s="12" t="n">
        <v>10.768864</v>
      </c>
      <c r="Y65" s="12" t="n">
        <v>10.431627</v>
      </c>
      <c r="Z65" s="13" t="n">
        <v>294.993859</v>
      </c>
    </row>
    <row r="66" customFormat="false" ht="12.75" hidden="false" customHeight="false" outlineLevel="0" collapsed="false">
      <c r="A66" s="10" t="n">
        <v>42066</v>
      </c>
      <c r="B66" s="11" t="n">
        <v>10.309337</v>
      </c>
      <c r="C66" s="12" t="n">
        <v>10.095473</v>
      </c>
      <c r="D66" s="12" t="n">
        <v>10.175922</v>
      </c>
      <c r="E66" s="12" t="n">
        <v>10.028978</v>
      </c>
      <c r="F66" s="12" t="n">
        <v>10.099548</v>
      </c>
      <c r="G66" s="12" t="n">
        <v>11.34506</v>
      </c>
      <c r="H66" s="12" t="n">
        <v>13.352567</v>
      </c>
      <c r="I66" s="12" t="n">
        <v>13.966548</v>
      </c>
      <c r="J66" s="12" t="n">
        <v>14.690979</v>
      </c>
      <c r="K66" s="12" t="n">
        <v>14.654098</v>
      </c>
      <c r="L66" s="12" t="n">
        <v>14.490357</v>
      </c>
      <c r="M66" s="12" t="n">
        <v>13.502813</v>
      </c>
      <c r="N66" s="12" t="n">
        <v>13.475561</v>
      </c>
      <c r="O66" s="12" t="n">
        <v>14.130263</v>
      </c>
      <c r="P66" s="12" t="n">
        <v>13.979985</v>
      </c>
      <c r="Q66" s="12" t="n">
        <v>13.048526</v>
      </c>
      <c r="R66" s="12" t="n">
        <v>12.111492</v>
      </c>
      <c r="S66" s="12" t="n">
        <v>11.992949</v>
      </c>
      <c r="T66" s="12" t="n">
        <v>11.35014</v>
      </c>
      <c r="U66" s="12" t="n">
        <v>11.290858</v>
      </c>
      <c r="V66" s="12" t="n">
        <v>11.111169</v>
      </c>
      <c r="W66" s="12" t="n">
        <v>11.067768</v>
      </c>
      <c r="X66" s="12" t="n">
        <v>10.354862</v>
      </c>
      <c r="Y66" s="12" t="n">
        <v>10.155979</v>
      </c>
      <c r="Z66" s="13" t="n">
        <v>290.781232</v>
      </c>
    </row>
    <row r="67" customFormat="false" ht="12.75" hidden="false" customHeight="false" outlineLevel="0" collapsed="false">
      <c r="A67" s="10" t="n">
        <v>42067</v>
      </c>
      <c r="B67" s="11" t="n">
        <v>9.866679</v>
      </c>
      <c r="C67" s="12" t="n">
        <v>9.967175</v>
      </c>
      <c r="D67" s="12" t="n">
        <v>9.671902</v>
      </c>
      <c r="E67" s="12" t="n">
        <v>9.747078</v>
      </c>
      <c r="F67" s="12" t="n">
        <v>9.492408</v>
      </c>
      <c r="G67" s="12" t="n">
        <v>10.294045</v>
      </c>
      <c r="H67" s="12" t="n">
        <v>12.527887</v>
      </c>
      <c r="I67" s="12" t="n">
        <v>13.978031</v>
      </c>
      <c r="J67" s="12" t="n">
        <v>14.623905</v>
      </c>
      <c r="K67" s="12" t="n">
        <v>14.503709</v>
      </c>
      <c r="L67" s="12" t="n">
        <v>14.348345</v>
      </c>
      <c r="M67" s="12" t="n">
        <v>13.778791</v>
      </c>
      <c r="N67" s="12" t="n">
        <v>13.904223</v>
      </c>
      <c r="O67" s="12" t="n">
        <v>13.828986</v>
      </c>
      <c r="P67" s="12" t="n">
        <v>13.525751</v>
      </c>
      <c r="Q67" s="12" t="n">
        <v>13.080026</v>
      </c>
      <c r="R67" s="12" t="n">
        <v>12.558142</v>
      </c>
      <c r="S67" s="12" t="n">
        <v>12.691477</v>
      </c>
      <c r="T67" s="12" t="n">
        <v>12.583462</v>
      </c>
      <c r="U67" s="12" t="n">
        <v>12.198223</v>
      </c>
      <c r="V67" s="12" t="n">
        <v>12.366238</v>
      </c>
      <c r="W67" s="12" t="n">
        <v>11.909471</v>
      </c>
      <c r="X67" s="12" t="n">
        <v>11.642298</v>
      </c>
      <c r="Y67" s="12" t="n">
        <v>11.533452</v>
      </c>
      <c r="Z67" s="13" t="n">
        <v>294.621704</v>
      </c>
    </row>
    <row r="68" customFormat="false" ht="12.75" hidden="false" customHeight="false" outlineLevel="0" collapsed="false">
      <c r="A68" s="10" t="n">
        <v>42068</v>
      </c>
      <c r="B68" s="11" t="n">
        <v>11.077743</v>
      </c>
      <c r="C68" s="12" t="n">
        <v>11.003677</v>
      </c>
      <c r="D68" s="12" t="n">
        <v>10.61901</v>
      </c>
      <c r="E68" s="12" t="n">
        <v>10.535</v>
      </c>
      <c r="F68" s="12" t="n">
        <v>10.881361</v>
      </c>
      <c r="G68" s="12" t="n">
        <v>11.739161</v>
      </c>
      <c r="H68" s="12" t="n">
        <v>13.209742</v>
      </c>
      <c r="I68" s="12" t="n">
        <v>14.285297</v>
      </c>
      <c r="J68" s="12" t="n">
        <v>14.909038</v>
      </c>
      <c r="K68" s="12" t="n">
        <v>15.325451</v>
      </c>
      <c r="L68" s="12" t="n">
        <v>15.497962</v>
      </c>
      <c r="M68" s="12" t="n">
        <v>14.830688</v>
      </c>
      <c r="N68" s="12" t="n">
        <v>15.009668</v>
      </c>
      <c r="O68" s="12" t="n">
        <v>15.336386</v>
      </c>
      <c r="P68" s="12" t="n">
        <v>14.782026</v>
      </c>
      <c r="Q68" s="12" t="n">
        <v>13.609912</v>
      </c>
      <c r="R68" s="12" t="n">
        <v>13.508666</v>
      </c>
      <c r="S68" s="12" t="n">
        <v>13.433022</v>
      </c>
      <c r="T68" s="12" t="n">
        <v>12.803115</v>
      </c>
      <c r="U68" s="12" t="n">
        <v>12.849613</v>
      </c>
      <c r="V68" s="12" t="n">
        <v>12.634137</v>
      </c>
      <c r="W68" s="12" t="n">
        <v>12.250834</v>
      </c>
      <c r="X68" s="12" t="n">
        <v>12.299473</v>
      </c>
      <c r="Y68" s="12" t="n">
        <v>12.086996</v>
      </c>
      <c r="Z68" s="13" t="n">
        <v>314.517978</v>
      </c>
    </row>
    <row r="69" customFormat="false" ht="12.75" hidden="false" customHeight="false" outlineLevel="0" collapsed="false">
      <c r="A69" s="10" t="n">
        <v>42069</v>
      </c>
      <c r="B69" s="11" t="n">
        <v>11.609723</v>
      </c>
      <c r="C69" s="12" t="n">
        <v>11.639854</v>
      </c>
      <c r="D69" s="12" t="n">
        <v>11.846784</v>
      </c>
      <c r="E69" s="12" t="n">
        <v>11.705691</v>
      </c>
      <c r="F69" s="12" t="n">
        <v>11.695451</v>
      </c>
      <c r="G69" s="12" t="n">
        <v>12.934154</v>
      </c>
      <c r="H69" s="12" t="n">
        <v>14.376939</v>
      </c>
      <c r="I69" s="12" t="n">
        <v>15.341444</v>
      </c>
      <c r="J69" s="12" t="n">
        <v>16.206558</v>
      </c>
      <c r="K69" s="12" t="n">
        <v>15.585448</v>
      </c>
      <c r="L69" s="12" t="n">
        <v>15.540199</v>
      </c>
      <c r="M69" s="12" t="n">
        <v>14.42952</v>
      </c>
      <c r="N69" s="12" t="n">
        <v>14.11272</v>
      </c>
      <c r="O69" s="12" t="n">
        <v>14.092095</v>
      </c>
      <c r="P69" s="12" t="n">
        <v>14.339403</v>
      </c>
      <c r="Q69" s="12" t="n">
        <v>13.590777</v>
      </c>
      <c r="R69" s="12" t="n">
        <v>13.693582</v>
      </c>
      <c r="S69" s="12" t="n">
        <v>13.741087</v>
      </c>
      <c r="T69" s="12" t="n">
        <v>13.671504</v>
      </c>
      <c r="U69" s="12" t="n">
        <v>13.435881</v>
      </c>
      <c r="V69" s="12" t="n">
        <v>13.063597</v>
      </c>
      <c r="W69" s="12" t="n">
        <v>12.712693</v>
      </c>
      <c r="X69" s="12" t="n">
        <v>12.395113</v>
      </c>
      <c r="Y69" s="12" t="n">
        <v>12.023437</v>
      </c>
      <c r="Z69" s="13" t="n">
        <v>323.783654</v>
      </c>
    </row>
    <row r="70" customFormat="false" ht="12.75" hidden="false" customHeight="false" outlineLevel="0" collapsed="false">
      <c r="A70" s="10" t="n">
        <v>42070</v>
      </c>
      <c r="B70" s="11" t="n">
        <v>12.184612</v>
      </c>
      <c r="C70" s="12" t="n">
        <v>11.76097</v>
      </c>
      <c r="D70" s="12" t="n">
        <v>11.52109</v>
      </c>
      <c r="E70" s="12" t="n">
        <v>11.626018</v>
      </c>
      <c r="F70" s="12" t="n">
        <v>11.499791</v>
      </c>
      <c r="G70" s="12" t="n">
        <v>11.935134</v>
      </c>
      <c r="H70" s="12" t="n">
        <v>13.267265</v>
      </c>
      <c r="I70" s="12" t="n">
        <v>12.834125</v>
      </c>
      <c r="J70" s="12" t="n">
        <v>12.902458</v>
      </c>
      <c r="K70" s="12" t="n">
        <v>12.655656</v>
      </c>
      <c r="L70" s="12" t="n">
        <v>12.760682</v>
      </c>
      <c r="M70" s="12" t="n">
        <v>12.002492</v>
      </c>
      <c r="N70" s="12" t="n">
        <v>11.658081</v>
      </c>
      <c r="O70" s="12" t="n">
        <v>11.415054</v>
      </c>
      <c r="P70" s="12" t="n">
        <v>11.41079</v>
      </c>
      <c r="Q70" s="12" t="n">
        <v>11.512324</v>
      </c>
      <c r="R70" s="12" t="n">
        <v>11.441765</v>
      </c>
      <c r="S70" s="12" t="n">
        <v>11.681372</v>
      </c>
      <c r="T70" s="12" t="n">
        <v>13.457838</v>
      </c>
      <c r="U70" s="12" t="n">
        <v>13.894082</v>
      </c>
      <c r="V70" s="12" t="n">
        <v>13.205912</v>
      </c>
      <c r="W70" s="12" t="n">
        <v>12.63823</v>
      </c>
      <c r="X70" s="12" t="n">
        <v>12.558145</v>
      </c>
      <c r="Y70" s="12" t="n">
        <v>12.031591</v>
      </c>
      <c r="Z70" s="13" t="n">
        <v>293.855477</v>
      </c>
    </row>
    <row r="71" customFormat="false" ht="12.75" hidden="false" customHeight="false" outlineLevel="0" collapsed="false">
      <c r="A71" s="10" t="n">
        <v>42071</v>
      </c>
      <c r="B71" s="11" t="n">
        <v>12.398067</v>
      </c>
      <c r="C71" s="12"/>
      <c r="D71" s="12" t="n">
        <v>12.554853</v>
      </c>
      <c r="E71" s="12" t="n">
        <v>12.410294</v>
      </c>
      <c r="F71" s="12" t="n">
        <v>12.535356</v>
      </c>
      <c r="G71" s="12" t="n">
        <v>11.595639</v>
      </c>
      <c r="H71" s="12" t="n">
        <v>11.333066</v>
      </c>
      <c r="I71" s="12" t="n">
        <v>11.550082</v>
      </c>
      <c r="J71" s="12" t="n">
        <v>11.4278</v>
      </c>
      <c r="K71" s="12" t="n">
        <v>11.412058</v>
      </c>
      <c r="L71" s="12" t="n">
        <v>11.425679</v>
      </c>
      <c r="M71" s="12" t="n">
        <v>11.162054</v>
      </c>
      <c r="N71" s="12" t="n">
        <v>11.164729</v>
      </c>
      <c r="O71" s="12" t="n">
        <v>11.008022</v>
      </c>
      <c r="P71" s="12" t="n">
        <v>11.087562</v>
      </c>
      <c r="Q71" s="12" t="n">
        <v>11.635885</v>
      </c>
      <c r="R71" s="12" t="n">
        <v>10.97329</v>
      </c>
      <c r="S71" s="12" t="n">
        <v>10.932232</v>
      </c>
      <c r="T71" s="12" t="n">
        <v>11.103521</v>
      </c>
      <c r="U71" s="12" t="n">
        <v>11.267256</v>
      </c>
      <c r="V71" s="12" t="n">
        <v>10.875371</v>
      </c>
      <c r="W71" s="12" t="n">
        <v>10.962323</v>
      </c>
      <c r="X71" s="12" t="n">
        <v>11.024449</v>
      </c>
      <c r="Y71" s="12" t="n">
        <v>11.292542</v>
      </c>
      <c r="Z71" s="13" t="n">
        <v>263.13213</v>
      </c>
    </row>
    <row r="72" customFormat="false" ht="12.75" hidden="false" customHeight="false" outlineLevel="0" collapsed="false">
      <c r="A72" s="10" t="n">
        <v>42072</v>
      </c>
      <c r="B72" s="11" t="n">
        <v>10.867605</v>
      </c>
      <c r="C72" s="12" t="n">
        <v>10.773609</v>
      </c>
      <c r="D72" s="12" t="n">
        <v>10.686043</v>
      </c>
      <c r="E72" s="12" t="n">
        <v>10.564009</v>
      </c>
      <c r="F72" s="12" t="n">
        <v>10.705011</v>
      </c>
      <c r="G72" s="12" t="n">
        <v>11.619303</v>
      </c>
      <c r="H72" s="12" t="n">
        <v>13.476312</v>
      </c>
      <c r="I72" s="12" t="n">
        <v>14.414605</v>
      </c>
      <c r="J72" s="12" t="n">
        <v>14.713468</v>
      </c>
      <c r="K72" s="12" t="n">
        <v>15.016478</v>
      </c>
      <c r="L72" s="12" t="n">
        <v>14.892428</v>
      </c>
      <c r="M72" s="12" t="n">
        <v>14.177587</v>
      </c>
      <c r="N72" s="12" t="n">
        <v>14.291935</v>
      </c>
      <c r="O72" s="12" t="n">
        <v>14.640332</v>
      </c>
      <c r="P72" s="12" t="n">
        <v>14.232234</v>
      </c>
      <c r="Q72" s="12" t="n">
        <v>13.322975</v>
      </c>
      <c r="R72" s="12" t="n">
        <v>12.896364</v>
      </c>
      <c r="S72" s="12" t="n">
        <v>12.520977</v>
      </c>
      <c r="T72" s="12" t="n">
        <v>12.413837</v>
      </c>
      <c r="U72" s="12" t="n">
        <v>11.816946</v>
      </c>
      <c r="V72" s="12" t="n">
        <v>11.938909</v>
      </c>
      <c r="W72" s="12" t="n">
        <v>11.826367</v>
      </c>
      <c r="X72" s="12" t="n">
        <v>11.251625</v>
      </c>
      <c r="Y72" s="12" t="n">
        <v>11.113266</v>
      </c>
      <c r="Z72" s="13" t="n">
        <v>304.172225</v>
      </c>
    </row>
    <row r="73" customFormat="false" ht="12.75" hidden="false" customHeight="false" outlineLevel="0" collapsed="false">
      <c r="A73" s="10" t="n">
        <v>42073</v>
      </c>
      <c r="B73" s="11" t="n">
        <v>11.147241</v>
      </c>
      <c r="C73" s="12" t="n">
        <v>11.220921</v>
      </c>
      <c r="D73" s="12" t="n">
        <v>10.735765</v>
      </c>
      <c r="E73" s="12" t="n">
        <v>10.610674</v>
      </c>
      <c r="F73" s="12" t="n">
        <v>10.806078</v>
      </c>
      <c r="G73" s="12" t="n">
        <v>11.931543</v>
      </c>
      <c r="H73" s="12" t="n">
        <v>13.25855</v>
      </c>
      <c r="I73" s="12" t="n">
        <v>12.475936</v>
      </c>
      <c r="J73" s="12" t="n">
        <v>12.199849</v>
      </c>
      <c r="K73" s="12" t="n">
        <v>11.915085</v>
      </c>
      <c r="L73" s="12" t="n">
        <v>11.823377</v>
      </c>
      <c r="M73" s="12" t="n">
        <v>11.452227</v>
      </c>
      <c r="N73" s="12" t="n">
        <v>11.547189</v>
      </c>
      <c r="O73" s="12" t="n">
        <v>11.839546</v>
      </c>
      <c r="P73" s="12" t="n">
        <v>11.51026</v>
      </c>
      <c r="Q73" s="12" t="n">
        <v>11.093523</v>
      </c>
      <c r="R73" s="12" t="n">
        <v>10.265119</v>
      </c>
      <c r="S73" s="12" t="n">
        <v>10.181241</v>
      </c>
      <c r="T73" s="12" t="n">
        <v>10.031432</v>
      </c>
      <c r="U73" s="12" t="n">
        <v>9.835594</v>
      </c>
      <c r="V73" s="12" t="n">
        <v>9.765804</v>
      </c>
      <c r="W73" s="12" t="n">
        <v>9.638418</v>
      </c>
      <c r="X73" s="12" t="n">
        <v>9.123887</v>
      </c>
      <c r="Y73" s="12" t="n">
        <v>8.904777</v>
      </c>
      <c r="Z73" s="13" t="n">
        <v>263.314036</v>
      </c>
    </row>
    <row r="74" customFormat="false" ht="12.75" hidden="false" customHeight="false" outlineLevel="0" collapsed="false">
      <c r="A74" s="10" t="n">
        <v>42074</v>
      </c>
      <c r="B74" s="11" t="n">
        <v>9.045921</v>
      </c>
      <c r="C74" s="12" t="n">
        <v>8.829837</v>
      </c>
      <c r="D74" s="12" t="n">
        <v>8.620089</v>
      </c>
      <c r="E74" s="12" t="n">
        <v>8.750233</v>
      </c>
      <c r="F74" s="12" t="n">
        <v>8.94209</v>
      </c>
      <c r="G74" s="12" t="n">
        <v>9.22409</v>
      </c>
      <c r="H74" s="12" t="n">
        <v>11.126524</v>
      </c>
      <c r="I74" s="12" t="n">
        <v>13.119135</v>
      </c>
      <c r="J74" s="12" t="n">
        <v>13.848181</v>
      </c>
      <c r="K74" s="12" t="n">
        <v>13.678026</v>
      </c>
      <c r="L74" s="12" t="n">
        <v>13.767756</v>
      </c>
      <c r="M74" s="12" t="n">
        <v>13.527336</v>
      </c>
      <c r="N74" s="12" t="n">
        <v>14.306018</v>
      </c>
      <c r="O74" s="12" t="n">
        <v>13.711936</v>
      </c>
      <c r="P74" s="12" t="n">
        <v>13.607854</v>
      </c>
      <c r="Q74" s="12" t="n">
        <v>12.855083</v>
      </c>
      <c r="R74" s="12" t="n">
        <v>12.078581</v>
      </c>
      <c r="S74" s="12" t="n">
        <v>11.952325</v>
      </c>
      <c r="T74" s="12" t="n">
        <v>11.738165</v>
      </c>
      <c r="U74" s="12" t="n">
        <v>11.868609</v>
      </c>
      <c r="V74" s="12" t="n">
        <v>11.77549</v>
      </c>
      <c r="W74" s="12" t="n">
        <v>11.348254</v>
      </c>
      <c r="X74" s="12" t="n">
        <v>11.048079</v>
      </c>
      <c r="Y74" s="12" t="n">
        <v>10.618898</v>
      </c>
      <c r="Z74" s="13" t="n">
        <v>279.38851</v>
      </c>
    </row>
    <row r="75" customFormat="false" ht="12.75" hidden="false" customHeight="false" outlineLevel="0" collapsed="false">
      <c r="A75" s="10" t="n">
        <v>42075</v>
      </c>
      <c r="B75" s="11" t="n">
        <v>10.849009</v>
      </c>
      <c r="C75" s="12" t="n">
        <v>10.537673</v>
      </c>
      <c r="D75" s="12" t="n">
        <v>10.35929</v>
      </c>
      <c r="E75" s="12" t="n">
        <v>10.464658</v>
      </c>
      <c r="F75" s="12" t="n">
        <v>10.490009</v>
      </c>
      <c r="G75" s="12" t="n">
        <v>12.006094</v>
      </c>
      <c r="H75" s="12" t="n">
        <v>13.11276</v>
      </c>
      <c r="I75" s="12" t="n">
        <v>14.310912</v>
      </c>
      <c r="J75" s="12" t="n">
        <v>15.037177</v>
      </c>
      <c r="K75" s="12" t="n">
        <v>15.169599</v>
      </c>
      <c r="L75" s="12" t="n">
        <v>15.740249</v>
      </c>
      <c r="M75" s="12" t="n">
        <v>15.017972</v>
      </c>
      <c r="N75" s="12" t="n">
        <v>15.036638</v>
      </c>
      <c r="O75" s="12" t="n">
        <v>14.997511</v>
      </c>
      <c r="P75" s="12" t="n">
        <v>14.156967</v>
      </c>
      <c r="Q75" s="12" t="n">
        <v>13.749415</v>
      </c>
      <c r="R75" s="12" t="n">
        <v>13.077681</v>
      </c>
      <c r="S75" s="12" t="n">
        <v>12.495643</v>
      </c>
      <c r="T75" s="12" t="n">
        <v>12.814144</v>
      </c>
      <c r="U75" s="12" t="n">
        <v>12.798408</v>
      </c>
      <c r="V75" s="12" t="n">
        <v>12.649044</v>
      </c>
      <c r="W75" s="12" t="n">
        <v>12.576447</v>
      </c>
      <c r="X75" s="12" t="n">
        <v>12.020277</v>
      </c>
      <c r="Y75" s="12" t="n">
        <v>11.520684</v>
      </c>
      <c r="Z75" s="13" t="n">
        <v>310.988261</v>
      </c>
    </row>
    <row r="76" customFormat="false" ht="12.75" hidden="false" customHeight="false" outlineLevel="0" collapsed="false">
      <c r="A76" s="10" t="n">
        <v>42076</v>
      </c>
      <c r="B76" s="11" t="n">
        <v>11.404531</v>
      </c>
      <c r="C76" s="12" t="n">
        <v>11.283147</v>
      </c>
      <c r="D76" s="12" t="n">
        <v>10.764359</v>
      </c>
      <c r="E76" s="12" t="n">
        <v>10.931911</v>
      </c>
      <c r="F76" s="12" t="n">
        <v>11.443765</v>
      </c>
      <c r="G76" s="12" t="n">
        <v>12.186664</v>
      </c>
      <c r="H76" s="12" t="n">
        <v>13.382466</v>
      </c>
      <c r="I76" s="12" t="n">
        <v>14.556005</v>
      </c>
      <c r="J76" s="12" t="n">
        <v>15.195323</v>
      </c>
      <c r="K76" s="12" t="n">
        <v>16.52028</v>
      </c>
      <c r="L76" s="12" t="n">
        <v>15.642754</v>
      </c>
      <c r="M76" s="12" t="n">
        <v>15.77298</v>
      </c>
      <c r="N76" s="12" t="n">
        <v>15.257934</v>
      </c>
      <c r="O76" s="12" t="n">
        <v>14.352635</v>
      </c>
      <c r="P76" s="12" t="n">
        <v>13.914607</v>
      </c>
      <c r="Q76" s="12" t="n">
        <v>13.06323</v>
      </c>
      <c r="R76" s="12" t="n">
        <v>12.970731</v>
      </c>
      <c r="S76" s="12" t="n">
        <v>12.337141</v>
      </c>
      <c r="T76" s="12" t="n">
        <v>12.417574</v>
      </c>
      <c r="U76" s="12" t="n">
        <v>12.189257</v>
      </c>
      <c r="V76" s="12" t="n">
        <v>12.27737</v>
      </c>
      <c r="W76" s="12" t="n">
        <v>12.015706</v>
      </c>
      <c r="X76" s="12" t="n">
        <v>11.319796</v>
      </c>
      <c r="Y76" s="12" t="n">
        <v>11.903916</v>
      </c>
      <c r="Z76" s="13" t="n">
        <v>313.104082</v>
      </c>
    </row>
    <row r="77" customFormat="false" ht="12.75" hidden="false" customHeight="false" outlineLevel="0" collapsed="false">
      <c r="A77" s="10" t="n">
        <v>42077</v>
      </c>
      <c r="B77" s="11" t="n">
        <v>11.105423</v>
      </c>
      <c r="C77" s="12" t="n">
        <v>11.434955</v>
      </c>
      <c r="D77" s="12" t="n">
        <v>10.499783</v>
      </c>
      <c r="E77" s="12" t="n">
        <v>10.213036</v>
      </c>
      <c r="F77" s="12" t="n">
        <v>10.39191</v>
      </c>
      <c r="G77" s="12" t="n">
        <v>10.82775</v>
      </c>
      <c r="H77" s="12" t="n">
        <v>11.004941</v>
      </c>
      <c r="I77" s="12" t="n">
        <v>11.031988</v>
      </c>
      <c r="J77" s="12" t="n">
        <v>11.202442</v>
      </c>
      <c r="K77" s="12" t="n">
        <v>11.550933</v>
      </c>
      <c r="L77" s="12" t="n">
        <v>13.35702</v>
      </c>
      <c r="M77" s="12" t="n">
        <v>13.03167</v>
      </c>
      <c r="N77" s="12" t="n">
        <v>12.643136</v>
      </c>
      <c r="O77" s="12" t="n">
        <v>12.093437</v>
      </c>
      <c r="P77" s="12" t="n">
        <v>12.158864</v>
      </c>
      <c r="Q77" s="12" t="n">
        <v>11.673633</v>
      </c>
      <c r="R77" s="12" t="n">
        <v>11.621652</v>
      </c>
      <c r="S77" s="12" t="n">
        <v>11.680957</v>
      </c>
      <c r="T77" s="12" t="n">
        <v>11.947499</v>
      </c>
      <c r="U77" s="12" t="n">
        <v>11.896007</v>
      </c>
      <c r="V77" s="12" t="n">
        <v>12.103063</v>
      </c>
      <c r="W77" s="12" t="n">
        <v>11.782877</v>
      </c>
      <c r="X77" s="12" t="n">
        <v>11.614727</v>
      </c>
      <c r="Y77" s="12" t="n">
        <v>10.705112</v>
      </c>
      <c r="Z77" s="13" t="n">
        <v>277.572815</v>
      </c>
    </row>
    <row r="78" customFormat="false" ht="12.75" hidden="false" customHeight="false" outlineLevel="0" collapsed="false">
      <c r="A78" s="10" t="n">
        <v>42078</v>
      </c>
      <c r="B78" s="11" t="n">
        <v>10.389084</v>
      </c>
      <c r="C78" s="12" t="n">
        <v>10.346754</v>
      </c>
      <c r="D78" s="12" t="n">
        <v>10.169419</v>
      </c>
      <c r="E78" s="12" t="n">
        <v>10.423527</v>
      </c>
      <c r="F78" s="12" t="n">
        <v>11.38841</v>
      </c>
      <c r="G78" s="12" t="n">
        <v>11.19624</v>
      </c>
      <c r="H78" s="12" t="n">
        <v>10.945449</v>
      </c>
      <c r="I78" s="12" t="n">
        <v>10.982592</v>
      </c>
      <c r="J78" s="12" t="n">
        <v>13.337472</v>
      </c>
      <c r="K78" s="12" t="n">
        <v>13.517221</v>
      </c>
      <c r="L78" s="12" t="n">
        <v>13.52158</v>
      </c>
      <c r="M78" s="12" t="n">
        <v>13.706696</v>
      </c>
      <c r="N78" s="12" t="n">
        <v>13.629299</v>
      </c>
      <c r="O78" s="12" t="n">
        <v>13.645913</v>
      </c>
      <c r="P78" s="12" t="n">
        <v>14.186329</v>
      </c>
      <c r="Q78" s="12" t="n">
        <v>13.480204</v>
      </c>
      <c r="R78" s="12" t="n">
        <v>13.436554</v>
      </c>
      <c r="S78" s="12" t="n">
        <v>13.697451</v>
      </c>
      <c r="T78" s="12" t="n">
        <v>13.773825</v>
      </c>
      <c r="U78" s="12" t="n">
        <v>13.63266</v>
      </c>
      <c r="V78" s="12" t="n">
        <v>13.73271</v>
      </c>
      <c r="W78" s="12" t="n">
        <v>13.61543</v>
      </c>
      <c r="X78" s="12" t="n">
        <v>13.873618</v>
      </c>
      <c r="Y78" s="12" t="n">
        <v>13.339899</v>
      </c>
      <c r="Z78" s="13" t="n">
        <v>303.968336</v>
      </c>
    </row>
    <row r="79" customFormat="false" ht="12.75" hidden="false" customHeight="false" outlineLevel="0" collapsed="false">
      <c r="A79" s="10" t="n">
        <v>42079</v>
      </c>
      <c r="B79" s="11" t="n">
        <v>13.238838</v>
      </c>
      <c r="C79" s="12" t="n">
        <v>13.016201</v>
      </c>
      <c r="D79" s="12" t="n">
        <v>12.1293</v>
      </c>
      <c r="E79" s="12" t="n">
        <v>13.070828</v>
      </c>
      <c r="F79" s="12" t="n">
        <v>13.217635</v>
      </c>
      <c r="G79" s="12" t="n">
        <v>13.716798</v>
      </c>
      <c r="H79" s="12" t="n">
        <v>15.809625</v>
      </c>
      <c r="I79" s="12" t="n">
        <v>14.951297</v>
      </c>
      <c r="J79" s="12" t="n">
        <v>13.496698</v>
      </c>
      <c r="K79" s="12" t="n">
        <v>14.957839</v>
      </c>
      <c r="L79" s="12" t="n">
        <v>14.771571</v>
      </c>
      <c r="M79" s="12" t="n">
        <v>13.427693</v>
      </c>
      <c r="N79" s="12" t="n">
        <v>13.501907</v>
      </c>
      <c r="O79" s="12" t="n">
        <v>13.331112</v>
      </c>
      <c r="P79" s="12" t="n">
        <v>12.485464</v>
      </c>
      <c r="Q79" s="12" t="n">
        <v>11.298491</v>
      </c>
      <c r="R79" s="12" t="n">
        <v>10.984741</v>
      </c>
      <c r="S79" s="12" t="n">
        <v>10.841709</v>
      </c>
      <c r="T79" s="12" t="n">
        <v>10.795446</v>
      </c>
      <c r="U79" s="12" t="n">
        <v>10.251684</v>
      </c>
      <c r="V79" s="12" t="n">
        <v>10.3516</v>
      </c>
      <c r="W79" s="12" t="n">
        <v>10.268426</v>
      </c>
      <c r="X79" s="12" t="n">
        <v>9.70432</v>
      </c>
      <c r="Y79" s="12" t="n">
        <v>9.525825</v>
      </c>
      <c r="Z79" s="13" t="n">
        <v>299.145048</v>
      </c>
    </row>
    <row r="80" customFormat="false" ht="12.75" hidden="false" customHeight="false" outlineLevel="0" collapsed="false">
      <c r="A80" s="10" t="n">
        <v>42080</v>
      </c>
      <c r="B80" s="11" t="n">
        <v>9.596209</v>
      </c>
      <c r="C80" s="12" t="n">
        <v>9.817357</v>
      </c>
      <c r="D80" s="12" t="n">
        <v>10.008635</v>
      </c>
      <c r="E80" s="12" t="n">
        <v>9.215287</v>
      </c>
      <c r="F80" s="12" t="n">
        <v>9.465654</v>
      </c>
      <c r="G80" s="12" t="n">
        <v>9.667416</v>
      </c>
      <c r="H80" s="12" t="n">
        <v>11.089935</v>
      </c>
      <c r="I80" s="12" t="n">
        <v>12.220498</v>
      </c>
      <c r="J80" s="12" t="n">
        <v>13.125168</v>
      </c>
      <c r="K80" s="12" t="n">
        <v>13.293644</v>
      </c>
      <c r="L80" s="12" t="n">
        <v>14.078701</v>
      </c>
      <c r="M80" s="12" t="n">
        <v>12.847779</v>
      </c>
      <c r="N80" s="12" t="n">
        <v>12.763682</v>
      </c>
      <c r="O80" s="12" t="n">
        <v>13.10395</v>
      </c>
      <c r="P80" s="12" t="n">
        <v>12.077766</v>
      </c>
      <c r="Q80" s="12" t="n">
        <v>10.881922</v>
      </c>
      <c r="R80" s="12" t="n">
        <v>10.585413</v>
      </c>
      <c r="S80" s="12" t="n">
        <v>10.804183</v>
      </c>
      <c r="T80" s="12" t="n">
        <v>11.45917</v>
      </c>
      <c r="U80" s="12" t="n">
        <v>11.427588</v>
      </c>
      <c r="V80" s="12" t="n">
        <v>11.025502</v>
      </c>
      <c r="W80" s="12" t="n">
        <v>10.545888</v>
      </c>
      <c r="X80" s="12" t="n">
        <v>10.398906</v>
      </c>
      <c r="Y80" s="12" t="n">
        <v>9.883566</v>
      </c>
      <c r="Z80" s="13" t="n">
        <v>269.383819</v>
      </c>
    </row>
    <row r="81" customFormat="false" ht="12.75" hidden="false" customHeight="false" outlineLevel="0" collapsed="false">
      <c r="A81" s="10" t="n">
        <v>42081</v>
      </c>
      <c r="B81" s="11" t="n">
        <v>10.507945</v>
      </c>
      <c r="C81" s="12" t="n">
        <v>9.756045</v>
      </c>
      <c r="D81" s="12" t="n">
        <v>9.749939</v>
      </c>
      <c r="E81" s="12" t="n">
        <v>9.9917</v>
      </c>
      <c r="F81" s="12" t="n">
        <v>10.0595</v>
      </c>
      <c r="G81" s="12" t="n">
        <v>11.398171</v>
      </c>
      <c r="H81" s="12" t="n">
        <v>13.959561</v>
      </c>
      <c r="I81" s="12" t="n">
        <v>14.418621</v>
      </c>
      <c r="J81" s="12" t="n">
        <v>15.358246</v>
      </c>
      <c r="K81" s="12" t="n">
        <v>15.481962</v>
      </c>
      <c r="L81" s="12" t="n">
        <v>15.211045</v>
      </c>
      <c r="M81" s="12" t="n">
        <v>14.791969</v>
      </c>
      <c r="N81" s="12" t="n">
        <v>15.557514</v>
      </c>
      <c r="O81" s="12" t="n">
        <v>15.25859</v>
      </c>
      <c r="P81" s="12" t="n">
        <v>14.271606</v>
      </c>
      <c r="Q81" s="12" t="n">
        <v>12.789439</v>
      </c>
      <c r="R81" s="12" t="n">
        <v>11.496133</v>
      </c>
      <c r="S81" s="12" t="n">
        <v>11.333459</v>
      </c>
      <c r="T81" s="12" t="n">
        <v>11.684846</v>
      </c>
      <c r="U81" s="12" t="n">
        <v>11.207623</v>
      </c>
      <c r="V81" s="12" t="n">
        <v>11.288327</v>
      </c>
      <c r="W81" s="12" t="n">
        <v>11.090342</v>
      </c>
      <c r="X81" s="12" t="n">
        <v>10.629168</v>
      </c>
      <c r="Y81" s="12" t="n">
        <v>10.411163</v>
      </c>
      <c r="Z81" s="13" t="n">
        <v>297.702914</v>
      </c>
    </row>
    <row r="82" customFormat="false" ht="12.75" hidden="false" customHeight="false" outlineLevel="0" collapsed="false">
      <c r="A82" s="10" t="n">
        <v>42082</v>
      </c>
      <c r="B82" s="11" t="n">
        <v>10.166428</v>
      </c>
      <c r="C82" s="12" t="n">
        <v>10.245357</v>
      </c>
      <c r="D82" s="12" t="n">
        <v>9.97299</v>
      </c>
      <c r="E82" s="12" t="n">
        <v>10.052595</v>
      </c>
      <c r="F82" s="12" t="n">
        <v>9.908394</v>
      </c>
      <c r="G82" s="12" t="n">
        <v>10.710126</v>
      </c>
      <c r="H82" s="12" t="n">
        <v>13.366571</v>
      </c>
      <c r="I82" s="12" t="n">
        <v>14.166689</v>
      </c>
      <c r="J82" s="12" t="n">
        <v>14.930083</v>
      </c>
      <c r="K82" s="12" t="n">
        <v>15.556802</v>
      </c>
      <c r="L82" s="12" t="n">
        <v>15.327756</v>
      </c>
      <c r="M82" s="12" t="n">
        <v>14.584062</v>
      </c>
      <c r="N82" s="12" t="n">
        <v>15.217487</v>
      </c>
      <c r="O82" s="12" t="n">
        <v>15.358583</v>
      </c>
      <c r="P82" s="12" t="n">
        <v>14.266093</v>
      </c>
      <c r="Q82" s="12" t="n">
        <v>12.340939</v>
      </c>
      <c r="R82" s="12" t="n">
        <v>11.462855</v>
      </c>
      <c r="S82" s="12" t="n">
        <v>11.313641</v>
      </c>
      <c r="T82" s="12" t="n">
        <v>11.44259</v>
      </c>
      <c r="U82" s="12" t="n">
        <v>11.221323</v>
      </c>
      <c r="V82" s="12" t="n">
        <v>11.302398</v>
      </c>
      <c r="W82" s="12" t="n">
        <v>11.077272</v>
      </c>
      <c r="X82" s="12" t="n">
        <v>10.933318</v>
      </c>
      <c r="Y82" s="12" t="n">
        <v>10.703073</v>
      </c>
      <c r="Z82" s="13" t="n">
        <v>295.627425</v>
      </c>
    </row>
    <row r="83" customFormat="false" ht="12.75" hidden="false" customHeight="false" outlineLevel="0" collapsed="false">
      <c r="A83" s="10" t="n">
        <v>42083</v>
      </c>
      <c r="B83" s="11" t="n">
        <v>10.692658</v>
      </c>
      <c r="C83" s="12" t="n">
        <v>10.351744</v>
      </c>
      <c r="D83" s="12" t="n">
        <v>10.219392</v>
      </c>
      <c r="E83" s="12" t="n">
        <v>10.085205</v>
      </c>
      <c r="F83" s="12" t="n">
        <v>10.126671</v>
      </c>
      <c r="G83" s="12" t="n">
        <v>10.456383</v>
      </c>
      <c r="H83" s="12" t="n">
        <v>12.144256</v>
      </c>
      <c r="I83" s="12" t="n">
        <v>13.683306</v>
      </c>
      <c r="J83" s="12" t="n">
        <v>14.571399</v>
      </c>
      <c r="K83" s="12" t="n">
        <v>14.951841</v>
      </c>
      <c r="L83" s="12" t="n">
        <v>15.190248</v>
      </c>
      <c r="M83" s="12" t="n">
        <v>13.795723</v>
      </c>
      <c r="N83" s="12" t="n">
        <v>13.519814</v>
      </c>
      <c r="O83" s="12" t="n">
        <v>14.057537</v>
      </c>
      <c r="P83" s="12" t="n">
        <v>13.185337</v>
      </c>
      <c r="Q83" s="12" t="n">
        <v>11.581763</v>
      </c>
      <c r="R83" s="12" t="n">
        <v>11.858468</v>
      </c>
      <c r="S83" s="12" t="n">
        <v>11.146513</v>
      </c>
      <c r="T83" s="12" t="n">
        <v>11.266902</v>
      </c>
      <c r="U83" s="12" t="n">
        <v>11.344884</v>
      </c>
      <c r="V83" s="12" t="n">
        <v>11.077268</v>
      </c>
      <c r="W83" s="12" t="n">
        <v>11.543595</v>
      </c>
      <c r="X83" s="12" t="n">
        <v>11.192192</v>
      </c>
      <c r="Y83" s="12" t="n">
        <v>10.530745</v>
      </c>
      <c r="Z83" s="13" t="n">
        <v>288.573844</v>
      </c>
    </row>
    <row r="84" customFormat="false" ht="12.75" hidden="false" customHeight="false" outlineLevel="0" collapsed="false">
      <c r="A84" s="10" t="n">
        <v>42084</v>
      </c>
      <c r="B84" s="11" t="n">
        <v>9.78304</v>
      </c>
      <c r="C84" s="12" t="n">
        <v>9.978431</v>
      </c>
      <c r="D84" s="12" t="n">
        <v>9.92744</v>
      </c>
      <c r="E84" s="12" t="n">
        <v>10.155737</v>
      </c>
      <c r="F84" s="12" t="n">
        <v>10.180251</v>
      </c>
      <c r="G84" s="12" t="n">
        <v>10.38978</v>
      </c>
      <c r="H84" s="12" t="n">
        <v>10.855007</v>
      </c>
      <c r="I84" s="12" t="n">
        <v>11.005426</v>
      </c>
      <c r="J84" s="12" t="n">
        <v>11.531227</v>
      </c>
      <c r="K84" s="12" t="n">
        <v>12.264689</v>
      </c>
      <c r="L84" s="12" t="n">
        <v>11.74564</v>
      </c>
      <c r="M84" s="12" t="n">
        <v>11.937962</v>
      </c>
      <c r="N84" s="12" t="n">
        <v>11.614423</v>
      </c>
      <c r="O84" s="12" t="n">
        <v>10.498048</v>
      </c>
      <c r="P84" s="12" t="n">
        <v>9.983123</v>
      </c>
      <c r="Q84" s="12" t="n">
        <v>10.17518</v>
      </c>
      <c r="R84" s="12" t="n">
        <v>10.316662</v>
      </c>
      <c r="S84" s="12" t="n">
        <v>10.837769</v>
      </c>
      <c r="T84" s="12" t="n">
        <v>10.967795</v>
      </c>
      <c r="U84" s="12" t="n">
        <v>11.577974</v>
      </c>
      <c r="V84" s="12" t="n">
        <v>11.303681</v>
      </c>
      <c r="W84" s="12" t="n">
        <v>10.91732</v>
      </c>
      <c r="X84" s="12" t="n">
        <v>10.977808</v>
      </c>
      <c r="Y84" s="12" t="n">
        <v>10.257012</v>
      </c>
      <c r="Z84" s="13" t="n">
        <v>259.181425</v>
      </c>
    </row>
    <row r="85" customFormat="false" ht="12.75" hidden="false" customHeight="false" outlineLevel="0" collapsed="false">
      <c r="A85" s="10" t="n">
        <v>42085</v>
      </c>
      <c r="B85" s="11" t="n">
        <v>9.907096</v>
      </c>
      <c r="C85" s="12" t="n">
        <v>9.937776</v>
      </c>
      <c r="D85" s="12" t="n">
        <v>9.908271</v>
      </c>
      <c r="E85" s="12" t="n">
        <v>10.164744</v>
      </c>
      <c r="F85" s="12" t="n">
        <v>10.505372</v>
      </c>
      <c r="G85" s="12" t="n">
        <v>10.704589</v>
      </c>
      <c r="H85" s="12" t="n">
        <v>10.531365</v>
      </c>
      <c r="I85" s="12" t="n">
        <v>8.522621</v>
      </c>
      <c r="J85" s="12" t="n">
        <v>8.874774</v>
      </c>
      <c r="K85" s="12" t="n">
        <v>8.832374</v>
      </c>
      <c r="L85" s="12" t="n">
        <v>9.247607</v>
      </c>
      <c r="M85" s="12" t="n">
        <v>8.659591</v>
      </c>
      <c r="N85" s="12" t="n">
        <v>8.8676</v>
      </c>
      <c r="O85" s="12" t="n">
        <v>8.604434</v>
      </c>
      <c r="P85" s="12" t="n">
        <v>8.421087</v>
      </c>
      <c r="Q85" s="12" t="n">
        <v>8.418161</v>
      </c>
      <c r="R85" s="12" t="n">
        <v>8.662826</v>
      </c>
      <c r="S85" s="12" t="n">
        <v>8.835774</v>
      </c>
      <c r="T85" s="12" t="n">
        <v>8.561759</v>
      </c>
      <c r="U85" s="12" t="n">
        <v>9.109658</v>
      </c>
      <c r="V85" s="12" t="n">
        <v>9.101813</v>
      </c>
      <c r="W85" s="12" t="n">
        <v>9.07455</v>
      </c>
      <c r="X85" s="12" t="n">
        <v>9.380084</v>
      </c>
      <c r="Y85" s="12" t="n">
        <v>8.45861</v>
      </c>
      <c r="Z85" s="13" t="n">
        <v>221.292536</v>
      </c>
    </row>
    <row r="86" customFormat="false" ht="12.75" hidden="false" customHeight="false" outlineLevel="0" collapsed="false">
      <c r="A86" s="10" t="n">
        <v>42086</v>
      </c>
      <c r="B86" s="11" t="n">
        <v>7.929613</v>
      </c>
      <c r="C86" s="12" t="n">
        <v>8.331369</v>
      </c>
      <c r="D86" s="12" t="n">
        <v>7.811584</v>
      </c>
      <c r="E86" s="12" t="n">
        <v>7.574634</v>
      </c>
      <c r="F86" s="12" t="n">
        <v>8.399917</v>
      </c>
      <c r="G86" s="12" t="n">
        <v>8.898755</v>
      </c>
      <c r="H86" s="12" t="n">
        <v>11.408354</v>
      </c>
      <c r="I86" s="12" t="n">
        <v>12.618836</v>
      </c>
      <c r="J86" s="12" t="n">
        <v>13.579255</v>
      </c>
      <c r="K86" s="12" t="n">
        <v>13.119823</v>
      </c>
      <c r="L86" s="12" t="n">
        <v>13.293228</v>
      </c>
      <c r="M86" s="12" t="n">
        <v>12.108265</v>
      </c>
      <c r="N86" s="12" t="n">
        <v>12.314927</v>
      </c>
      <c r="O86" s="12" t="n">
        <v>12.751267</v>
      </c>
      <c r="P86" s="12" t="n">
        <v>11.882217</v>
      </c>
      <c r="Q86" s="12" t="n">
        <v>9.812342</v>
      </c>
      <c r="R86" s="12" t="n">
        <v>9.121605</v>
      </c>
      <c r="S86" s="12" t="n">
        <v>8.759586</v>
      </c>
      <c r="T86" s="12" t="n">
        <v>8.197088</v>
      </c>
      <c r="U86" s="12" t="n">
        <v>8.314299</v>
      </c>
      <c r="V86" s="12" t="n">
        <v>8.761682</v>
      </c>
      <c r="W86" s="12" t="n">
        <v>8.783182</v>
      </c>
      <c r="X86" s="12" t="n">
        <v>8.510774</v>
      </c>
      <c r="Y86" s="12" t="n">
        <v>8.349098</v>
      </c>
      <c r="Z86" s="13" t="n">
        <v>240.6317</v>
      </c>
    </row>
    <row r="87" customFormat="false" ht="12.75" hidden="false" customHeight="false" outlineLevel="0" collapsed="false">
      <c r="A87" s="10" t="n">
        <v>42087</v>
      </c>
      <c r="B87" s="11" t="n">
        <v>8.457765</v>
      </c>
      <c r="C87" s="12" t="n">
        <v>8.118589</v>
      </c>
      <c r="D87" s="12" t="n">
        <v>8.312877</v>
      </c>
      <c r="E87" s="12" t="n">
        <v>8.448056</v>
      </c>
      <c r="F87" s="12" t="n">
        <v>8.900107</v>
      </c>
      <c r="G87" s="12" t="n">
        <v>9.003871</v>
      </c>
      <c r="H87" s="12" t="n">
        <v>11.316861</v>
      </c>
      <c r="I87" s="12" t="n">
        <v>12.444517</v>
      </c>
      <c r="J87" s="12" t="n">
        <v>12.793055</v>
      </c>
      <c r="K87" s="12" t="n">
        <v>12.385121</v>
      </c>
      <c r="L87" s="12" t="n">
        <v>11.358206</v>
      </c>
      <c r="M87" s="12" t="n">
        <v>10.254985</v>
      </c>
      <c r="N87" s="12" t="n">
        <v>10.886091</v>
      </c>
      <c r="O87" s="12" t="n">
        <v>11.246022</v>
      </c>
      <c r="P87" s="12" t="n">
        <v>11.364541</v>
      </c>
      <c r="Q87" s="12" t="n">
        <v>9.898747</v>
      </c>
      <c r="R87" s="12" t="n">
        <v>9.097069</v>
      </c>
      <c r="S87" s="12" t="n">
        <v>8.979768</v>
      </c>
      <c r="T87" s="12" t="n">
        <v>8.945852</v>
      </c>
      <c r="U87" s="12" t="n">
        <v>8.619888</v>
      </c>
      <c r="V87" s="12" t="n">
        <v>8.670544</v>
      </c>
      <c r="W87" s="12" t="n">
        <v>8.694802</v>
      </c>
      <c r="X87" s="12" t="n">
        <v>8.413143</v>
      </c>
      <c r="Y87" s="12" t="n">
        <v>8.142931</v>
      </c>
      <c r="Z87" s="13" t="n">
        <v>234.753408</v>
      </c>
    </row>
    <row r="88" customFormat="false" ht="12.75" hidden="false" customHeight="false" outlineLevel="0" collapsed="false">
      <c r="A88" s="10" t="n">
        <v>42088</v>
      </c>
      <c r="B88" s="11" t="n">
        <v>7.325479</v>
      </c>
      <c r="C88" s="12" t="n">
        <v>7.465116</v>
      </c>
      <c r="D88" s="12" t="n">
        <v>6.995633</v>
      </c>
      <c r="E88" s="12" t="n">
        <v>7.364227</v>
      </c>
      <c r="F88" s="12" t="n">
        <v>7.314763</v>
      </c>
      <c r="G88" s="12" t="n">
        <v>8.022658</v>
      </c>
      <c r="H88" s="12" t="n">
        <v>9.776761</v>
      </c>
      <c r="I88" s="12" t="n">
        <v>10.678256</v>
      </c>
      <c r="J88" s="12" t="n">
        <v>11.433626</v>
      </c>
      <c r="K88" s="12" t="n">
        <v>11.569514</v>
      </c>
      <c r="L88" s="12" t="n">
        <v>11.036453</v>
      </c>
      <c r="M88" s="12" t="n">
        <v>9.67251</v>
      </c>
      <c r="N88" s="12" t="n">
        <v>9.859693</v>
      </c>
      <c r="O88" s="12" t="n">
        <v>10.106355</v>
      </c>
      <c r="P88" s="12" t="n">
        <v>9.764272</v>
      </c>
      <c r="Q88" s="12" t="n">
        <v>8.336901</v>
      </c>
      <c r="R88" s="12" t="n">
        <v>10.165959</v>
      </c>
      <c r="S88" s="12" t="n">
        <v>10.392338</v>
      </c>
      <c r="T88" s="12" t="n">
        <v>9.659564</v>
      </c>
      <c r="U88" s="12" t="n">
        <v>9.645957</v>
      </c>
      <c r="V88" s="12" t="n">
        <v>10.04956</v>
      </c>
      <c r="W88" s="12" t="n">
        <v>9.791934</v>
      </c>
      <c r="X88" s="12" t="n">
        <v>9.500319</v>
      </c>
      <c r="Y88" s="12" t="n">
        <v>9.208784</v>
      </c>
      <c r="Z88" s="13" t="n">
        <v>225.136632</v>
      </c>
    </row>
    <row r="89" customFormat="false" ht="12.75" hidden="false" customHeight="false" outlineLevel="0" collapsed="false">
      <c r="A89" s="10" t="n">
        <v>42089</v>
      </c>
      <c r="B89" s="11" t="n">
        <v>9.791346</v>
      </c>
      <c r="C89" s="12" t="n">
        <v>10.272028</v>
      </c>
      <c r="D89" s="12" t="n">
        <v>9.981829</v>
      </c>
      <c r="E89" s="12" t="n">
        <v>9.34661</v>
      </c>
      <c r="F89" s="12" t="n">
        <v>9.248322</v>
      </c>
      <c r="G89" s="12" t="n">
        <v>10.027042</v>
      </c>
      <c r="H89" s="12" t="n">
        <v>11.661083</v>
      </c>
      <c r="I89" s="12" t="n">
        <v>12.324402</v>
      </c>
      <c r="J89" s="12" t="n">
        <v>12.91852</v>
      </c>
      <c r="K89" s="12" t="n">
        <v>13.076566</v>
      </c>
      <c r="L89" s="12" t="n">
        <v>12.899076</v>
      </c>
      <c r="M89" s="12" t="n">
        <v>11.868551</v>
      </c>
      <c r="N89" s="12" t="n">
        <v>12.715843</v>
      </c>
      <c r="O89" s="12" t="n">
        <v>12.861889</v>
      </c>
      <c r="P89" s="12" t="n">
        <v>12.169524</v>
      </c>
      <c r="Q89" s="12" t="n">
        <v>11.527904</v>
      </c>
      <c r="R89" s="12" t="n">
        <v>11.23181</v>
      </c>
      <c r="S89" s="12" t="n">
        <v>11.188009</v>
      </c>
      <c r="T89" s="12" t="n">
        <v>10.385739</v>
      </c>
      <c r="U89" s="12" t="n">
        <v>10.272646</v>
      </c>
      <c r="V89" s="12" t="n">
        <v>10.170586</v>
      </c>
      <c r="W89" s="12" t="n">
        <v>9.694661</v>
      </c>
      <c r="X89" s="12" t="n">
        <v>9.532944</v>
      </c>
      <c r="Y89" s="12" t="n">
        <v>9.626794</v>
      </c>
      <c r="Z89" s="13" t="n">
        <v>264.793724</v>
      </c>
    </row>
    <row r="90" customFormat="false" ht="12.75" hidden="false" customHeight="false" outlineLevel="0" collapsed="false">
      <c r="A90" s="10" t="n">
        <v>42090</v>
      </c>
      <c r="B90" s="11" t="n">
        <v>9.499361</v>
      </c>
      <c r="C90" s="12" t="n">
        <v>9.489111</v>
      </c>
      <c r="D90" s="12" t="n">
        <v>9.217279</v>
      </c>
      <c r="E90" s="12" t="n">
        <v>9.201165</v>
      </c>
      <c r="F90" s="12" t="n">
        <v>9.096914</v>
      </c>
      <c r="G90" s="12" t="n">
        <v>9.346212</v>
      </c>
      <c r="H90" s="12" t="n">
        <v>10.526455</v>
      </c>
      <c r="I90" s="12" t="n">
        <v>11.73554</v>
      </c>
      <c r="J90" s="12" t="n">
        <v>12.604427</v>
      </c>
      <c r="K90" s="12" t="n">
        <v>13.308845</v>
      </c>
      <c r="L90" s="12" t="n">
        <v>12.478624</v>
      </c>
      <c r="M90" s="12" t="n">
        <v>11.711188</v>
      </c>
      <c r="N90" s="12" t="n">
        <v>11.675513</v>
      </c>
      <c r="O90" s="12" t="n">
        <v>11.770665</v>
      </c>
      <c r="P90" s="12" t="n">
        <v>11.342435</v>
      </c>
      <c r="Q90" s="12" t="n">
        <v>10.990351</v>
      </c>
      <c r="R90" s="12" t="n">
        <v>10.985045</v>
      </c>
      <c r="S90" s="12" t="n">
        <v>10.703824</v>
      </c>
      <c r="T90" s="12" t="n">
        <v>10.696439</v>
      </c>
      <c r="U90" s="12" t="n">
        <v>10.39482</v>
      </c>
      <c r="V90" s="12" t="n">
        <v>10.290837</v>
      </c>
      <c r="W90" s="12" t="n">
        <v>10.588098</v>
      </c>
      <c r="X90" s="12" t="n">
        <v>10.971475</v>
      </c>
      <c r="Y90" s="12" t="n">
        <v>11.619306</v>
      </c>
      <c r="Z90" s="13" t="n">
        <v>260.243929</v>
      </c>
    </row>
    <row r="91" customFormat="false" ht="12.75" hidden="false" customHeight="false" outlineLevel="0" collapsed="false">
      <c r="A91" s="10" t="n">
        <v>42091</v>
      </c>
      <c r="B91" s="11" t="n">
        <v>11.003302</v>
      </c>
      <c r="C91" s="12" t="n">
        <v>11.269157</v>
      </c>
      <c r="D91" s="12" t="n">
        <v>10.909207</v>
      </c>
      <c r="E91" s="12" t="n">
        <v>10.515834</v>
      </c>
      <c r="F91" s="12" t="n">
        <v>11.044114</v>
      </c>
      <c r="G91" s="12" t="n">
        <v>10.947273</v>
      </c>
      <c r="H91" s="12" t="n">
        <v>11.119114</v>
      </c>
      <c r="I91" s="12" t="n">
        <v>10.816843</v>
      </c>
      <c r="J91" s="12" t="n">
        <v>11.107364</v>
      </c>
      <c r="K91" s="12" t="n">
        <v>11.246667</v>
      </c>
      <c r="L91" s="12" t="n">
        <v>10.964054</v>
      </c>
      <c r="M91" s="12" t="n">
        <v>11.575287</v>
      </c>
      <c r="N91" s="12" t="n">
        <v>11.711617</v>
      </c>
      <c r="O91" s="12" t="n">
        <v>11.513783</v>
      </c>
      <c r="P91" s="12" t="n">
        <v>11.518445</v>
      </c>
      <c r="Q91" s="12" t="n">
        <v>11.358831</v>
      </c>
      <c r="R91" s="12" t="n">
        <v>10.965874</v>
      </c>
      <c r="S91" s="12" t="n">
        <v>11.006499</v>
      </c>
      <c r="T91" s="12" t="n">
        <v>11.2156</v>
      </c>
      <c r="U91" s="12" t="n">
        <v>11.641557</v>
      </c>
      <c r="V91" s="12" t="n">
        <v>11.125448</v>
      </c>
      <c r="W91" s="12" t="n">
        <v>11.248992</v>
      </c>
      <c r="X91" s="12" t="n">
        <v>11.494791</v>
      </c>
      <c r="Y91" s="12" t="n">
        <v>10.740043</v>
      </c>
      <c r="Z91" s="13" t="n">
        <v>268.059696</v>
      </c>
    </row>
    <row r="92" customFormat="false" ht="12.75" hidden="false" customHeight="false" outlineLevel="0" collapsed="false">
      <c r="A92" s="10" t="n">
        <v>42092</v>
      </c>
      <c r="B92" s="11" t="n">
        <v>10.526185</v>
      </c>
      <c r="C92" s="12" t="n">
        <v>10.274738</v>
      </c>
      <c r="D92" s="12" t="n">
        <v>10.264985</v>
      </c>
      <c r="E92" s="12" t="n">
        <v>10.471557</v>
      </c>
      <c r="F92" s="12" t="n">
        <v>10.833518</v>
      </c>
      <c r="G92" s="12" t="n">
        <v>10.589786</v>
      </c>
      <c r="H92" s="12" t="n">
        <v>11.020043</v>
      </c>
      <c r="I92" s="12" t="n">
        <v>10.645589</v>
      </c>
      <c r="J92" s="12" t="n">
        <v>10.663211</v>
      </c>
      <c r="K92" s="12" t="n">
        <v>10.809171</v>
      </c>
      <c r="L92" s="12" t="n">
        <v>10.482771</v>
      </c>
      <c r="M92" s="12" t="n">
        <v>10.597377</v>
      </c>
      <c r="N92" s="12" t="n">
        <v>10.433935</v>
      </c>
      <c r="O92" s="12" t="n">
        <v>10.238114</v>
      </c>
      <c r="P92" s="12" t="n">
        <v>10.303236</v>
      </c>
      <c r="Q92" s="12" t="n">
        <v>10.281741</v>
      </c>
      <c r="R92" s="12" t="n">
        <v>9.938084</v>
      </c>
      <c r="S92" s="12" t="n">
        <v>10.009865</v>
      </c>
      <c r="T92" s="12" t="n">
        <v>10.535537</v>
      </c>
      <c r="U92" s="12" t="n">
        <v>10.631501</v>
      </c>
      <c r="V92" s="12" t="n">
        <v>10.782515</v>
      </c>
      <c r="W92" s="12" t="n">
        <v>10.870556</v>
      </c>
      <c r="X92" s="12" t="n">
        <v>10.826166</v>
      </c>
      <c r="Y92" s="12" t="n">
        <v>10.850604</v>
      </c>
      <c r="Z92" s="13" t="n">
        <v>252.880785</v>
      </c>
    </row>
    <row r="93" customFormat="false" ht="12.75" hidden="false" customHeight="false" outlineLevel="0" collapsed="false">
      <c r="A93" s="10" t="n">
        <v>42093</v>
      </c>
      <c r="B93" s="11" t="n">
        <v>10.865827</v>
      </c>
      <c r="C93" s="12" t="n">
        <v>10.616369</v>
      </c>
      <c r="D93" s="12" t="n">
        <v>10.249281</v>
      </c>
      <c r="E93" s="12" t="n">
        <v>10.128804</v>
      </c>
      <c r="F93" s="12" t="n">
        <v>9.995712</v>
      </c>
      <c r="G93" s="12" t="n">
        <v>10.24227</v>
      </c>
      <c r="H93" s="12" t="n">
        <v>12.129627</v>
      </c>
      <c r="I93" s="12" t="n">
        <v>13.195869</v>
      </c>
      <c r="J93" s="12" t="n">
        <v>14.194903</v>
      </c>
      <c r="K93" s="12" t="n">
        <v>14.232796</v>
      </c>
      <c r="L93" s="12" t="n">
        <v>14.80974</v>
      </c>
      <c r="M93" s="12" t="n">
        <v>13.716606</v>
      </c>
      <c r="N93" s="12" t="n">
        <v>14.078507</v>
      </c>
      <c r="O93" s="12" t="n">
        <v>14.825864</v>
      </c>
      <c r="P93" s="12" t="n">
        <v>14.077661</v>
      </c>
      <c r="Q93" s="12" t="n">
        <v>12.702982</v>
      </c>
      <c r="R93" s="12" t="n">
        <v>12.172806</v>
      </c>
      <c r="S93" s="12" t="n">
        <v>11.877304</v>
      </c>
      <c r="T93" s="12" t="n">
        <v>11.430473</v>
      </c>
      <c r="U93" s="12" t="n">
        <v>11.22836</v>
      </c>
      <c r="V93" s="12" t="n">
        <v>11.520415</v>
      </c>
      <c r="W93" s="12" t="n">
        <v>11.229087</v>
      </c>
      <c r="X93" s="12" t="n">
        <v>10.923803</v>
      </c>
      <c r="Y93" s="12" t="n">
        <v>10.346697</v>
      </c>
      <c r="Z93" s="13" t="n">
        <v>290.791763</v>
      </c>
    </row>
    <row r="94" customFormat="false" ht="12.75" hidden="false" customHeight="false" outlineLevel="0" collapsed="false">
      <c r="A94" s="10" t="n">
        <v>42094</v>
      </c>
      <c r="B94" s="11" t="n">
        <v>9.855604</v>
      </c>
      <c r="C94" s="12" t="n">
        <v>10.144959</v>
      </c>
      <c r="D94" s="12" t="n">
        <v>10.005135</v>
      </c>
      <c r="E94" s="12" t="n">
        <v>9.959378</v>
      </c>
      <c r="F94" s="12" t="n">
        <v>10.034082</v>
      </c>
      <c r="G94" s="12" t="n">
        <v>10.334556</v>
      </c>
      <c r="H94" s="12" t="n">
        <v>11.710978</v>
      </c>
      <c r="I94" s="12" t="n">
        <v>13.509706</v>
      </c>
      <c r="J94" s="12" t="n">
        <v>14.132313</v>
      </c>
      <c r="K94" s="12" t="n">
        <v>13.873344</v>
      </c>
      <c r="L94" s="12" t="n">
        <v>14.122889</v>
      </c>
      <c r="M94" s="12" t="n">
        <v>13.197929</v>
      </c>
      <c r="N94" s="12" t="n">
        <v>13.715682</v>
      </c>
      <c r="O94" s="12" t="n">
        <v>13.981523</v>
      </c>
      <c r="P94" s="12" t="n">
        <v>13.306625</v>
      </c>
      <c r="Q94" s="12" t="n">
        <v>12.019566</v>
      </c>
      <c r="R94" s="12" t="n">
        <v>11.682419</v>
      </c>
      <c r="S94" s="12" t="n">
        <v>11.452236</v>
      </c>
      <c r="T94" s="12" t="n">
        <v>11.283838</v>
      </c>
      <c r="U94" s="12" t="n">
        <v>11.218866</v>
      </c>
      <c r="V94" s="12" t="n">
        <v>11.16072</v>
      </c>
      <c r="W94" s="12" t="n">
        <v>10.672509</v>
      </c>
      <c r="X94" s="12" t="n">
        <v>10.542886</v>
      </c>
      <c r="Y94" s="12" t="n">
        <v>10.425138</v>
      </c>
      <c r="Z94" s="13" t="n">
        <v>282.342881</v>
      </c>
    </row>
    <row r="95" customFormat="false" ht="12.75" hidden="false" customHeight="false" outlineLevel="0" collapsed="false">
      <c r="A95" s="10" t="n">
        <v>42095</v>
      </c>
      <c r="B95" s="11" t="n">
        <v>9.904169</v>
      </c>
      <c r="C95" s="12" t="n">
        <v>10.132921</v>
      </c>
      <c r="D95" s="12" t="n">
        <v>10.079739</v>
      </c>
      <c r="E95" s="12" t="n">
        <v>9.627693</v>
      </c>
      <c r="F95" s="12" t="n">
        <v>9.618447</v>
      </c>
      <c r="G95" s="12" t="n">
        <v>11.308854</v>
      </c>
      <c r="H95" s="12" t="n">
        <v>12.077396</v>
      </c>
      <c r="I95" s="12" t="n">
        <v>12.890503</v>
      </c>
      <c r="J95" s="12" t="n">
        <v>13.463286</v>
      </c>
      <c r="K95" s="12" t="n">
        <v>12.971029</v>
      </c>
      <c r="L95" s="12" t="n">
        <v>12.82862</v>
      </c>
      <c r="M95" s="12" t="n">
        <v>12.666934</v>
      </c>
      <c r="N95" s="12" t="n">
        <v>12.662448</v>
      </c>
      <c r="O95" s="12" t="n">
        <v>12.81844</v>
      </c>
      <c r="P95" s="12" t="n">
        <v>12.295489</v>
      </c>
      <c r="Q95" s="12" t="n">
        <v>11.72448</v>
      </c>
      <c r="R95" s="12" t="n">
        <v>11.381471</v>
      </c>
      <c r="S95" s="12" t="n">
        <v>11.006651</v>
      </c>
      <c r="T95" s="12" t="n">
        <v>10.964534</v>
      </c>
      <c r="U95" s="12" t="n">
        <v>11.054515</v>
      </c>
      <c r="V95" s="12" t="n">
        <v>10.97412</v>
      </c>
      <c r="W95" s="12" t="n">
        <v>10.816172</v>
      </c>
      <c r="X95" s="12" t="n">
        <v>10.428429</v>
      </c>
      <c r="Y95" s="12" t="n">
        <v>10.160833</v>
      </c>
      <c r="Z95" s="13" t="n">
        <v>273.857173</v>
      </c>
    </row>
    <row r="96" customFormat="false" ht="12.75" hidden="false" customHeight="false" outlineLevel="0" collapsed="false">
      <c r="A96" s="10" t="n">
        <v>42096</v>
      </c>
      <c r="B96" s="11" t="n">
        <v>10.071395</v>
      </c>
      <c r="C96" s="12" t="n">
        <v>10.30253</v>
      </c>
      <c r="D96" s="12" t="n">
        <v>9.699173</v>
      </c>
      <c r="E96" s="12" t="n">
        <v>9.928298</v>
      </c>
      <c r="F96" s="12" t="n">
        <v>9.683322</v>
      </c>
      <c r="G96" s="12" t="n">
        <v>10.571825</v>
      </c>
      <c r="H96" s="12" t="n">
        <v>11.504657</v>
      </c>
      <c r="I96" s="12" t="n">
        <v>12.848128</v>
      </c>
      <c r="J96" s="12" t="n">
        <v>12.896512</v>
      </c>
      <c r="K96" s="12" t="n">
        <v>12.824149</v>
      </c>
      <c r="L96" s="12" t="n">
        <v>14.186334</v>
      </c>
      <c r="M96" s="12" t="n">
        <v>13.200216</v>
      </c>
      <c r="N96" s="12" t="n">
        <v>13.170477</v>
      </c>
      <c r="O96" s="12" t="n">
        <v>12.987291</v>
      </c>
      <c r="P96" s="12" t="n">
        <v>12.118761</v>
      </c>
      <c r="Q96" s="12" t="n">
        <v>11.16772</v>
      </c>
      <c r="R96" s="12" t="n">
        <v>10.729171</v>
      </c>
      <c r="S96" s="12" t="n">
        <v>10.522537</v>
      </c>
      <c r="T96" s="12" t="n">
        <v>10.457845</v>
      </c>
      <c r="U96" s="12" t="n">
        <v>10.494045</v>
      </c>
      <c r="V96" s="12" t="n">
        <v>10.449785</v>
      </c>
      <c r="W96" s="12" t="n">
        <v>10.085413</v>
      </c>
      <c r="X96" s="12" t="n">
        <v>9.756188</v>
      </c>
      <c r="Y96" s="12" t="n">
        <v>9.684487</v>
      </c>
      <c r="Z96" s="13" t="n">
        <v>269.340259</v>
      </c>
    </row>
    <row r="97" customFormat="false" ht="12.75" hidden="false" customHeight="false" outlineLevel="0" collapsed="false">
      <c r="A97" s="10" t="n">
        <v>42097</v>
      </c>
      <c r="B97" s="11" t="n">
        <v>9.943813</v>
      </c>
      <c r="C97" s="12" t="n">
        <v>9.871136</v>
      </c>
      <c r="D97" s="12" t="n">
        <v>9.611852</v>
      </c>
      <c r="E97" s="12" t="n">
        <v>9.437501</v>
      </c>
      <c r="F97" s="12" t="n">
        <v>9.586403</v>
      </c>
      <c r="G97" s="12" t="n">
        <v>10.08385</v>
      </c>
      <c r="H97" s="12" t="n">
        <v>11.465013</v>
      </c>
      <c r="I97" s="12" t="n">
        <v>11.658053</v>
      </c>
      <c r="J97" s="12" t="n">
        <v>10.561685</v>
      </c>
      <c r="K97" s="12" t="n">
        <v>10.218204</v>
      </c>
      <c r="L97" s="12" t="n">
        <v>9.742318</v>
      </c>
      <c r="M97" s="12" t="n">
        <v>10.496058</v>
      </c>
      <c r="N97" s="12" t="n">
        <v>10.899175</v>
      </c>
      <c r="O97" s="12" t="n">
        <v>11.533399</v>
      </c>
      <c r="P97" s="12" t="n">
        <v>10.537292</v>
      </c>
      <c r="Q97" s="12" t="n">
        <v>10.13016</v>
      </c>
      <c r="R97" s="12" t="n">
        <v>10.034627</v>
      </c>
      <c r="S97" s="12" t="n">
        <v>9.543614</v>
      </c>
      <c r="T97" s="12" t="n">
        <v>9.490664</v>
      </c>
      <c r="U97" s="12" t="n">
        <v>9.56517</v>
      </c>
      <c r="V97" s="12" t="n">
        <v>9.757981</v>
      </c>
      <c r="W97" s="12" t="n">
        <v>9.805231</v>
      </c>
      <c r="X97" s="12" t="n">
        <v>9.571285</v>
      </c>
      <c r="Y97" s="12" t="n">
        <v>8.862817</v>
      </c>
      <c r="Z97" s="13" t="n">
        <v>242.407301</v>
      </c>
    </row>
    <row r="98" customFormat="false" ht="12.75" hidden="false" customHeight="false" outlineLevel="0" collapsed="false">
      <c r="A98" s="10" t="n">
        <v>42098</v>
      </c>
      <c r="B98" s="11" t="n">
        <v>8.410825</v>
      </c>
      <c r="C98" s="12" t="n">
        <v>8.704649</v>
      </c>
      <c r="D98" s="12" t="n">
        <v>8.734239</v>
      </c>
      <c r="E98" s="12" t="n">
        <v>8.682036</v>
      </c>
      <c r="F98" s="12" t="n">
        <v>8.243498</v>
      </c>
      <c r="G98" s="12" t="n">
        <v>8.333401</v>
      </c>
      <c r="H98" s="12" t="n">
        <v>8.827183</v>
      </c>
      <c r="I98" s="12" t="n">
        <v>9.02162</v>
      </c>
      <c r="J98" s="12" t="n">
        <v>9.364672</v>
      </c>
      <c r="K98" s="12" t="n">
        <v>9.426017</v>
      </c>
      <c r="L98" s="12" t="n">
        <v>9.316826</v>
      </c>
      <c r="M98" s="12" t="n">
        <v>9.106963</v>
      </c>
      <c r="N98" s="12" t="n">
        <v>9.190313</v>
      </c>
      <c r="O98" s="12" t="n">
        <v>9.517753</v>
      </c>
      <c r="P98" s="12" t="n">
        <v>9.430164</v>
      </c>
      <c r="Q98" s="12" t="n">
        <v>9.617761</v>
      </c>
      <c r="R98" s="12" t="n">
        <v>9.557366</v>
      </c>
      <c r="S98" s="12" t="n">
        <v>9.200484</v>
      </c>
      <c r="T98" s="12" t="n">
        <v>9.262396</v>
      </c>
      <c r="U98" s="12" t="n">
        <v>9.859395</v>
      </c>
      <c r="V98" s="12" t="n">
        <v>10.289594</v>
      </c>
      <c r="W98" s="12" t="n">
        <v>10.34681</v>
      </c>
      <c r="X98" s="12" t="n">
        <v>10.11202</v>
      </c>
      <c r="Y98" s="12" t="n">
        <v>9.807177</v>
      </c>
      <c r="Z98" s="13" t="n">
        <v>222.363162</v>
      </c>
    </row>
    <row r="99" customFormat="false" ht="12.75" hidden="false" customHeight="false" outlineLevel="0" collapsed="false">
      <c r="A99" s="10" t="n">
        <v>42099</v>
      </c>
      <c r="B99" s="11" t="n">
        <v>9.795936</v>
      </c>
      <c r="C99" s="12" t="n">
        <v>10.089022</v>
      </c>
      <c r="D99" s="12" t="n">
        <v>9.333261</v>
      </c>
      <c r="E99" s="12" t="n">
        <v>9.284723</v>
      </c>
      <c r="F99" s="12" t="n">
        <v>9.334696</v>
      </c>
      <c r="G99" s="12" t="n">
        <v>9.353754</v>
      </c>
      <c r="H99" s="12" t="n">
        <v>9.305293</v>
      </c>
      <c r="I99" s="12" t="n">
        <v>9.514118</v>
      </c>
      <c r="J99" s="12" t="n">
        <v>11.656623</v>
      </c>
      <c r="K99" s="12" t="n">
        <v>11.382753</v>
      </c>
      <c r="L99" s="12" t="n">
        <v>11.335682</v>
      </c>
      <c r="M99" s="12" t="n">
        <v>11.289219</v>
      </c>
      <c r="N99" s="12" t="n">
        <v>11.274862</v>
      </c>
      <c r="O99" s="12" t="n">
        <v>11.096155</v>
      </c>
      <c r="P99" s="12" t="n">
        <v>11.039863</v>
      </c>
      <c r="Q99" s="12" t="n">
        <v>11.069398</v>
      </c>
      <c r="R99" s="12" t="n">
        <v>11.15728</v>
      </c>
      <c r="S99" s="12" t="n">
        <v>11.227828</v>
      </c>
      <c r="T99" s="12" t="n">
        <v>10.840685</v>
      </c>
      <c r="U99" s="12" t="n">
        <v>10.902338</v>
      </c>
      <c r="V99" s="12" t="n">
        <v>11.297215</v>
      </c>
      <c r="W99" s="12" t="n">
        <v>11.58275</v>
      </c>
      <c r="X99" s="12" t="n">
        <v>11.270547</v>
      </c>
      <c r="Y99" s="12" t="n">
        <v>11.084973</v>
      </c>
      <c r="Z99" s="13" t="n">
        <v>255.518974</v>
      </c>
    </row>
    <row r="100" customFormat="false" ht="12.75" hidden="false" customHeight="false" outlineLevel="0" collapsed="false">
      <c r="A100" s="10" t="n">
        <v>42100</v>
      </c>
      <c r="B100" s="11" t="n">
        <v>11.098906</v>
      </c>
      <c r="C100" s="12" t="n">
        <v>11.154032</v>
      </c>
      <c r="D100" s="12" t="n">
        <v>11.090278</v>
      </c>
      <c r="E100" s="12" t="n">
        <v>11.436421</v>
      </c>
      <c r="F100" s="12" t="n">
        <v>11.910611</v>
      </c>
      <c r="G100" s="12" t="n">
        <v>12.6768</v>
      </c>
      <c r="H100" s="12" t="n">
        <v>14.049986</v>
      </c>
      <c r="I100" s="12" t="n">
        <v>15.261587</v>
      </c>
      <c r="J100" s="12" t="n">
        <v>16.120256</v>
      </c>
      <c r="K100" s="12" t="n">
        <v>16.087506</v>
      </c>
      <c r="L100" s="12" t="n">
        <v>16.125031</v>
      </c>
      <c r="M100" s="12" t="n">
        <v>14.692601</v>
      </c>
      <c r="N100" s="12" t="n">
        <v>14.898163</v>
      </c>
      <c r="O100" s="12" t="n">
        <v>15.893924</v>
      </c>
      <c r="P100" s="12" t="n">
        <v>14.753277</v>
      </c>
      <c r="Q100" s="12" t="n">
        <v>14.020041</v>
      </c>
      <c r="R100" s="12" t="n">
        <v>12.838009</v>
      </c>
      <c r="S100" s="12" t="n">
        <v>12.296829</v>
      </c>
      <c r="T100" s="12" t="n">
        <v>12.335599</v>
      </c>
      <c r="U100" s="12" t="n">
        <v>12.465424</v>
      </c>
      <c r="V100" s="12" t="n">
        <v>12.548591</v>
      </c>
      <c r="W100" s="12" t="n">
        <v>11.729378</v>
      </c>
      <c r="X100" s="12" t="n">
        <v>11.473528</v>
      </c>
      <c r="Y100" s="12" t="n">
        <v>11.131361</v>
      </c>
      <c r="Z100" s="13" t="n">
        <v>318.088139</v>
      </c>
    </row>
    <row r="101" customFormat="false" ht="12.75" hidden="false" customHeight="false" outlineLevel="0" collapsed="false">
      <c r="A101" s="10" t="n">
        <v>42101</v>
      </c>
      <c r="B101" s="11" t="n">
        <v>11.193035</v>
      </c>
      <c r="C101" s="12" t="n">
        <v>11.345896</v>
      </c>
      <c r="D101" s="12" t="n">
        <v>11.245701</v>
      </c>
      <c r="E101" s="12" t="n">
        <v>11.202327</v>
      </c>
      <c r="F101" s="12" t="n">
        <v>11.592769</v>
      </c>
      <c r="G101" s="12" t="n">
        <v>11.866145</v>
      </c>
      <c r="H101" s="12" t="n">
        <v>13.107603</v>
      </c>
      <c r="I101" s="12" t="n">
        <v>14.702612</v>
      </c>
      <c r="J101" s="12" t="n">
        <v>15.899291</v>
      </c>
      <c r="K101" s="12" t="n">
        <v>13.873686</v>
      </c>
      <c r="L101" s="12" t="n">
        <v>15.741213</v>
      </c>
      <c r="M101" s="12" t="n">
        <v>14.600651</v>
      </c>
      <c r="N101" s="12" t="n">
        <v>14.909634</v>
      </c>
      <c r="O101" s="12" t="n">
        <v>15.286514</v>
      </c>
      <c r="P101" s="12" t="n">
        <v>14.09247</v>
      </c>
      <c r="Q101" s="12" t="n">
        <v>13.498058</v>
      </c>
      <c r="R101" s="12" t="n">
        <v>12.770213</v>
      </c>
      <c r="S101" s="12" t="n">
        <v>12.275321</v>
      </c>
      <c r="T101" s="12" t="n">
        <v>12.324007</v>
      </c>
      <c r="U101" s="12" t="n">
        <v>12.330824</v>
      </c>
      <c r="V101" s="12" t="n">
        <v>12.251282</v>
      </c>
      <c r="W101" s="12" t="n">
        <v>11.845113</v>
      </c>
      <c r="X101" s="12" t="n">
        <v>11.920871</v>
      </c>
      <c r="Y101" s="12" t="n">
        <v>11.269671</v>
      </c>
      <c r="Z101" s="13" t="n">
        <v>311.144907</v>
      </c>
    </row>
    <row r="102" customFormat="false" ht="12.75" hidden="false" customHeight="false" outlineLevel="0" collapsed="false">
      <c r="A102" s="10" t="n">
        <v>42102</v>
      </c>
      <c r="B102" s="11" t="n">
        <v>11.290406</v>
      </c>
      <c r="C102" s="12" t="n">
        <v>11.292833</v>
      </c>
      <c r="D102" s="12" t="n">
        <v>11.048858</v>
      </c>
      <c r="E102" s="12" t="n">
        <v>10.827549</v>
      </c>
      <c r="F102" s="12" t="n">
        <v>10.933109</v>
      </c>
      <c r="G102" s="12" t="n">
        <v>11.7447</v>
      </c>
      <c r="H102" s="12" t="n">
        <v>13.06615</v>
      </c>
      <c r="I102" s="12" t="n">
        <v>14.529841</v>
      </c>
      <c r="J102" s="12" t="n">
        <v>15.707175</v>
      </c>
      <c r="K102" s="12" t="n">
        <v>17.794404</v>
      </c>
      <c r="L102" s="12" t="n">
        <v>20.445859</v>
      </c>
      <c r="M102" s="12" t="n">
        <v>19.592193</v>
      </c>
      <c r="N102" s="12" t="n">
        <v>14.473882</v>
      </c>
      <c r="O102" s="12" t="n">
        <v>14.516433</v>
      </c>
      <c r="P102" s="12" t="n">
        <v>13.879227</v>
      </c>
      <c r="Q102" s="12" t="n">
        <v>13.113346</v>
      </c>
      <c r="R102" s="12" t="n">
        <v>12.873953</v>
      </c>
      <c r="S102" s="12" t="n">
        <v>12.524059</v>
      </c>
      <c r="T102" s="12" t="n">
        <v>12.384623</v>
      </c>
      <c r="U102" s="12" t="n">
        <v>12.385923</v>
      </c>
      <c r="V102" s="12" t="n">
        <v>12.400688</v>
      </c>
      <c r="W102" s="12" t="n">
        <v>12.009529</v>
      </c>
      <c r="X102" s="12" t="n">
        <v>11.748092</v>
      </c>
      <c r="Y102" s="12" t="n">
        <v>11.513604</v>
      </c>
      <c r="Z102" s="13" t="n">
        <v>322.096436</v>
      </c>
    </row>
    <row r="103" customFormat="false" ht="12.75" hidden="false" customHeight="false" outlineLevel="0" collapsed="false">
      <c r="A103" s="10" t="n">
        <v>42103</v>
      </c>
      <c r="B103" s="11" t="n">
        <v>11.26239</v>
      </c>
      <c r="C103" s="12" t="n">
        <v>11.505246</v>
      </c>
      <c r="D103" s="12" t="n">
        <v>11.321055</v>
      </c>
      <c r="E103" s="12" t="n">
        <v>11.368116</v>
      </c>
      <c r="F103" s="12" t="n">
        <v>11.362797</v>
      </c>
      <c r="G103" s="12" t="n">
        <v>11.406762</v>
      </c>
      <c r="H103" s="12" t="n">
        <v>13.227543</v>
      </c>
      <c r="I103" s="12" t="n">
        <v>14.937165</v>
      </c>
      <c r="J103" s="12" t="n">
        <v>16.129574</v>
      </c>
      <c r="K103" s="12" t="n">
        <v>15.161763</v>
      </c>
      <c r="L103" s="12" t="n">
        <v>15.318596</v>
      </c>
      <c r="M103" s="12" t="n">
        <v>15.119435</v>
      </c>
      <c r="N103" s="12" t="n">
        <v>15.175495</v>
      </c>
      <c r="O103" s="12" t="n">
        <v>15.728702</v>
      </c>
      <c r="P103" s="12" t="n">
        <v>15.358074</v>
      </c>
      <c r="Q103" s="12" t="n">
        <v>14.363928</v>
      </c>
      <c r="R103" s="12" t="n">
        <v>13.360584</v>
      </c>
      <c r="S103" s="12" t="n">
        <v>12.71493</v>
      </c>
      <c r="T103" s="12" t="n">
        <v>12.769626</v>
      </c>
      <c r="U103" s="12" t="n">
        <v>12.396841</v>
      </c>
      <c r="V103" s="12" t="n">
        <v>12.17708</v>
      </c>
      <c r="W103" s="12" t="n">
        <v>11.857667</v>
      </c>
      <c r="X103" s="12" t="n">
        <v>11.680275</v>
      </c>
      <c r="Y103" s="12" t="n">
        <v>11.576243</v>
      </c>
      <c r="Z103" s="13" t="n">
        <v>317.279887</v>
      </c>
    </row>
    <row r="104" customFormat="false" ht="12.75" hidden="false" customHeight="false" outlineLevel="0" collapsed="false">
      <c r="A104" s="10" t="n">
        <v>42104</v>
      </c>
      <c r="B104" s="11" t="n">
        <v>11.284848</v>
      </c>
      <c r="C104" s="12" t="n">
        <v>12.204199</v>
      </c>
      <c r="D104" s="12" t="n">
        <v>11.338718</v>
      </c>
      <c r="E104" s="12" t="n">
        <v>11.376847</v>
      </c>
      <c r="F104" s="12" t="n">
        <v>11.619118</v>
      </c>
      <c r="G104" s="12" t="n">
        <v>12.129061</v>
      </c>
      <c r="H104" s="12" t="n">
        <v>13.248112</v>
      </c>
      <c r="I104" s="12" t="n">
        <v>14.858858</v>
      </c>
      <c r="J104" s="12" t="n">
        <v>16.296155</v>
      </c>
      <c r="K104" s="12" t="n">
        <v>16.371277</v>
      </c>
      <c r="L104" s="12" t="n">
        <v>16.159475</v>
      </c>
      <c r="M104" s="12" t="n">
        <v>14.943184</v>
      </c>
      <c r="N104" s="12" t="n">
        <v>14.818315</v>
      </c>
      <c r="O104" s="12" t="n">
        <v>15.042927</v>
      </c>
      <c r="P104" s="12" t="n">
        <v>13.547982</v>
      </c>
      <c r="Q104" s="12" t="n">
        <v>13.176943</v>
      </c>
      <c r="R104" s="12" t="n">
        <v>13.147538</v>
      </c>
      <c r="S104" s="12" t="n">
        <v>13.050336</v>
      </c>
      <c r="T104" s="12" t="n">
        <v>12.935196</v>
      </c>
      <c r="U104" s="12" t="n">
        <v>13.162352</v>
      </c>
      <c r="V104" s="12" t="n">
        <v>13.213383</v>
      </c>
      <c r="W104" s="12" t="n">
        <v>13.357367</v>
      </c>
      <c r="X104" s="12" t="n">
        <v>12.989489</v>
      </c>
      <c r="Y104" s="12" t="n">
        <v>11.492831</v>
      </c>
      <c r="Z104" s="13" t="n">
        <v>321.764511</v>
      </c>
    </row>
    <row r="105" customFormat="false" ht="12.75" hidden="false" customHeight="false" outlineLevel="0" collapsed="false">
      <c r="A105" s="10" t="n">
        <v>42105</v>
      </c>
      <c r="B105" s="11" t="n">
        <v>10.654342</v>
      </c>
      <c r="C105" s="12" t="n">
        <v>10.806384</v>
      </c>
      <c r="D105" s="12" t="n">
        <v>10.518089</v>
      </c>
      <c r="E105" s="12" t="n">
        <v>10.207851</v>
      </c>
      <c r="F105" s="12" t="n">
        <v>10.534608</v>
      </c>
      <c r="G105" s="12" t="n">
        <v>10.54481</v>
      </c>
      <c r="H105" s="12" t="n">
        <v>10.593631</v>
      </c>
      <c r="I105" s="12" t="n">
        <v>10.491857</v>
      </c>
      <c r="J105" s="12" t="n">
        <v>10.549784</v>
      </c>
      <c r="K105" s="12" t="n">
        <v>10.703172</v>
      </c>
      <c r="L105" s="12" t="n">
        <v>10.620193</v>
      </c>
      <c r="M105" s="12" t="n">
        <v>11.018571</v>
      </c>
      <c r="N105" s="12" t="n">
        <v>11.012422</v>
      </c>
      <c r="O105" s="12" t="n">
        <v>10.720722</v>
      </c>
      <c r="P105" s="12" t="n">
        <v>10.610711</v>
      </c>
      <c r="Q105" s="12" t="n">
        <v>10.524733</v>
      </c>
      <c r="R105" s="12" t="n">
        <v>10.554679</v>
      </c>
      <c r="S105" s="12" t="n">
        <v>10.692366</v>
      </c>
      <c r="T105" s="12" t="n">
        <v>8.98084</v>
      </c>
      <c r="U105" s="12" t="n">
        <v>9.231023</v>
      </c>
      <c r="V105" s="12" t="n">
        <v>9.614782</v>
      </c>
      <c r="W105" s="12" t="n">
        <v>9.229674</v>
      </c>
      <c r="X105" s="12" t="n">
        <v>9.362341</v>
      </c>
      <c r="Y105" s="12" t="n">
        <v>8.827838</v>
      </c>
      <c r="Z105" s="13" t="n">
        <v>246.605423</v>
      </c>
    </row>
    <row r="106" customFormat="false" ht="12.75" hidden="false" customHeight="false" outlineLevel="0" collapsed="false">
      <c r="A106" s="10" t="n">
        <v>42106</v>
      </c>
      <c r="B106" s="11" t="n">
        <v>8.529037</v>
      </c>
      <c r="C106" s="12" t="n">
        <v>8.522729</v>
      </c>
      <c r="D106" s="12" t="n">
        <v>8.706212</v>
      </c>
      <c r="E106" s="12" t="n">
        <v>8.329658</v>
      </c>
      <c r="F106" s="12" t="n">
        <v>8.275208</v>
      </c>
      <c r="G106" s="12" t="n">
        <v>8.432935</v>
      </c>
      <c r="H106" s="12" t="n">
        <v>8.531673</v>
      </c>
      <c r="I106" s="12" t="n">
        <v>8.35476</v>
      </c>
      <c r="J106" s="12" t="n">
        <v>8.243105</v>
      </c>
      <c r="K106" s="12" t="n">
        <v>8.363262</v>
      </c>
      <c r="L106" s="12" t="n">
        <v>8.165049</v>
      </c>
      <c r="M106" s="12" t="n">
        <v>8.373717</v>
      </c>
      <c r="N106" s="12" t="n">
        <v>8.357968</v>
      </c>
      <c r="O106" s="12" t="n">
        <v>8.369938</v>
      </c>
      <c r="P106" s="12" t="n">
        <v>8.259022</v>
      </c>
      <c r="Q106" s="12" t="n">
        <v>8.31881</v>
      </c>
      <c r="R106" s="12" t="n">
        <v>8.24339</v>
      </c>
      <c r="S106" s="12" t="n">
        <v>8.281517</v>
      </c>
      <c r="T106" s="12" t="n">
        <v>8.423981</v>
      </c>
      <c r="U106" s="12" t="n">
        <v>8.441022</v>
      </c>
      <c r="V106" s="12" t="n">
        <v>8.16706</v>
      </c>
      <c r="W106" s="12" t="n">
        <v>8.330731</v>
      </c>
      <c r="X106" s="12" t="n">
        <v>8.604444</v>
      </c>
      <c r="Y106" s="12" t="n">
        <v>8.372944</v>
      </c>
      <c r="Z106" s="13" t="n">
        <v>200.998172</v>
      </c>
    </row>
    <row r="107" customFormat="false" ht="12.75" hidden="false" customHeight="false" outlineLevel="0" collapsed="false">
      <c r="A107" s="10" t="n">
        <v>42107</v>
      </c>
      <c r="B107" s="11" t="n">
        <v>8.454661</v>
      </c>
      <c r="C107" s="12" t="n">
        <v>8.46879</v>
      </c>
      <c r="D107" s="12" t="n">
        <v>8.347515</v>
      </c>
      <c r="E107" s="12" t="n">
        <v>8.26503</v>
      </c>
      <c r="F107" s="12" t="n">
        <v>7.908152</v>
      </c>
      <c r="G107" s="12" t="n">
        <v>8.765528</v>
      </c>
      <c r="H107" s="12" t="n">
        <v>10.094218</v>
      </c>
      <c r="I107" s="12" t="n">
        <v>12.999591</v>
      </c>
      <c r="J107" s="12" t="n">
        <v>13.426991</v>
      </c>
      <c r="K107" s="12" t="n">
        <v>13.500813</v>
      </c>
      <c r="L107" s="12" t="n">
        <v>13.929023</v>
      </c>
      <c r="M107" s="12" t="n">
        <v>13.778675</v>
      </c>
      <c r="N107" s="12" t="n">
        <v>14.040411</v>
      </c>
      <c r="O107" s="12" t="n">
        <v>14.776408</v>
      </c>
      <c r="P107" s="12" t="n">
        <v>13.880458</v>
      </c>
      <c r="Q107" s="12" t="n">
        <v>12.905719</v>
      </c>
      <c r="R107" s="12" t="n">
        <v>11.934913</v>
      </c>
      <c r="S107" s="12" t="n">
        <v>11.361773</v>
      </c>
      <c r="T107" s="12" t="n">
        <v>11.368877</v>
      </c>
      <c r="U107" s="12" t="n">
        <v>11.387096</v>
      </c>
      <c r="V107" s="12" t="n">
        <v>11.389832</v>
      </c>
      <c r="W107" s="12" t="n">
        <v>10.655257</v>
      </c>
      <c r="X107" s="12" t="n">
        <v>10.427794</v>
      </c>
      <c r="Y107" s="12" t="n">
        <v>10.285865</v>
      </c>
      <c r="Z107" s="13" t="n">
        <v>272.35339</v>
      </c>
    </row>
    <row r="108" customFormat="false" ht="12.75" hidden="false" customHeight="false" outlineLevel="0" collapsed="false">
      <c r="A108" s="10" t="n">
        <v>42108</v>
      </c>
      <c r="B108" s="11" t="n">
        <v>11.81609</v>
      </c>
      <c r="C108" s="12" t="n">
        <v>11.091883</v>
      </c>
      <c r="D108" s="12" t="n">
        <v>11.155152</v>
      </c>
      <c r="E108" s="12" t="n">
        <v>10.824316</v>
      </c>
      <c r="F108" s="12" t="n">
        <v>10.760945</v>
      </c>
      <c r="G108" s="12" t="n">
        <v>10.894175</v>
      </c>
      <c r="H108" s="12" t="n">
        <v>12.88345</v>
      </c>
      <c r="I108" s="12" t="n">
        <v>13.219078</v>
      </c>
      <c r="J108" s="12" t="n">
        <v>14.100518</v>
      </c>
      <c r="K108" s="12" t="n">
        <v>14.073454</v>
      </c>
      <c r="L108" s="12" t="n">
        <v>14.83871</v>
      </c>
      <c r="M108" s="12" t="n">
        <v>14.59511</v>
      </c>
      <c r="N108" s="12" t="n">
        <v>14.500734</v>
      </c>
      <c r="O108" s="12" t="n">
        <v>15.950003</v>
      </c>
      <c r="P108" s="12" t="n">
        <v>15.040874</v>
      </c>
      <c r="Q108" s="12" t="n">
        <v>14.177402</v>
      </c>
      <c r="R108" s="12" t="n">
        <v>13.309778</v>
      </c>
      <c r="S108" s="12" t="n">
        <v>12.89159</v>
      </c>
      <c r="T108" s="12" t="n">
        <v>12.893013</v>
      </c>
      <c r="U108" s="12" t="n">
        <v>12.132381</v>
      </c>
      <c r="V108" s="12" t="n">
        <v>11.440829</v>
      </c>
      <c r="W108" s="12" t="n">
        <v>10.691944</v>
      </c>
      <c r="X108" s="12" t="n">
        <v>10.430031</v>
      </c>
      <c r="Y108" s="12" t="n">
        <v>10.329576</v>
      </c>
      <c r="Z108" s="13" t="n">
        <v>304.041036</v>
      </c>
    </row>
    <row r="109" customFormat="false" ht="12.75" hidden="false" customHeight="false" outlineLevel="0" collapsed="false">
      <c r="A109" s="10" t="n">
        <v>42109</v>
      </c>
      <c r="B109" s="11" t="n">
        <v>10.699894</v>
      </c>
      <c r="C109" s="12" t="n">
        <v>10.610081</v>
      </c>
      <c r="D109" s="12" t="n">
        <v>10.254649</v>
      </c>
      <c r="E109" s="12" t="n">
        <v>10.079526</v>
      </c>
      <c r="F109" s="12" t="n">
        <v>10.204208</v>
      </c>
      <c r="G109" s="12" t="n">
        <v>10.468517</v>
      </c>
      <c r="H109" s="12" t="n">
        <v>12.13122</v>
      </c>
      <c r="I109" s="12" t="n">
        <v>13.738514</v>
      </c>
      <c r="J109" s="12" t="n">
        <v>14.572963</v>
      </c>
      <c r="K109" s="12" t="n">
        <v>13.985505</v>
      </c>
      <c r="L109" s="12" t="n">
        <v>14.624262</v>
      </c>
      <c r="M109" s="12" t="n">
        <v>13.780971</v>
      </c>
      <c r="N109" s="12" t="n">
        <v>14.226148</v>
      </c>
      <c r="O109" s="12" t="n">
        <v>14.552624</v>
      </c>
      <c r="P109" s="12" t="n">
        <v>13.55608</v>
      </c>
      <c r="Q109" s="12" t="n">
        <v>12.765847</v>
      </c>
      <c r="R109" s="12" t="n">
        <v>12.136576</v>
      </c>
      <c r="S109" s="12" t="n">
        <v>11.898394</v>
      </c>
      <c r="T109" s="12" t="n">
        <v>11.71186</v>
      </c>
      <c r="U109" s="12" t="n">
        <v>11.64179</v>
      </c>
      <c r="V109" s="12" t="n">
        <v>11.64659</v>
      </c>
      <c r="W109" s="12" t="n">
        <v>11.519377</v>
      </c>
      <c r="X109" s="12" t="n">
        <v>11.270423</v>
      </c>
      <c r="Y109" s="12" t="n">
        <v>11.211383</v>
      </c>
      <c r="Z109" s="13" t="n">
        <v>293.287402</v>
      </c>
    </row>
    <row r="110" customFormat="false" ht="12.75" hidden="false" customHeight="false" outlineLevel="0" collapsed="false">
      <c r="A110" s="10" t="n">
        <v>42110</v>
      </c>
      <c r="B110" s="11" t="n">
        <v>10.962815</v>
      </c>
      <c r="C110" s="12" t="n">
        <v>10.548782</v>
      </c>
      <c r="D110" s="12" t="n">
        <v>10.371099</v>
      </c>
      <c r="E110" s="12" t="n">
        <v>10.433046</v>
      </c>
      <c r="F110" s="12" t="n">
        <v>10.487497</v>
      </c>
      <c r="G110" s="12" t="n">
        <v>11.114037</v>
      </c>
      <c r="H110" s="12" t="n">
        <v>12.90384</v>
      </c>
      <c r="I110" s="12" t="n">
        <v>14.134733</v>
      </c>
      <c r="J110" s="12" t="n">
        <v>13.875702</v>
      </c>
      <c r="K110" s="12" t="n">
        <v>13.17043</v>
      </c>
      <c r="L110" s="12" t="n">
        <v>13.856116</v>
      </c>
      <c r="M110" s="12" t="n">
        <v>13.540356</v>
      </c>
      <c r="N110" s="12" t="n">
        <v>14.491649</v>
      </c>
      <c r="O110" s="12" t="n">
        <v>14.270766</v>
      </c>
      <c r="P110" s="12" t="n">
        <v>13.901321</v>
      </c>
      <c r="Q110" s="12" t="n">
        <v>13.150632</v>
      </c>
      <c r="R110" s="12" t="n">
        <v>12.191114</v>
      </c>
      <c r="S110" s="12" t="n">
        <v>11.794829</v>
      </c>
      <c r="T110" s="12" t="n">
        <v>11.847349</v>
      </c>
      <c r="U110" s="12" t="n">
        <v>11.738452</v>
      </c>
      <c r="V110" s="12" t="n">
        <v>11.766186</v>
      </c>
      <c r="W110" s="12" t="n">
        <v>11.10987</v>
      </c>
      <c r="X110" s="12" t="n">
        <v>11.065396</v>
      </c>
      <c r="Y110" s="12" t="n">
        <v>11.089798</v>
      </c>
      <c r="Z110" s="13" t="n">
        <v>293.815815</v>
      </c>
    </row>
    <row r="111" customFormat="false" ht="12.75" hidden="false" customHeight="false" outlineLevel="0" collapsed="false">
      <c r="A111" s="10" t="n">
        <v>42111</v>
      </c>
      <c r="B111" s="11" t="n">
        <v>10.482318</v>
      </c>
      <c r="C111" s="12" t="n">
        <v>10.316596</v>
      </c>
      <c r="D111" s="12" t="n">
        <v>10.184572</v>
      </c>
      <c r="E111" s="12" t="n">
        <v>9.943819</v>
      </c>
      <c r="F111" s="12" t="n">
        <v>9.980181</v>
      </c>
      <c r="G111" s="12" t="n">
        <v>10.36127</v>
      </c>
      <c r="H111" s="12" t="n">
        <v>12.319994</v>
      </c>
      <c r="I111" s="12" t="n">
        <v>13.436417</v>
      </c>
      <c r="J111" s="12" t="n">
        <v>14.243574</v>
      </c>
      <c r="K111" s="12" t="n">
        <v>14.791393</v>
      </c>
      <c r="L111" s="12" t="n">
        <v>14.121499</v>
      </c>
      <c r="M111" s="12" t="n">
        <v>13.060564</v>
      </c>
      <c r="N111" s="12" t="n">
        <v>13.807129</v>
      </c>
      <c r="O111" s="12" t="n">
        <v>13.681884</v>
      </c>
      <c r="P111" s="12" t="n">
        <v>13.426787</v>
      </c>
      <c r="Q111" s="12" t="n">
        <v>12.711071</v>
      </c>
      <c r="R111" s="12" t="n">
        <v>11.635396</v>
      </c>
      <c r="S111" s="12" t="n">
        <v>11.397966</v>
      </c>
      <c r="T111" s="12" t="n">
        <v>11.376419</v>
      </c>
      <c r="U111" s="12" t="n">
        <v>11.330785</v>
      </c>
      <c r="V111" s="12" t="n">
        <v>11.199385</v>
      </c>
      <c r="W111" s="12" t="n">
        <v>11.056103</v>
      </c>
      <c r="X111" s="12" t="n">
        <v>11.09684</v>
      </c>
      <c r="Y111" s="12" t="n">
        <v>10.830051</v>
      </c>
      <c r="Z111" s="13" t="n">
        <v>286.792013</v>
      </c>
    </row>
    <row r="112" customFormat="false" ht="12.75" hidden="false" customHeight="false" outlineLevel="0" collapsed="false">
      <c r="A112" s="10" t="n">
        <v>42112</v>
      </c>
      <c r="B112" s="11" t="n">
        <v>10.282257</v>
      </c>
      <c r="C112" s="12" t="n">
        <v>10.071132</v>
      </c>
      <c r="D112" s="12" t="n">
        <v>10.019415</v>
      </c>
      <c r="E112" s="12" t="n">
        <v>10.278212</v>
      </c>
      <c r="F112" s="12" t="n">
        <v>10.018839</v>
      </c>
      <c r="G112" s="12" t="n">
        <v>10.363738</v>
      </c>
      <c r="H112" s="12" t="n">
        <v>10.577054</v>
      </c>
      <c r="I112" s="12" t="n">
        <v>10.467189</v>
      </c>
      <c r="J112" s="12" t="n">
        <v>10.460088</v>
      </c>
      <c r="K112" s="12" t="n">
        <v>11.063154</v>
      </c>
      <c r="L112" s="12" t="n">
        <v>10.626323</v>
      </c>
      <c r="M112" s="12" t="n">
        <v>10.463709</v>
      </c>
      <c r="N112" s="12" t="n">
        <v>10.544789</v>
      </c>
      <c r="O112" s="12" t="n">
        <v>10.706834</v>
      </c>
      <c r="P112" s="12" t="n">
        <v>10.793244</v>
      </c>
      <c r="Q112" s="12" t="n">
        <v>10.804574</v>
      </c>
      <c r="R112" s="12" t="n">
        <v>10.746409</v>
      </c>
      <c r="S112" s="12" t="n">
        <v>10.722717</v>
      </c>
      <c r="T112" s="12" t="n">
        <v>10.652693</v>
      </c>
      <c r="U112" s="12" t="n">
        <v>10.830218</v>
      </c>
      <c r="V112" s="12" t="n">
        <v>10.904062</v>
      </c>
      <c r="W112" s="12" t="n">
        <v>11.006483</v>
      </c>
      <c r="X112" s="12" t="n">
        <v>11.227559</v>
      </c>
      <c r="Y112" s="12" t="n">
        <v>10.757061</v>
      </c>
      <c r="Z112" s="13" t="n">
        <v>254.387753</v>
      </c>
    </row>
    <row r="113" customFormat="false" ht="12.75" hidden="false" customHeight="false" outlineLevel="0" collapsed="false">
      <c r="A113" s="10" t="n">
        <v>42113</v>
      </c>
      <c r="B113" s="11" t="n">
        <v>10.47706</v>
      </c>
      <c r="C113" s="12" t="n">
        <v>10.24577</v>
      </c>
      <c r="D113" s="12" t="n">
        <v>10.188059</v>
      </c>
      <c r="E113" s="12" t="n">
        <v>10.426995</v>
      </c>
      <c r="F113" s="12" t="n">
        <v>9.484341</v>
      </c>
      <c r="G113" s="12" t="n">
        <v>9.288855</v>
      </c>
      <c r="H113" s="12" t="n">
        <v>9.837111</v>
      </c>
      <c r="I113" s="12" t="n">
        <v>10.36346</v>
      </c>
      <c r="J113" s="12" t="n">
        <v>10.375056</v>
      </c>
      <c r="K113" s="12" t="n">
        <v>10.31781</v>
      </c>
      <c r="L113" s="12" t="n">
        <v>10.765471</v>
      </c>
      <c r="M113" s="12" t="n">
        <v>10.595671</v>
      </c>
      <c r="N113" s="12" t="n">
        <v>10.12099</v>
      </c>
      <c r="O113" s="12" t="n">
        <v>9.651819</v>
      </c>
      <c r="P113" s="12" t="n">
        <v>9.672186</v>
      </c>
      <c r="Q113" s="12" t="n">
        <v>10.079786</v>
      </c>
      <c r="R113" s="12" t="n">
        <v>7.98697</v>
      </c>
      <c r="S113" s="12" t="n">
        <v>7.88422</v>
      </c>
      <c r="T113" s="12" t="n">
        <v>7.602478</v>
      </c>
      <c r="U113" s="12" t="n">
        <v>8.353247</v>
      </c>
      <c r="V113" s="12" t="n">
        <v>8.080192</v>
      </c>
      <c r="W113" s="12" t="n">
        <v>8.047476</v>
      </c>
      <c r="X113" s="12" t="n">
        <v>8.350207</v>
      </c>
      <c r="Y113" s="12" t="n">
        <v>7.820079</v>
      </c>
      <c r="Z113" s="13" t="n">
        <v>226.015309</v>
      </c>
    </row>
    <row r="114" customFormat="false" ht="12.75" hidden="false" customHeight="false" outlineLevel="0" collapsed="false">
      <c r="A114" s="10" t="n">
        <v>42114</v>
      </c>
      <c r="B114" s="11" t="n">
        <v>8.231612</v>
      </c>
      <c r="C114" s="12" t="n">
        <v>8.613304</v>
      </c>
      <c r="D114" s="12" t="n">
        <v>8.148325</v>
      </c>
      <c r="E114" s="12" t="n">
        <v>8.571634</v>
      </c>
      <c r="F114" s="12" t="n">
        <v>8.056601</v>
      </c>
      <c r="G114" s="12" t="n">
        <v>8.07059</v>
      </c>
      <c r="H114" s="12" t="n">
        <v>9.617361</v>
      </c>
      <c r="I114" s="12" t="n">
        <v>10.971357</v>
      </c>
      <c r="J114" s="12" t="n">
        <v>11.800201</v>
      </c>
      <c r="K114" s="12" t="n">
        <v>11.342945</v>
      </c>
      <c r="L114" s="12" t="n">
        <v>12.031282</v>
      </c>
      <c r="M114" s="12" t="n">
        <v>10.779979</v>
      </c>
      <c r="N114" s="12" t="n">
        <v>10.641219</v>
      </c>
      <c r="O114" s="12" t="n">
        <v>10.900053</v>
      </c>
      <c r="P114" s="12" t="n">
        <v>10.533513</v>
      </c>
      <c r="Q114" s="12" t="n">
        <v>9.946561</v>
      </c>
      <c r="R114" s="12" t="n">
        <v>9.594829</v>
      </c>
      <c r="S114" s="12" t="n">
        <v>9.250617</v>
      </c>
      <c r="T114" s="12" t="n">
        <v>9.081141</v>
      </c>
      <c r="U114" s="12" t="n">
        <v>9.519932</v>
      </c>
      <c r="V114" s="12" t="n">
        <v>9.040872</v>
      </c>
      <c r="W114" s="12" t="n">
        <v>8.769966</v>
      </c>
      <c r="X114" s="12" t="n">
        <v>14.217008</v>
      </c>
      <c r="Y114" s="12" t="n">
        <v>13.097103</v>
      </c>
      <c r="Z114" s="13" t="n">
        <v>240.828005</v>
      </c>
    </row>
    <row r="115" customFormat="false" ht="12.75" hidden="false" customHeight="false" outlineLevel="0" collapsed="false">
      <c r="A115" s="10" t="n">
        <v>42115</v>
      </c>
      <c r="B115" s="11" t="n">
        <v>12.748182</v>
      </c>
      <c r="C115" s="12" t="n">
        <v>12.673125</v>
      </c>
      <c r="D115" s="12" t="n">
        <v>12.752819</v>
      </c>
      <c r="E115" s="12" t="n">
        <v>12.7621</v>
      </c>
      <c r="F115" s="12" t="n">
        <v>12.4314</v>
      </c>
      <c r="G115" s="12" t="n">
        <v>13.114848</v>
      </c>
      <c r="H115" s="12" t="n">
        <v>14.508321</v>
      </c>
      <c r="I115" s="12" t="n">
        <v>15.651719</v>
      </c>
      <c r="J115" s="12" t="n">
        <v>16.352133</v>
      </c>
      <c r="K115" s="12" t="n">
        <v>16.40284</v>
      </c>
      <c r="L115" s="12" t="n">
        <v>16.798193</v>
      </c>
      <c r="M115" s="12" t="n">
        <v>15.9532</v>
      </c>
      <c r="N115" s="12" t="n">
        <v>17.220981</v>
      </c>
      <c r="O115" s="12" t="n">
        <v>17.136386</v>
      </c>
      <c r="P115" s="12" t="n">
        <v>16.467542</v>
      </c>
      <c r="Q115" s="12" t="n">
        <v>14.915198</v>
      </c>
      <c r="R115" s="12" t="n">
        <v>14.102383</v>
      </c>
      <c r="S115" s="12" t="n">
        <v>13.871671</v>
      </c>
      <c r="T115" s="12" t="n">
        <v>13.44295</v>
      </c>
      <c r="U115" s="12" t="n">
        <v>13.647012</v>
      </c>
      <c r="V115" s="12" t="n">
        <v>13.690735</v>
      </c>
      <c r="W115" s="12" t="n">
        <v>13.33245</v>
      </c>
      <c r="X115" s="12" t="n">
        <v>12.980653</v>
      </c>
      <c r="Y115" s="12" t="n">
        <v>13.058463</v>
      </c>
      <c r="Z115" s="13" t="n">
        <v>346.015304</v>
      </c>
    </row>
    <row r="116" customFormat="false" ht="12.75" hidden="false" customHeight="false" outlineLevel="0" collapsed="false">
      <c r="A116" s="10" t="n">
        <v>42116</v>
      </c>
      <c r="B116" s="11" t="n">
        <v>8.909706</v>
      </c>
      <c r="C116" s="12" t="n">
        <v>8.569327</v>
      </c>
      <c r="D116" s="12" t="n">
        <v>8.191269</v>
      </c>
      <c r="E116" s="12" t="n">
        <v>8.019246</v>
      </c>
      <c r="F116" s="12" t="n">
        <v>8.839705</v>
      </c>
      <c r="G116" s="12" t="n">
        <v>8.645489</v>
      </c>
      <c r="H116" s="12" t="n">
        <v>9.859164</v>
      </c>
      <c r="I116" s="12" t="n">
        <v>11.183459</v>
      </c>
      <c r="J116" s="12" t="n">
        <v>11.844967</v>
      </c>
      <c r="K116" s="12" t="n">
        <v>12.022358</v>
      </c>
      <c r="L116" s="12" t="n">
        <v>11.590841</v>
      </c>
      <c r="M116" s="12" t="n">
        <v>11.380764</v>
      </c>
      <c r="N116" s="12" t="n">
        <v>11.831573</v>
      </c>
      <c r="O116" s="12" t="n">
        <v>12.196902</v>
      </c>
      <c r="P116" s="12" t="n">
        <v>10.792036</v>
      </c>
      <c r="Q116" s="12" t="n">
        <v>9.936513</v>
      </c>
      <c r="R116" s="12" t="n">
        <v>9.493358</v>
      </c>
      <c r="S116" s="12" t="n">
        <v>9.512084</v>
      </c>
      <c r="T116" s="12" t="n">
        <v>9.093514</v>
      </c>
      <c r="U116" s="12" t="n">
        <v>9.353485</v>
      </c>
      <c r="V116" s="12" t="n">
        <v>8.706163</v>
      </c>
      <c r="W116" s="12" t="n">
        <v>9.035054</v>
      </c>
      <c r="X116" s="12" t="n">
        <v>13.087321</v>
      </c>
      <c r="Y116" s="12" t="n">
        <v>12.658042</v>
      </c>
      <c r="Z116" s="13" t="n">
        <v>244.75234</v>
      </c>
    </row>
    <row r="117" customFormat="false" ht="12.75" hidden="false" customHeight="false" outlineLevel="0" collapsed="false">
      <c r="A117" s="10" t="n">
        <v>42117</v>
      </c>
      <c r="B117" s="11" t="n">
        <v>12.662953</v>
      </c>
      <c r="C117" s="12" t="n">
        <v>12.545317</v>
      </c>
      <c r="D117" s="12" t="n">
        <v>12.337899</v>
      </c>
      <c r="E117" s="12" t="n">
        <v>12.370129</v>
      </c>
      <c r="F117" s="12" t="n">
        <v>12.550143</v>
      </c>
      <c r="G117" s="12" t="n">
        <v>12.619822</v>
      </c>
      <c r="H117" s="12" t="n">
        <v>13.822085</v>
      </c>
      <c r="I117" s="12" t="n">
        <v>15.780616</v>
      </c>
      <c r="J117" s="12" t="n">
        <v>19.21726</v>
      </c>
      <c r="K117" s="12" t="n">
        <v>18.804484</v>
      </c>
      <c r="L117" s="12" t="n">
        <v>19.064219</v>
      </c>
      <c r="M117" s="12" t="n">
        <v>18.490955</v>
      </c>
      <c r="N117" s="12" t="n">
        <v>19.086287</v>
      </c>
      <c r="O117" s="12" t="n">
        <v>18.818184</v>
      </c>
      <c r="P117" s="12" t="n">
        <v>18.203187</v>
      </c>
      <c r="Q117" s="12" t="n">
        <v>17.482474</v>
      </c>
      <c r="R117" s="12" t="n">
        <v>17.031721</v>
      </c>
      <c r="S117" s="12" t="n">
        <v>16.321737</v>
      </c>
      <c r="T117" s="12" t="n">
        <v>15.920325</v>
      </c>
      <c r="U117" s="12" t="n">
        <v>16.226456</v>
      </c>
      <c r="V117" s="12" t="n">
        <v>16.349567</v>
      </c>
      <c r="W117" s="12" t="n">
        <v>16.198137</v>
      </c>
      <c r="X117" s="12" t="n">
        <v>16.157145</v>
      </c>
      <c r="Y117" s="12" t="n">
        <v>15.850353</v>
      </c>
      <c r="Z117" s="13" t="n">
        <v>383.911455</v>
      </c>
    </row>
    <row r="118" customFormat="false" ht="12.75" hidden="false" customHeight="false" outlineLevel="0" collapsed="false">
      <c r="A118" s="10" t="n">
        <v>42118</v>
      </c>
      <c r="B118" s="11" t="n">
        <v>15.71949</v>
      </c>
      <c r="C118" s="12" t="n">
        <v>15.357194</v>
      </c>
      <c r="D118" s="12" t="n">
        <v>15.371021</v>
      </c>
      <c r="E118" s="12" t="n">
        <v>15.24899</v>
      </c>
      <c r="F118" s="12" t="n">
        <v>15.200708</v>
      </c>
      <c r="G118" s="12" t="n">
        <v>15.492924</v>
      </c>
      <c r="H118" s="12" t="n">
        <v>16.481912</v>
      </c>
      <c r="I118" s="12" t="n">
        <v>17.672182</v>
      </c>
      <c r="J118" s="12" t="n">
        <v>19.301661</v>
      </c>
      <c r="K118" s="12" t="n">
        <v>18.777312</v>
      </c>
      <c r="L118" s="12" t="n">
        <v>19.768391</v>
      </c>
      <c r="M118" s="12" t="n">
        <v>16.781808</v>
      </c>
      <c r="N118" s="12" t="n">
        <v>16.240714</v>
      </c>
      <c r="O118" s="12" t="n">
        <v>16.303294</v>
      </c>
      <c r="P118" s="12" t="n">
        <v>17.454749</v>
      </c>
      <c r="Q118" s="12" t="n">
        <v>16.820165</v>
      </c>
      <c r="R118" s="12" t="n">
        <v>16.215008</v>
      </c>
      <c r="S118" s="12" t="n">
        <v>16.118704</v>
      </c>
      <c r="T118" s="12" t="n">
        <v>15.904876</v>
      </c>
      <c r="U118" s="12" t="n">
        <v>16.095176</v>
      </c>
      <c r="V118" s="12" t="n">
        <v>16.238804</v>
      </c>
      <c r="W118" s="12" t="n">
        <v>16.19089</v>
      </c>
      <c r="X118" s="12" t="n">
        <v>15.753678</v>
      </c>
      <c r="Y118" s="12" t="n">
        <v>15.606503</v>
      </c>
      <c r="Z118" s="13" t="n">
        <v>396.116154</v>
      </c>
    </row>
    <row r="119" customFormat="false" ht="12.75" hidden="false" customHeight="false" outlineLevel="0" collapsed="false">
      <c r="A119" s="10" t="n">
        <v>42119</v>
      </c>
      <c r="B119" s="11" t="n">
        <v>15.059563</v>
      </c>
      <c r="C119" s="12" t="n">
        <v>15.165941</v>
      </c>
      <c r="D119" s="12" t="n">
        <v>15.39663</v>
      </c>
      <c r="E119" s="12" t="n">
        <v>15.245588</v>
      </c>
      <c r="F119" s="12" t="n">
        <v>15.116335</v>
      </c>
      <c r="G119" s="12" t="n">
        <v>15.271365</v>
      </c>
      <c r="H119" s="12" t="n">
        <v>14.910585</v>
      </c>
      <c r="I119" s="12" t="n">
        <v>14.983921</v>
      </c>
      <c r="J119" s="12" t="n">
        <v>15.058764</v>
      </c>
      <c r="K119" s="12" t="n">
        <v>15.372216</v>
      </c>
      <c r="L119" s="12" t="n">
        <v>15.35261</v>
      </c>
      <c r="M119" s="12" t="n">
        <v>14.928797</v>
      </c>
      <c r="N119" s="12" t="n">
        <v>15.054247</v>
      </c>
      <c r="O119" s="12" t="n">
        <v>14.935512</v>
      </c>
      <c r="P119" s="12" t="n">
        <v>15.294616</v>
      </c>
      <c r="Q119" s="12" t="n">
        <v>15.10514</v>
      </c>
      <c r="R119" s="12" t="n">
        <v>15.119018</v>
      </c>
      <c r="S119" s="12" t="n">
        <v>15.032974</v>
      </c>
      <c r="T119" s="12" t="n">
        <v>15.203752</v>
      </c>
      <c r="U119" s="12" t="n">
        <v>15.105599</v>
      </c>
      <c r="V119" s="12" t="n">
        <v>15.420661</v>
      </c>
      <c r="W119" s="12" t="n">
        <v>15.615508</v>
      </c>
      <c r="X119" s="12" t="n">
        <v>15.102195</v>
      </c>
      <c r="Y119" s="12" t="n">
        <v>14.979741</v>
      </c>
      <c r="Z119" s="13" t="n">
        <v>363.831278</v>
      </c>
    </row>
    <row r="120" customFormat="false" ht="12.75" hidden="false" customHeight="false" outlineLevel="0" collapsed="false">
      <c r="A120" s="10" t="n">
        <v>42120</v>
      </c>
      <c r="B120" s="11" t="n">
        <v>14.744887</v>
      </c>
      <c r="C120" s="12" t="n">
        <v>14.622408</v>
      </c>
      <c r="D120" s="12" t="n">
        <v>14.582773</v>
      </c>
      <c r="E120" s="12" t="n">
        <v>14.310966</v>
      </c>
      <c r="F120" s="12" t="n">
        <v>14.305069</v>
      </c>
      <c r="G120" s="12" t="n">
        <v>14.387167</v>
      </c>
      <c r="H120" s="12" t="n">
        <v>14.366055</v>
      </c>
      <c r="I120" s="12" t="n">
        <v>14.384453</v>
      </c>
      <c r="J120" s="12" t="n">
        <v>12.01658</v>
      </c>
      <c r="K120" s="12" t="n">
        <v>12.041038</v>
      </c>
      <c r="L120" s="12" t="n">
        <v>12.171821</v>
      </c>
      <c r="M120" s="12" t="n">
        <v>12.749604</v>
      </c>
      <c r="N120" s="12" t="n">
        <v>12.432658</v>
      </c>
      <c r="O120" s="12" t="n">
        <v>12.469438</v>
      </c>
      <c r="P120" s="12" t="n">
        <v>12.442192</v>
      </c>
      <c r="Q120" s="12" t="n">
        <v>12.619725</v>
      </c>
      <c r="R120" s="12" t="n">
        <v>12.136059</v>
      </c>
      <c r="S120" s="12" t="n">
        <v>12.229823</v>
      </c>
      <c r="T120" s="12" t="n">
        <v>12.031314</v>
      </c>
      <c r="U120" s="12" t="n">
        <v>11.920692</v>
      </c>
      <c r="V120" s="12" t="n">
        <v>12.285426</v>
      </c>
      <c r="W120" s="12" t="n">
        <v>12.128762</v>
      </c>
      <c r="X120" s="12" t="n">
        <v>12.314789</v>
      </c>
      <c r="Y120" s="12" t="n">
        <v>11.801968</v>
      </c>
      <c r="Z120" s="13" t="n">
        <v>311.495667</v>
      </c>
    </row>
    <row r="121" customFormat="false" ht="12.75" hidden="false" customHeight="false" outlineLevel="0" collapsed="false">
      <c r="A121" s="10" t="n">
        <v>42121</v>
      </c>
      <c r="B121" s="11" t="n">
        <v>12.006427</v>
      </c>
      <c r="C121" s="12" t="n">
        <v>12.164449</v>
      </c>
      <c r="D121" s="12" t="n">
        <v>12.175896</v>
      </c>
      <c r="E121" s="12" t="n">
        <v>11.932698</v>
      </c>
      <c r="F121" s="12" t="n">
        <v>11.718715</v>
      </c>
      <c r="G121" s="12" t="n">
        <v>12.337447</v>
      </c>
      <c r="H121" s="12" t="n">
        <v>14.204776</v>
      </c>
      <c r="I121" s="12" t="n">
        <v>16.020417</v>
      </c>
      <c r="J121" s="12" t="n">
        <v>16.213491</v>
      </c>
      <c r="K121" s="12" t="n">
        <v>17.380677</v>
      </c>
      <c r="L121" s="12" t="n">
        <v>17.434971</v>
      </c>
      <c r="M121" s="12" t="n">
        <v>16.622179</v>
      </c>
      <c r="N121" s="12" t="n">
        <v>16.884322</v>
      </c>
      <c r="O121" s="12" t="n">
        <v>17.66105</v>
      </c>
      <c r="P121" s="12" t="n">
        <v>16.556745</v>
      </c>
      <c r="Q121" s="12" t="n">
        <v>14.999803</v>
      </c>
      <c r="R121" s="12" t="n">
        <v>13.758794</v>
      </c>
      <c r="S121" s="12" t="n">
        <v>13.159896</v>
      </c>
      <c r="T121" s="12" t="n">
        <v>13.06622</v>
      </c>
      <c r="U121" s="12" t="n">
        <v>14.144615</v>
      </c>
      <c r="V121" s="12" t="n">
        <v>13.764092</v>
      </c>
      <c r="W121" s="12" t="n">
        <v>13.05961</v>
      </c>
      <c r="X121" s="12" t="n">
        <v>12.945425</v>
      </c>
      <c r="Y121" s="12" t="n">
        <v>12.57774</v>
      </c>
      <c r="Z121" s="13" t="n">
        <v>342.790455</v>
      </c>
    </row>
    <row r="122" customFormat="false" ht="12.75" hidden="false" customHeight="false" outlineLevel="0" collapsed="false">
      <c r="A122" s="10" t="n">
        <v>42122</v>
      </c>
      <c r="B122" s="11" t="n">
        <v>12.055028</v>
      </c>
      <c r="C122" s="12" t="n">
        <v>12.150497</v>
      </c>
      <c r="D122" s="12" t="n">
        <v>12.078804</v>
      </c>
      <c r="E122" s="12" t="n">
        <v>12.062978</v>
      </c>
      <c r="F122" s="12" t="n">
        <v>12.411472</v>
      </c>
      <c r="G122" s="12" t="n">
        <v>12.558696</v>
      </c>
      <c r="H122" s="12" t="n">
        <v>15.028021</v>
      </c>
      <c r="I122" s="12" t="n">
        <v>16.09409</v>
      </c>
      <c r="J122" s="12" t="n">
        <v>16.839139</v>
      </c>
      <c r="K122" s="12" t="n">
        <v>17.198838</v>
      </c>
      <c r="L122" s="12" t="n">
        <v>17.734041</v>
      </c>
      <c r="M122" s="12" t="n">
        <v>16.980645</v>
      </c>
      <c r="N122" s="12" t="n">
        <v>17.940973</v>
      </c>
      <c r="O122" s="12" t="n">
        <v>17.829539</v>
      </c>
      <c r="P122" s="12" t="n">
        <v>16.746326</v>
      </c>
      <c r="Q122" s="12" t="n">
        <v>15.093427</v>
      </c>
      <c r="R122" s="12" t="n">
        <v>14.197904</v>
      </c>
      <c r="S122" s="12" t="n">
        <v>13.594623</v>
      </c>
      <c r="T122" s="12" t="n">
        <v>13.322379</v>
      </c>
      <c r="U122" s="12" t="n">
        <v>13.372888</v>
      </c>
      <c r="V122" s="12" t="n">
        <v>13.713271</v>
      </c>
      <c r="W122" s="12" t="n">
        <v>13.866438</v>
      </c>
      <c r="X122" s="12" t="n">
        <v>12.760944</v>
      </c>
      <c r="Y122" s="12" t="n">
        <v>12.461056</v>
      </c>
      <c r="Z122" s="13" t="n">
        <v>348.092017</v>
      </c>
    </row>
    <row r="123" customFormat="false" ht="12.75" hidden="false" customHeight="false" outlineLevel="0" collapsed="false">
      <c r="A123" s="10" t="n">
        <v>42123</v>
      </c>
      <c r="B123" s="11" t="n">
        <v>12.491552</v>
      </c>
      <c r="C123" s="12" t="n">
        <v>12.662085</v>
      </c>
      <c r="D123" s="12" t="n">
        <v>12.499162</v>
      </c>
      <c r="E123" s="12" t="n">
        <v>12.125408</v>
      </c>
      <c r="F123" s="12" t="n">
        <v>12.500923</v>
      </c>
      <c r="G123" s="12" t="n">
        <v>13.396511</v>
      </c>
      <c r="H123" s="12" t="n">
        <v>14.161813</v>
      </c>
      <c r="I123" s="12" t="n">
        <v>16.425261</v>
      </c>
      <c r="J123" s="12" t="n">
        <v>17.051581</v>
      </c>
      <c r="K123" s="12" t="n">
        <v>16.911888</v>
      </c>
      <c r="L123" s="12" t="n">
        <v>17.143142</v>
      </c>
      <c r="M123" s="12" t="n">
        <v>16.356256</v>
      </c>
      <c r="N123" s="12" t="n">
        <v>16.383439</v>
      </c>
      <c r="O123" s="12" t="n">
        <v>16.829185</v>
      </c>
      <c r="P123" s="12" t="n">
        <v>15.937629</v>
      </c>
      <c r="Q123" s="12" t="n">
        <v>14.46279</v>
      </c>
      <c r="R123" s="12" t="n">
        <v>13.9753</v>
      </c>
      <c r="S123" s="12" t="n">
        <v>13.477786</v>
      </c>
      <c r="T123" s="12" t="n">
        <v>13.079924</v>
      </c>
      <c r="U123" s="12" t="n">
        <v>13.204671</v>
      </c>
      <c r="V123" s="12" t="n">
        <v>13.061392</v>
      </c>
      <c r="W123" s="12" t="n">
        <v>12.355083</v>
      </c>
      <c r="X123" s="12" t="n">
        <v>12.010356</v>
      </c>
      <c r="Y123" s="12" t="n">
        <v>11.658616</v>
      </c>
      <c r="Z123" s="13" t="n">
        <v>340.161753</v>
      </c>
    </row>
    <row r="124" customFormat="false" ht="12.75" hidden="false" customHeight="false" outlineLevel="0" collapsed="false">
      <c r="A124" s="10" t="n">
        <v>42124</v>
      </c>
      <c r="B124" s="11" t="n">
        <v>11.905778</v>
      </c>
      <c r="C124" s="12" t="n">
        <v>12.051431</v>
      </c>
      <c r="D124" s="12" t="n">
        <v>12.150146</v>
      </c>
      <c r="E124" s="12" t="n">
        <v>12.033418</v>
      </c>
      <c r="F124" s="12" t="n">
        <v>12.042688</v>
      </c>
      <c r="G124" s="12" t="n">
        <v>12.778912</v>
      </c>
      <c r="H124" s="12" t="n">
        <v>13.886506</v>
      </c>
      <c r="I124" s="12" t="n">
        <v>15.573361</v>
      </c>
      <c r="J124" s="12" t="n">
        <v>16.698229</v>
      </c>
      <c r="K124" s="12" t="n">
        <v>17.15041</v>
      </c>
      <c r="L124" s="12" t="n">
        <v>16.807353</v>
      </c>
      <c r="M124" s="12" t="n">
        <v>15.597444</v>
      </c>
      <c r="N124" s="12" t="n">
        <v>15.814592</v>
      </c>
      <c r="O124" s="12" t="n">
        <v>15.975798</v>
      </c>
      <c r="P124" s="12" t="n">
        <v>15.34319</v>
      </c>
      <c r="Q124" s="12" t="n">
        <v>14.50196</v>
      </c>
      <c r="R124" s="12" t="n">
        <v>13.628788</v>
      </c>
      <c r="S124" s="12" t="n">
        <v>13.176398</v>
      </c>
      <c r="T124" s="12" t="n">
        <v>12.580611</v>
      </c>
      <c r="U124" s="12" t="n">
        <v>12.433727</v>
      </c>
      <c r="V124" s="12" t="n">
        <v>12.731585</v>
      </c>
      <c r="W124" s="12" t="n">
        <v>12.680468</v>
      </c>
      <c r="X124" s="12" t="n">
        <v>12.790174</v>
      </c>
      <c r="Y124" s="12" t="n">
        <v>12.577046</v>
      </c>
      <c r="Z124" s="13" t="n">
        <v>332.910013</v>
      </c>
    </row>
    <row r="125" customFormat="false" ht="12.75" hidden="false" customHeight="false" outlineLevel="0" collapsed="false">
      <c r="A125" s="10" t="n">
        <v>42125</v>
      </c>
      <c r="B125" s="11" t="n">
        <v>12.305776</v>
      </c>
      <c r="C125" s="12" t="n">
        <v>11.8529</v>
      </c>
      <c r="D125" s="12" t="n">
        <v>12.082989</v>
      </c>
      <c r="E125" s="12" t="n">
        <v>12.153883</v>
      </c>
      <c r="F125" s="12" t="n">
        <v>11.836659</v>
      </c>
      <c r="G125" s="12" t="n">
        <v>12.406242</v>
      </c>
      <c r="H125" s="12" t="n">
        <v>13.706996</v>
      </c>
      <c r="I125" s="12" t="n">
        <v>15.289246</v>
      </c>
      <c r="J125" s="12" t="n">
        <v>15.74317</v>
      </c>
      <c r="K125" s="12" t="n">
        <v>16.131408</v>
      </c>
      <c r="L125" s="12" t="n">
        <v>16.265679</v>
      </c>
      <c r="M125" s="12" t="n">
        <v>15.398866</v>
      </c>
      <c r="N125" s="12" t="n">
        <v>15.471878</v>
      </c>
      <c r="O125" s="12" t="n">
        <v>16.034732</v>
      </c>
      <c r="P125" s="12" t="n">
        <v>14.960544</v>
      </c>
      <c r="Q125" s="12" t="n">
        <v>14.282073</v>
      </c>
      <c r="R125" s="12" t="n">
        <v>14.016938</v>
      </c>
      <c r="S125" s="12" t="n">
        <v>13.455757</v>
      </c>
      <c r="T125" s="12" t="n">
        <v>13.337529</v>
      </c>
      <c r="U125" s="12" t="n">
        <v>13.343804</v>
      </c>
      <c r="V125" s="12" t="n">
        <v>13.852385</v>
      </c>
      <c r="W125" s="12" t="n">
        <v>13.012854</v>
      </c>
      <c r="X125" s="12" t="n">
        <v>13.324572</v>
      </c>
      <c r="Y125" s="12" t="n">
        <v>12.669443</v>
      </c>
      <c r="Z125" s="13" t="n">
        <v>332.936323</v>
      </c>
    </row>
    <row r="126" customFormat="false" ht="12.75" hidden="false" customHeight="false" outlineLevel="0" collapsed="false">
      <c r="A126" s="10" t="n">
        <v>42126</v>
      </c>
      <c r="B126" s="11" t="n">
        <v>14.386683</v>
      </c>
      <c r="C126" s="12" t="n">
        <v>15.128138</v>
      </c>
      <c r="D126" s="12" t="n">
        <v>15.051724</v>
      </c>
      <c r="E126" s="12" t="n">
        <v>15.048347</v>
      </c>
      <c r="F126" s="12" t="n">
        <v>14.74505</v>
      </c>
      <c r="G126" s="12" t="n">
        <v>14.528126</v>
      </c>
      <c r="H126" s="12" t="n">
        <v>14.556068</v>
      </c>
      <c r="I126" s="12" t="n">
        <v>14.453867</v>
      </c>
      <c r="J126" s="12" t="n">
        <v>14.109751</v>
      </c>
      <c r="K126" s="12" t="n">
        <v>14.264197</v>
      </c>
      <c r="L126" s="12" t="n">
        <v>14.109954</v>
      </c>
      <c r="M126" s="12" t="n">
        <v>14.392785</v>
      </c>
      <c r="N126" s="12" t="n">
        <v>13.921936</v>
      </c>
      <c r="O126" s="12" t="n">
        <v>13.857142</v>
      </c>
      <c r="P126" s="12" t="n">
        <v>13.672894</v>
      </c>
      <c r="Q126" s="12" t="n">
        <v>13.921142</v>
      </c>
      <c r="R126" s="12" t="n">
        <v>14.348286</v>
      </c>
      <c r="S126" s="12" t="n">
        <v>14.233317</v>
      </c>
      <c r="T126" s="12" t="n">
        <v>14.169071</v>
      </c>
      <c r="U126" s="12" t="n">
        <v>14.37755</v>
      </c>
      <c r="V126" s="12" t="n">
        <v>14.641962</v>
      </c>
      <c r="W126" s="12" t="n">
        <v>14.704893</v>
      </c>
      <c r="X126" s="12" t="n">
        <v>14.184845</v>
      </c>
      <c r="Y126" s="12" t="n">
        <v>14.216116</v>
      </c>
      <c r="Z126" s="13" t="n">
        <v>345.023844</v>
      </c>
    </row>
    <row r="127" customFormat="false" ht="12.75" hidden="false" customHeight="false" outlineLevel="0" collapsed="false">
      <c r="A127" s="10" t="n">
        <v>42127</v>
      </c>
      <c r="B127" s="11" t="n">
        <v>14.615446</v>
      </c>
      <c r="C127" s="12" t="n">
        <v>14.177278</v>
      </c>
      <c r="D127" s="12" t="n">
        <v>14.158556</v>
      </c>
      <c r="E127" s="12" t="n">
        <v>14.505038</v>
      </c>
      <c r="F127" s="12" t="n">
        <v>13.854922</v>
      </c>
      <c r="G127" s="12" t="n">
        <v>13.887175</v>
      </c>
      <c r="H127" s="12" t="n">
        <v>13.950504</v>
      </c>
      <c r="I127" s="12" t="n">
        <v>13.977405</v>
      </c>
      <c r="J127" s="12" t="n">
        <v>13.6271</v>
      </c>
      <c r="K127" s="12" t="n">
        <v>13.770492</v>
      </c>
      <c r="L127" s="12" t="n">
        <v>13.780028</v>
      </c>
      <c r="M127" s="12" t="n">
        <v>14.645741</v>
      </c>
      <c r="N127" s="12" t="n">
        <v>14.17396</v>
      </c>
      <c r="O127" s="12" t="n">
        <v>14.1821</v>
      </c>
      <c r="P127" s="12" t="n">
        <v>14.135507</v>
      </c>
      <c r="Q127" s="12" t="n">
        <v>14.42777</v>
      </c>
      <c r="R127" s="12" t="n">
        <v>13.777514</v>
      </c>
      <c r="S127" s="12" t="n">
        <v>13.614564</v>
      </c>
      <c r="T127" s="12" t="n">
        <v>13.677649</v>
      </c>
      <c r="U127" s="12" t="n">
        <v>13.201817</v>
      </c>
      <c r="V127" s="12" t="n">
        <v>13.593036</v>
      </c>
      <c r="W127" s="12" t="n">
        <v>13.432181</v>
      </c>
      <c r="X127" s="12" t="n">
        <v>13.611784</v>
      </c>
      <c r="Y127" s="12" t="n">
        <v>13.043966</v>
      </c>
      <c r="Z127" s="13" t="n">
        <v>333.821533</v>
      </c>
    </row>
    <row r="128" customFormat="false" ht="12.75" hidden="false" customHeight="false" outlineLevel="0" collapsed="false">
      <c r="A128" s="10" t="n">
        <v>42128</v>
      </c>
      <c r="B128" s="11" t="n">
        <v>13.414878</v>
      </c>
      <c r="C128" s="12" t="n">
        <v>13.125584</v>
      </c>
      <c r="D128" s="12" t="n">
        <v>12.892461</v>
      </c>
      <c r="E128" s="12" t="n">
        <v>12.918741</v>
      </c>
      <c r="F128" s="12" t="n">
        <v>13.032195</v>
      </c>
      <c r="G128" s="12" t="n">
        <v>14.035974</v>
      </c>
      <c r="H128" s="12" t="n">
        <v>16.191656</v>
      </c>
      <c r="I128" s="12" t="n">
        <v>17.383543</v>
      </c>
      <c r="J128" s="12" t="n">
        <v>18.314459</v>
      </c>
      <c r="K128" s="12" t="n">
        <v>21.154958</v>
      </c>
      <c r="L128" s="12" t="n">
        <v>24.83401</v>
      </c>
      <c r="M128" s="12" t="n">
        <v>24.34689</v>
      </c>
      <c r="N128" s="12" t="n">
        <v>23.728785</v>
      </c>
      <c r="O128" s="12" t="n">
        <v>24.048846</v>
      </c>
      <c r="P128" s="12" t="n">
        <v>23.216444</v>
      </c>
      <c r="Q128" s="12" t="n">
        <v>21.169309</v>
      </c>
      <c r="R128" s="12" t="n">
        <v>19.574594</v>
      </c>
      <c r="S128" s="12" t="n">
        <v>18.212673</v>
      </c>
      <c r="T128" s="12" t="n">
        <v>17.765677</v>
      </c>
      <c r="U128" s="12" t="n">
        <v>17.520782</v>
      </c>
      <c r="V128" s="12" t="n">
        <v>17.559363</v>
      </c>
      <c r="W128" s="12" t="n">
        <v>17.097841</v>
      </c>
      <c r="X128" s="12" t="n">
        <v>17.028346</v>
      </c>
      <c r="Y128" s="12" t="n">
        <v>16.264999</v>
      </c>
      <c r="Z128" s="13" t="n">
        <v>434.833008</v>
      </c>
    </row>
    <row r="129" customFormat="false" ht="12.75" hidden="false" customHeight="false" outlineLevel="0" collapsed="false">
      <c r="A129" s="10" t="n">
        <v>42129</v>
      </c>
      <c r="B129" s="11" t="n">
        <v>16.099643</v>
      </c>
      <c r="C129" s="12" t="n">
        <v>15.802404</v>
      </c>
      <c r="D129" s="12" t="n">
        <v>15.547518</v>
      </c>
      <c r="E129" s="12" t="n">
        <v>15.504221</v>
      </c>
      <c r="F129" s="12" t="n">
        <v>15.965857</v>
      </c>
      <c r="G129" s="12" t="n">
        <v>17.584309</v>
      </c>
      <c r="H129" s="12" t="n">
        <v>19.78417</v>
      </c>
      <c r="I129" s="12" t="n">
        <v>21.600432</v>
      </c>
      <c r="J129" s="12" t="n">
        <v>22.380424</v>
      </c>
      <c r="K129" s="12" t="n">
        <v>22.582003</v>
      </c>
      <c r="L129" s="12" t="n">
        <v>23.173114</v>
      </c>
      <c r="M129" s="12" t="n">
        <v>23.004187</v>
      </c>
      <c r="N129" s="12" t="n">
        <v>23.256114</v>
      </c>
      <c r="O129" s="12" t="n">
        <v>23.171176</v>
      </c>
      <c r="P129" s="12" t="n">
        <v>22.278617</v>
      </c>
      <c r="Q129" s="12" t="n">
        <v>20.079672</v>
      </c>
      <c r="R129" s="12" t="n">
        <v>19.182847</v>
      </c>
      <c r="S129" s="12" t="n">
        <v>18.263753</v>
      </c>
      <c r="T129" s="12" t="n">
        <v>16.862007</v>
      </c>
      <c r="U129" s="12" t="n">
        <v>16.661944</v>
      </c>
      <c r="V129" s="12" t="n">
        <v>16.716732</v>
      </c>
      <c r="W129" s="12" t="n">
        <v>16.219564</v>
      </c>
      <c r="X129" s="12" t="n">
        <v>15.823554</v>
      </c>
      <c r="Y129" s="12" t="n">
        <v>15.740214</v>
      </c>
      <c r="Z129" s="13" t="n">
        <v>453.284476</v>
      </c>
    </row>
    <row r="130" customFormat="false" ht="12.75" hidden="false" customHeight="false" outlineLevel="0" collapsed="false">
      <c r="A130" s="10" t="n">
        <v>42130</v>
      </c>
      <c r="B130" s="11" t="n">
        <v>15.575593</v>
      </c>
      <c r="C130" s="12" t="n">
        <v>15.281057</v>
      </c>
      <c r="D130" s="12" t="n">
        <v>14.860892</v>
      </c>
      <c r="E130" s="12" t="n">
        <v>15.271511</v>
      </c>
      <c r="F130" s="12" t="n">
        <v>15.165212</v>
      </c>
      <c r="G130" s="12" t="n">
        <v>16.11167</v>
      </c>
      <c r="H130" s="12" t="n">
        <v>18.803269</v>
      </c>
      <c r="I130" s="12" t="n">
        <v>22.049567</v>
      </c>
      <c r="J130" s="12" t="n">
        <v>25.111474</v>
      </c>
      <c r="K130" s="12" t="n">
        <v>24.116723</v>
      </c>
      <c r="L130" s="12" t="n">
        <v>24.472602</v>
      </c>
      <c r="M130" s="12" t="n">
        <v>24.667215</v>
      </c>
      <c r="N130" s="12" t="n">
        <v>24.110137</v>
      </c>
      <c r="O130" s="12" t="n">
        <v>25.263045</v>
      </c>
      <c r="P130" s="12" t="n">
        <v>23.525336</v>
      </c>
      <c r="Q130" s="12" t="n">
        <v>22.005621</v>
      </c>
      <c r="R130" s="12" t="n">
        <v>21.012832</v>
      </c>
      <c r="S130" s="12" t="n">
        <v>18.723404</v>
      </c>
      <c r="T130" s="12" t="n">
        <v>16.778465</v>
      </c>
      <c r="U130" s="12" t="n">
        <v>16.421804</v>
      </c>
      <c r="V130" s="12" t="n">
        <v>18.479833</v>
      </c>
      <c r="W130" s="12" t="n">
        <v>18.032173</v>
      </c>
      <c r="X130" s="12" t="n">
        <v>17.5805</v>
      </c>
      <c r="Y130" s="12" t="n">
        <v>17.720278</v>
      </c>
      <c r="Z130" s="13" t="n">
        <v>471.140213</v>
      </c>
    </row>
    <row r="131" customFormat="false" ht="12.75" hidden="false" customHeight="false" outlineLevel="0" collapsed="false">
      <c r="A131" s="10" t="n">
        <v>42131</v>
      </c>
      <c r="B131" s="11" t="n">
        <v>18.064268</v>
      </c>
      <c r="C131" s="12" t="n">
        <v>16.99128</v>
      </c>
      <c r="D131" s="12" t="n">
        <v>16.680648</v>
      </c>
      <c r="E131" s="12" t="n">
        <v>16.840286</v>
      </c>
      <c r="F131" s="12" t="n">
        <v>17.030256</v>
      </c>
      <c r="G131" s="12" t="n">
        <v>18.382551</v>
      </c>
      <c r="H131" s="12" t="n">
        <v>21.023089</v>
      </c>
      <c r="I131" s="12" t="n">
        <v>24.200857</v>
      </c>
      <c r="J131" s="12" t="n">
        <v>25.6657</v>
      </c>
      <c r="K131" s="12" t="n">
        <v>26.358735</v>
      </c>
      <c r="L131" s="12" t="n">
        <v>26.839791</v>
      </c>
      <c r="M131" s="12" t="n">
        <v>26.390036</v>
      </c>
      <c r="N131" s="12" t="n">
        <v>26.64228</v>
      </c>
      <c r="O131" s="12" t="n">
        <v>27.074279</v>
      </c>
      <c r="P131" s="12" t="n">
        <v>25.722028</v>
      </c>
      <c r="Q131" s="12" t="n">
        <v>23.942002</v>
      </c>
      <c r="R131" s="12" t="n">
        <v>22.927349</v>
      </c>
      <c r="S131" s="12" t="n">
        <v>21.201285</v>
      </c>
      <c r="T131" s="12" t="n">
        <v>19.99238</v>
      </c>
      <c r="U131" s="12" t="n">
        <v>18.957183</v>
      </c>
      <c r="V131" s="12" t="n">
        <v>18.708115</v>
      </c>
      <c r="W131" s="12" t="n">
        <v>18.657914</v>
      </c>
      <c r="X131" s="12" t="n">
        <v>18.251713</v>
      </c>
      <c r="Y131" s="12" t="n">
        <v>17.481363</v>
      </c>
      <c r="Z131" s="13" t="n">
        <v>514.025388</v>
      </c>
    </row>
    <row r="132" customFormat="false" ht="12.75" hidden="false" customHeight="false" outlineLevel="0" collapsed="false">
      <c r="A132" s="10" t="n">
        <v>42132</v>
      </c>
      <c r="B132" s="11" t="n">
        <v>16.961441</v>
      </c>
      <c r="C132" s="12" t="n">
        <v>16.893383</v>
      </c>
      <c r="D132" s="12" t="n">
        <v>16.465102</v>
      </c>
      <c r="E132" s="12" t="n">
        <v>16.531344</v>
      </c>
      <c r="F132" s="12" t="n">
        <v>17.194033</v>
      </c>
      <c r="G132" s="12" t="n">
        <v>18.729339</v>
      </c>
      <c r="H132" s="12" t="n">
        <v>21.834635</v>
      </c>
      <c r="I132" s="12" t="n">
        <v>24.360037</v>
      </c>
      <c r="J132" s="12" t="n">
        <v>25.011127</v>
      </c>
      <c r="K132" s="12" t="n">
        <v>24.649728</v>
      </c>
      <c r="L132" s="12" t="n">
        <v>25.214876</v>
      </c>
      <c r="M132" s="12" t="n">
        <v>24.445833</v>
      </c>
      <c r="N132" s="12" t="n">
        <v>24.002011</v>
      </c>
      <c r="O132" s="12" t="n">
        <v>24.437537</v>
      </c>
      <c r="P132" s="12" t="n">
        <v>24.131113</v>
      </c>
      <c r="Q132" s="12" t="n">
        <v>21.229328</v>
      </c>
      <c r="R132" s="12" t="n">
        <v>20.454933</v>
      </c>
      <c r="S132" s="12" t="n">
        <v>19.35231</v>
      </c>
      <c r="T132" s="12" t="n">
        <v>18.317123</v>
      </c>
      <c r="U132" s="12" t="n">
        <v>18.054036</v>
      </c>
      <c r="V132" s="12" t="n">
        <v>17.594869</v>
      </c>
      <c r="W132" s="12" t="n">
        <v>17.565734</v>
      </c>
      <c r="X132" s="12" t="n">
        <v>17.965506</v>
      </c>
      <c r="Y132" s="12" t="n">
        <v>16.909687</v>
      </c>
      <c r="Z132" s="13" t="n">
        <v>488.305065</v>
      </c>
    </row>
    <row r="133" customFormat="false" ht="12.75" hidden="false" customHeight="false" outlineLevel="0" collapsed="false">
      <c r="A133" s="10" t="n">
        <v>42133</v>
      </c>
      <c r="B133" s="11" t="n">
        <v>16.329628</v>
      </c>
      <c r="C133" s="12" t="n">
        <v>16.411242</v>
      </c>
      <c r="D133" s="12" t="n">
        <v>16.245443</v>
      </c>
      <c r="E133" s="12" t="n">
        <v>16.129137</v>
      </c>
      <c r="F133" s="12" t="n">
        <v>16.511683</v>
      </c>
      <c r="G133" s="12" t="n">
        <v>17.260068</v>
      </c>
      <c r="H133" s="12" t="n">
        <v>18.210979</v>
      </c>
      <c r="I133" s="12" t="n">
        <v>22.436778</v>
      </c>
      <c r="J133" s="12" t="n">
        <v>20.476243</v>
      </c>
      <c r="K133" s="12" t="n">
        <v>20.310143</v>
      </c>
      <c r="L133" s="12" t="n">
        <v>20.200951</v>
      </c>
      <c r="M133" s="12" t="n">
        <v>19.355823</v>
      </c>
      <c r="N133" s="12" t="n">
        <v>19.331633</v>
      </c>
      <c r="O133" s="12" t="n">
        <v>19.347194</v>
      </c>
      <c r="P133" s="12" t="n">
        <v>19.270958</v>
      </c>
      <c r="Q133" s="12" t="n">
        <v>18.886301</v>
      </c>
      <c r="R133" s="12" t="n">
        <v>18.967613</v>
      </c>
      <c r="S133" s="12" t="n">
        <v>19.397324</v>
      </c>
      <c r="T133" s="12" t="n">
        <v>19.360543</v>
      </c>
      <c r="U133" s="12" t="n">
        <v>18.998678</v>
      </c>
      <c r="V133" s="12" t="n">
        <v>19.275807</v>
      </c>
      <c r="W133" s="12" t="n">
        <v>19.582614</v>
      </c>
      <c r="X133" s="12" t="n">
        <v>19.611644</v>
      </c>
      <c r="Y133" s="12" t="n">
        <v>18.843474</v>
      </c>
      <c r="Z133" s="13" t="n">
        <v>450.751901</v>
      </c>
    </row>
    <row r="134" customFormat="false" ht="12.75" hidden="false" customHeight="false" outlineLevel="0" collapsed="false">
      <c r="A134" s="10" t="n">
        <v>42134</v>
      </c>
      <c r="B134" s="11" t="n">
        <v>18.406969</v>
      </c>
      <c r="C134" s="12" t="n">
        <v>18.388466</v>
      </c>
      <c r="D134" s="12" t="n">
        <v>18.293092</v>
      </c>
      <c r="E134" s="12" t="n">
        <v>18.276675</v>
      </c>
      <c r="F134" s="12" t="n">
        <v>18.505109</v>
      </c>
      <c r="G134" s="12" t="n">
        <v>17.902714</v>
      </c>
      <c r="H134" s="12" t="n">
        <v>17.820332</v>
      </c>
      <c r="I134" s="12" t="n">
        <v>17.805286</v>
      </c>
      <c r="J134" s="12" t="n">
        <v>18.097025</v>
      </c>
      <c r="K134" s="12" t="n">
        <v>18.841962</v>
      </c>
      <c r="L134" s="12" t="n">
        <v>19.255951</v>
      </c>
      <c r="M134" s="12" t="n">
        <v>19.266749</v>
      </c>
      <c r="N134" s="12" t="n">
        <v>19.242851</v>
      </c>
      <c r="O134" s="12" t="n">
        <v>19.679437</v>
      </c>
      <c r="P134" s="12" t="n">
        <v>19.42274</v>
      </c>
      <c r="Q134" s="12" t="n">
        <v>19.313085</v>
      </c>
      <c r="R134" s="12" t="n">
        <v>19.426698</v>
      </c>
      <c r="S134" s="12" t="n">
        <v>19.374698</v>
      </c>
      <c r="T134" s="12" t="n">
        <v>18.473392</v>
      </c>
      <c r="U134" s="12" t="n">
        <v>18.255351</v>
      </c>
      <c r="V134" s="12" t="n">
        <v>18.229511</v>
      </c>
      <c r="W134" s="12" t="n">
        <v>18.428275</v>
      </c>
      <c r="X134" s="12" t="n">
        <v>17.845613</v>
      </c>
      <c r="Y134" s="12" t="n">
        <v>17.199679</v>
      </c>
      <c r="Z134" s="13" t="n">
        <v>445.75166</v>
      </c>
    </row>
    <row r="135" customFormat="false" ht="12.75" hidden="false" customHeight="false" outlineLevel="0" collapsed="false">
      <c r="A135" s="10" t="n">
        <v>42135</v>
      </c>
      <c r="B135" s="11" t="n">
        <v>17.130391</v>
      </c>
      <c r="C135" s="12" t="n">
        <v>16.988605</v>
      </c>
      <c r="D135" s="12" t="n">
        <v>17.185044</v>
      </c>
      <c r="E135" s="12" t="n">
        <v>17.074033</v>
      </c>
      <c r="F135" s="12" t="n">
        <v>17.440438</v>
      </c>
      <c r="G135" s="12" t="n">
        <v>19.639466</v>
      </c>
      <c r="H135" s="12" t="n">
        <v>22.016716</v>
      </c>
      <c r="I135" s="12" t="n">
        <v>23.961425</v>
      </c>
      <c r="J135" s="12" t="n">
        <v>25.636191</v>
      </c>
      <c r="K135" s="12" t="n">
        <v>26.145993</v>
      </c>
      <c r="L135" s="12" t="n">
        <v>26.307503</v>
      </c>
      <c r="M135" s="12" t="n">
        <v>25.73395</v>
      </c>
      <c r="N135" s="12" t="n">
        <v>25.275789</v>
      </c>
      <c r="O135" s="12" t="n">
        <v>25.874306</v>
      </c>
      <c r="P135" s="12" t="n">
        <v>24.995684</v>
      </c>
      <c r="Q135" s="12" t="n">
        <v>22.493882</v>
      </c>
      <c r="R135" s="12" t="n">
        <v>21.3267</v>
      </c>
      <c r="S135" s="12" t="n">
        <v>19.29423</v>
      </c>
      <c r="T135" s="12" t="n">
        <v>18.348507</v>
      </c>
      <c r="U135" s="12" t="n">
        <v>18.655053</v>
      </c>
      <c r="V135" s="12" t="n">
        <v>18.894274</v>
      </c>
      <c r="W135" s="12" t="n">
        <v>17.952586</v>
      </c>
      <c r="X135" s="12" t="n">
        <v>17.999758</v>
      </c>
      <c r="Y135" s="12" t="n">
        <v>17.385911</v>
      </c>
      <c r="Z135" s="13" t="n">
        <v>503.756435</v>
      </c>
    </row>
    <row r="136" customFormat="false" ht="12.75" hidden="false" customHeight="false" outlineLevel="0" collapsed="false">
      <c r="A136" s="10" t="n">
        <v>42136</v>
      </c>
      <c r="B136" s="11" t="n">
        <v>16.801289</v>
      </c>
      <c r="C136" s="12" t="n">
        <v>16.699955</v>
      </c>
      <c r="D136" s="12" t="n">
        <v>16.853322</v>
      </c>
      <c r="E136" s="12" t="n">
        <v>16.737653</v>
      </c>
      <c r="F136" s="12" t="n">
        <v>16.873313</v>
      </c>
      <c r="G136" s="12" t="n">
        <v>18.673727</v>
      </c>
      <c r="H136" s="12" t="n">
        <v>22.036918</v>
      </c>
      <c r="I136" s="12" t="n">
        <v>23.738574</v>
      </c>
      <c r="J136" s="12" t="n">
        <v>25.63528</v>
      </c>
      <c r="K136" s="12" t="n">
        <v>26.334141</v>
      </c>
      <c r="L136" s="12" t="n">
        <v>26.487192</v>
      </c>
      <c r="M136" s="12" t="n">
        <v>25.95979</v>
      </c>
      <c r="N136" s="12" t="n">
        <v>25.363105</v>
      </c>
      <c r="O136" s="12" t="n">
        <v>26.852335</v>
      </c>
      <c r="P136" s="12" t="n">
        <v>26.203335</v>
      </c>
      <c r="Q136" s="12" t="n">
        <v>23.763593</v>
      </c>
      <c r="R136" s="12" t="n">
        <v>22.89928</v>
      </c>
      <c r="S136" s="12" t="n">
        <v>21.028334</v>
      </c>
      <c r="T136" s="12" t="n">
        <v>20.195916</v>
      </c>
      <c r="U136" s="12" t="n">
        <v>19.799198</v>
      </c>
      <c r="V136" s="12" t="n">
        <v>19.746621</v>
      </c>
      <c r="W136" s="12" t="n">
        <v>19.034059</v>
      </c>
      <c r="X136" s="12" t="n">
        <v>18.212907</v>
      </c>
      <c r="Y136" s="12" t="n">
        <v>17.944707</v>
      </c>
      <c r="Z136" s="13" t="n">
        <v>513.874544</v>
      </c>
    </row>
    <row r="137" customFormat="false" ht="12.75" hidden="false" customHeight="false" outlineLevel="0" collapsed="false">
      <c r="A137" s="10" t="n">
        <v>42137</v>
      </c>
      <c r="B137" s="11" t="n">
        <v>17.391645</v>
      </c>
      <c r="C137" s="12" t="n">
        <v>17.422869</v>
      </c>
      <c r="D137" s="12" t="n">
        <v>17.275149</v>
      </c>
      <c r="E137" s="12" t="n">
        <v>17.126221</v>
      </c>
      <c r="F137" s="12" t="n">
        <v>17.626931</v>
      </c>
      <c r="G137" s="12" t="n">
        <v>19.086378</v>
      </c>
      <c r="H137" s="12" t="n">
        <v>22.443875</v>
      </c>
      <c r="I137" s="12" t="n">
        <v>22.910794</v>
      </c>
      <c r="J137" s="12" t="n">
        <v>24.711642</v>
      </c>
      <c r="K137" s="12" t="n">
        <v>27.035734</v>
      </c>
      <c r="L137" s="12" t="n">
        <v>27.730411</v>
      </c>
      <c r="M137" s="12" t="n">
        <v>26.844851</v>
      </c>
      <c r="N137" s="12" t="n">
        <v>25.232121</v>
      </c>
      <c r="O137" s="12" t="n">
        <v>26.410023</v>
      </c>
      <c r="P137" s="12" t="n">
        <v>25.522664</v>
      </c>
      <c r="Q137" s="12" t="n">
        <v>23.831768</v>
      </c>
      <c r="R137" s="12" t="n">
        <v>22.94147</v>
      </c>
      <c r="S137" s="12" t="n">
        <v>21.199365</v>
      </c>
      <c r="T137" s="12" t="n">
        <v>20.893589</v>
      </c>
      <c r="U137" s="12" t="n">
        <v>20.382955</v>
      </c>
      <c r="V137" s="12" t="n">
        <v>19.567802</v>
      </c>
      <c r="W137" s="12" t="n">
        <v>18.829894</v>
      </c>
      <c r="X137" s="12" t="n">
        <v>18.849619</v>
      </c>
      <c r="Y137" s="12" t="n">
        <v>20.977766</v>
      </c>
      <c r="Z137" s="13" t="n">
        <v>522.245536</v>
      </c>
    </row>
    <row r="138" customFormat="false" ht="12.75" hidden="false" customHeight="false" outlineLevel="0" collapsed="false">
      <c r="A138" s="10" t="n">
        <v>42138</v>
      </c>
      <c r="B138" s="11" t="n">
        <v>21.389389</v>
      </c>
      <c r="C138" s="12" t="n">
        <v>21.586874</v>
      </c>
      <c r="D138" s="12" t="n">
        <v>20.937848</v>
      </c>
      <c r="E138" s="12" t="n">
        <v>21.01733</v>
      </c>
      <c r="F138" s="12" t="n">
        <v>21.36307</v>
      </c>
      <c r="G138" s="12" t="n">
        <v>23.101461</v>
      </c>
      <c r="H138" s="12" t="n">
        <v>26.668692</v>
      </c>
      <c r="I138" s="12" t="n">
        <v>28.748645</v>
      </c>
      <c r="J138" s="12" t="n">
        <v>29.875148</v>
      </c>
      <c r="K138" s="12" t="n">
        <v>29.411085</v>
      </c>
      <c r="L138" s="12" t="n">
        <v>29.863571</v>
      </c>
      <c r="M138" s="12" t="n">
        <v>29.443614</v>
      </c>
      <c r="N138" s="12" t="n">
        <v>29.346326</v>
      </c>
      <c r="O138" s="12" t="n">
        <v>29.23586</v>
      </c>
      <c r="P138" s="12" t="n">
        <v>28.453978</v>
      </c>
      <c r="Q138" s="12" t="n">
        <v>26.71612</v>
      </c>
      <c r="R138" s="12" t="n">
        <v>25.857289</v>
      </c>
      <c r="S138" s="12" t="n">
        <v>23.979222</v>
      </c>
      <c r="T138" s="12" t="n">
        <v>22.969905</v>
      </c>
      <c r="U138" s="12" t="n">
        <v>22.894378</v>
      </c>
      <c r="V138" s="12" t="n">
        <v>22.305619</v>
      </c>
      <c r="W138" s="12" t="n">
        <v>21.839021</v>
      </c>
      <c r="X138" s="12" t="n">
        <v>21.299465</v>
      </c>
      <c r="Y138" s="12" t="n">
        <v>20.70823</v>
      </c>
      <c r="Z138" s="13" t="n">
        <v>599.01214</v>
      </c>
    </row>
    <row r="139" customFormat="false" ht="12.75" hidden="false" customHeight="false" outlineLevel="0" collapsed="false">
      <c r="A139" s="10" t="n">
        <v>42139</v>
      </c>
      <c r="B139" s="11" t="n">
        <v>20.183831</v>
      </c>
      <c r="C139" s="12" t="n">
        <v>20.303878</v>
      </c>
      <c r="D139" s="12" t="n">
        <v>20.019311</v>
      </c>
      <c r="E139" s="12" t="n">
        <v>19.632528</v>
      </c>
      <c r="F139" s="12" t="n">
        <v>20.628884</v>
      </c>
      <c r="G139" s="12" t="n">
        <v>22.54759</v>
      </c>
      <c r="H139" s="12" t="n">
        <v>25.834731</v>
      </c>
      <c r="I139" s="12" t="n">
        <v>27.630001</v>
      </c>
      <c r="J139" s="12" t="n">
        <v>28.713903</v>
      </c>
      <c r="K139" s="12" t="n">
        <v>27.667854</v>
      </c>
      <c r="L139" s="12" t="n">
        <v>27.253817</v>
      </c>
      <c r="M139" s="12" t="n">
        <v>27.415203</v>
      </c>
      <c r="N139" s="12" t="n">
        <v>27.892275</v>
      </c>
      <c r="O139" s="12" t="n">
        <v>28.922119</v>
      </c>
      <c r="P139" s="12" t="n">
        <v>27.690308</v>
      </c>
      <c r="Q139" s="12" t="n">
        <v>26.182863</v>
      </c>
      <c r="R139" s="12" t="n">
        <v>25.281375</v>
      </c>
      <c r="S139" s="12" t="n">
        <v>23.149921</v>
      </c>
      <c r="T139" s="12" t="n">
        <v>22.773712</v>
      </c>
      <c r="U139" s="12" t="n">
        <v>22.215587</v>
      </c>
      <c r="V139" s="12" t="n">
        <v>21.649525</v>
      </c>
      <c r="W139" s="12" t="n">
        <v>21.204644</v>
      </c>
      <c r="X139" s="12" t="n">
        <v>20.706844</v>
      </c>
      <c r="Y139" s="12" t="n">
        <v>21.111712</v>
      </c>
      <c r="Z139" s="13" t="n">
        <v>576.612416</v>
      </c>
    </row>
    <row r="140" customFormat="false" ht="12.75" hidden="false" customHeight="false" outlineLevel="0" collapsed="false">
      <c r="A140" s="10" t="n">
        <v>42140</v>
      </c>
      <c r="B140" s="11" t="n">
        <v>20.099941</v>
      </c>
      <c r="C140" s="12" t="n">
        <v>19.720857</v>
      </c>
      <c r="D140" s="12" t="n">
        <v>19.504468</v>
      </c>
      <c r="E140" s="12" t="n">
        <v>19.926901</v>
      </c>
      <c r="F140" s="12" t="n">
        <v>19.738488</v>
      </c>
      <c r="G140" s="12" t="n">
        <v>19.890375</v>
      </c>
      <c r="H140" s="12" t="n">
        <v>20.761203</v>
      </c>
      <c r="I140" s="12" t="n">
        <v>21.529344</v>
      </c>
      <c r="J140" s="12" t="n">
        <v>21.897133</v>
      </c>
      <c r="K140" s="12" t="n">
        <v>22.42809</v>
      </c>
      <c r="L140" s="12" t="n">
        <v>22.580145</v>
      </c>
      <c r="M140" s="12" t="n">
        <v>22.830792</v>
      </c>
      <c r="N140" s="12" t="n">
        <v>21.631025</v>
      </c>
      <c r="O140" s="12" t="n">
        <v>21.84377</v>
      </c>
      <c r="P140" s="12" t="n">
        <v>22.128885</v>
      </c>
      <c r="Q140" s="12" t="n">
        <v>21.706569</v>
      </c>
      <c r="R140" s="12" t="n">
        <v>21.467207</v>
      </c>
      <c r="S140" s="12" t="n">
        <v>21.046054</v>
      </c>
      <c r="T140" s="12" t="n">
        <v>17.933787</v>
      </c>
      <c r="U140" s="12" t="n">
        <v>17.825261</v>
      </c>
      <c r="V140" s="12" t="n">
        <v>17.904944</v>
      </c>
      <c r="W140" s="12" t="n">
        <v>17.881739</v>
      </c>
      <c r="X140" s="12" t="n">
        <v>18.333407</v>
      </c>
      <c r="Y140" s="12" t="n">
        <v>17.710242</v>
      </c>
      <c r="Z140" s="13" t="n">
        <v>488.320627</v>
      </c>
    </row>
    <row r="141" customFormat="false" ht="12.75" hidden="false" customHeight="false" outlineLevel="0" collapsed="false">
      <c r="A141" s="10" t="n">
        <v>42141</v>
      </c>
      <c r="B141" s="11" t="n">
        <v>16.881573</v>
      </c>
      <c r="C141" s="12" t="n">
        <v>16.864909</v>
      </c>
      <c r="D141" s="12" t="n">
        <v>16.892919</v>
      </c>
      <c r="E141" s="12" t="n">
        <v>17.048345</v>
      </c>
      <c r="F141" s="12" t="n">
        <v>16.628522</v>
      </c>
      <c r="G141" s="12" t="n">
        <v>16.533277</v>
      </c>
      <c r="H141" s="12" t="n">
        <v>17.01637</v>
      </c>
      <c r="I141" s="12" t="n">
        <v>17.228512</v>
      </c>
      <c r="J141" s="12" t="n">
        <v>17.754187</v>
      </c>
      <c r="K141" s="12" t="n">
        <v>18.031608</v>
      </c>
      <c r="L141" s="12" t="n">
        <v>17.976749</v>
      </c>
      <c r="M141" s="12" t="n">
        <v>17.813518</v>
      </c>
      <c r="N141" s="12" t="n">
        <v>17.353676</v>
      </c>
      <c r="O141" s="12" t="n">
        <v>17.524913</v>
      </c>
      <c r="P141" s="12" t="n">
        <v>16.879813</v>
      </c>
      <c r="Q141" s="12" t="n">
        <v>17.087095</v>
      </c>
      <c r="R141" s="12" t="n">
        <v>17.240766</v>
      </c>
      <c r="S141" s="12" t="n">
        <v>17.49748</v>
      </c>
      <c r="T141" s="12" t="n">
        <v>17.415008</v>
      </c>
      <c r="U141" s="12" t="n">
        <v>17.080012</v>
      </c>
      <c r="V141" s="12" t="n">
        <v>16.71748</v>
      </c>
      <c r="W141" s="12" t="n">
        <v>17.005538</v>
      </c>
      <c r="X141" s="12" t="n">
        <v>17.316464</v>
      </c>
      <c r="Y141" s="12" t="n">
        <v>16.974642</v>
      </c>
      <c r="Z141" s="13" t="n">
        <v>412.763376</v>
      </c>
    </row>
    <row r="142" customFormat="false" ht="12.75" hidden="false" customHeight="false" outlineLevel="0" collapsed="false">
      <c r="A142" s="10" t="n">
        <v>42142</v>
      </c>
      <c r="B142" s="11" t="n">
        <v>16.868339</v>
      </c>
      <c r="C142" s="12" t="n">
        <v>17.022352</v>
      </c>
      <c r="D142" s="12" t="n">
        <v>16.925819</v>
      </c>
      <c r="E142" s="12" t="n">
        <v>17.559671</v>
      </c>
      <c r="F142" s="12" t="n">
        <v>18.09744</v>
      </c>
      <c r="G142" s="12" t="n">
        <v>19.652292</v>
      </c>
      <c r="H142" s="12" t="n">
        <v>21.908875</v>
      </c>
      <c r="I142" s="12" t="n">
        <v>23.934259</v>
      </c>
      <c r="J142" s="12" t="n">
        <v>24.495025</v>
      </c>
      <c r="K142" s="12" t="n">
        <v>24.438323</v>
      </c>
      <c r="L142" s="12" t="n">
        <v>25.365322</v>
      </c>
      <c r="M142" s="12" t="n">
        <v>25.465315</v>
      </c>
      <c r="N142" s="12" t="n">
        <v>25.03717</v>
      </c>
      <c r="O142" s="12" t="n">
        <v>26.636156</v>
      </c>
      <c r="P142" s="12" t="n">
        <v>25.92838</v>
      </c>
      <c r="Q142" s="12" t="n">
        <v>24.599717</v>
      </c>
      <c r="R142" s="12" t="n">
        <v>23.256296</v>
      </c>
      <c r="S142" s="12" t="n">
        <v>21.207407</v>
      </c>
      <c r="T142" s="12" t="n">
        <v>20.134768</v>
      </c>
      <c r="U142" s="12" t="n">
        <v>20.02212</v>
      </c>
      <c r="V142" s="12" t="n">
        <v>19.590466</v>
      </c>
      <c r="W142" s="12" t="n">
        <v>19.354819</v>
      </c>
      <c r="X142" s="12" t="n">
        <v>19.040781</v>
      </c>
      <c r="Y142" s="12" t="n">
        <v>18.449614</v>
      </c>
      <c r="Z142" s="13" t="n">
        <v>514.990726</v>
      </c>
    </row>
    <row r="143" customFormat="false" ht="12.75" hidden="false" customHeight="false" outlineLevel="0" collapsed="false">
      <c r="A143" s="10" t="n">
        <v>42143</v>
      </c>
      <c r="B143" s="11" t="n">
        <v>17.857463</v>
      </c>
      <c r="C143" s="12" t="n">
        <v>17.629297</v>
      </c>
      <c r="D143" s="12" t="n">
        <v>17.624321</v>
      </c>
      <c r="E143" s="12" t="n">
        <v>17.469294</v>
      </c>
      <c r="F143" s="12" t="n">
        <v>17.933778</v>
      </c>
      <c r="G143" s="12" t="n">
        <v>19.488248</v>
      </c>
      <c r="H143" s="12" t="n">
        <v>22.683871</v>
      </c>
      <c r="I143" s="12" t="n">
        <v>24.804407</v>
      </c>
      <c r="J143" s="12" t="n">
        <v>25.672423</v>
      </c>
      <c r="K143" s="12" t="n">
        <v>25.460758</v>
      </c>
      <c r="L143" s="12" t="n">
        <v>25.640861</v>
      </c>
      <c r="M143" s="12" t="n">
        <v>25.17346</v>
      </c>
      <c r="N143" s="12" t="n">
        <v>25.080562</v>
      </c>
      <c r="O143" s="12" t="n">
        <v>27.167825</v>
      </c>
      <c r="P143" s="12" t="n">
        <v>26.157846</v>
      </c>
      <c r="Q143" s="12" t="n">
        <v>24.926836</v>
      </c>
      <c r="R143" s="12" t="n">
        <v>24.257243</v>
      </c>
      <c r="S143" s="12" t="n">
        <v>21.64197</v>
      </c>
      <c r="T143" s="12" t="n">
        <v>18.826415</v>
      </c>
      <c r="U143" s="12" t="n">
        <v>16.628739</v>
      </c>
      <c r="V143" s="12" t="n">
        <v>17.074595</v>
      </c>
      <c r="W143" s="12" t="n">
        <v>16.368601</v>
      </c>
      <c r="X143" s="12" t="n">
        <v>15.926443</v>
      </c>
      <c r="Y143" s="12" t="n">
        <v>15.347484</v>
      </c>
      <c r="Z143" s="13" t="n">
        <v>506.84274</v>
      </c>
    </row>
    <row r="144" customFormat="false" ht="12.75" hidden="false" customHeight="false" outlineLevel="0" collapsed="false">
      <c r="A144" s="10" t="n">
        <v>42144</v>
      </c>
      <c r="B144" s="11" t="n">
        <v>15.21184</v>
      </c>
      <c r="C144" s="12" t="n">
        <v>15.552931</v>
      </c>
      <c r="D144" s="12" t="n">
        <v>14.568853</v>
      </c>
      <c r="E144" s="12" t="n">
        <v>14.857781</v>
      </c>
      <c r="F144" s="12" t="n">
        <v>15.394921</v>
      </c>
      <c r="G144" s="12" t="n">
        <v>16.882382</v>
      </c>
      <c r="H144" s="12" t="n">
        <v>19.959114</v>
      </c>
      <c r="I144" s="12" t="n">
        <v>21.53587</v>
      </c>
      <c r="J144" s="12" t="n">
        <v>22.659985</v>
      </c>
      <c r="K144" s="12" t="n">
        <v>23.139605</v>
      </c>
      <c r="L144" s="12" t="n">
        <v>23.379361</v>
      </c>
      <c r="M144" s="12" t="n">
        <v>22.509488</v>
      </c>
      <c r="N144" s="12" t="n">
        <v>22.487656</v>
      </c>
      <c r="O144" s="12" t="n">
        <v>22.940216</v>
      </c>
      <c r="P144" s="12" t="n">
        <v>22.114845</v>
      </c>
      <c r="Q144" s="12" t="n">
        <v>20.20701</v>
      </c>
      <c r="R144" s="12" t="n">
        <v>19.483548</v>
      </c>
      <c r="S144" s="12" t="n">
        <v>17.46879</v>
      </c>
      <c r="T144" s="12" t="n">
        <v>16.435215</v>
      </c>
      <c r="U144" s="12" t="n">
        <v>16.053793</v>
      </c>
      <c r="V144" s="12" t="n">
        <v>16.368284</v>
      </c>
      <c r="W144" s="12" t="n">
        <v>16.100676</v>
      </c>
      <c r="X144" s="12" t="n">
        <v>15.751614</v>
      </c>
      <c r="Y144" s="12" t="n">
        <v>14.321844</v>
      </c>
      <c r="Z144" s="13" t="n">
        <v>445.385622</v>
      </c>
    </row>
    <row r="145" customFormat="false" ht="12.75" hidden="false" customHeight="false" outlineLevel="0" collapsed="false">
      <c r="A145" s="10" t="n">
        <v>42145</v>
      </c>
      <c r="B145" s="11" t="n">
        <v>14.263878</v>
      </c>
      <c r="C145" s="12" t="n">
        <v>13.960818</v>
      </c>
      <c r="D145" s="12" t="n">
        <v>14.106642</v>
      </c>
      <c r="E145" s="12" t="n">
        <v>13.996678</v>
      </c>
      <c r="F145" s="12" t="n">
        <v>14.614944</v>
      </c>
      <c r="G145" s="12" t="n">
        <v>15.965767</v>
      </c>
      <c r="H145" s="12" t="n">
        <v>19.669224</v>
      </c>
      <c r="I145" s="12" t="n">
        <v>22.062622</v>
      </c>
      <c r="J145" s="12" t="n">
        <v>22.889575</v>
      </c>
      <c r="K145" s="12" t="n">
        <v>22.894098</v>
      </c>
      <c r="L145" s="12" t="n">
        <v>23.360368</v>
      </c>
      <c r="M145" s="12" t="n">
        <v>19.638558</v>
      </c>
      <c r="N145" s="12" t="n">
        <v>20.597322</v>
      </c>
      <c r="O145" s="12" t="n">
        <v>20.851972</v>
      </c>
      <c r="P145" s="12" t="n">
        <v>22.026088</v>
      </c>
      <c r="Q145" s="12" t="n">
        <v>17.64227</v>
      </c>
      <c r="R145" s="12" t="n">
        <v>16.734772</v>
      </c>
      <c r="S145" s="12" t="n">
        <v>16.567775</v>
      </c>
      <c r="T145" s="12" t="n">
        <v>15.801555</v>
      </c>
      <c r="U145" s="12" t="n">
        <v>15.472821</v>
      </c>
      <c r="V145" s="12" t="n">
        <v>15.266727</v>
      </c>
      <c r="W145" s="12" t="n">
        <v>14.849149</v>
      </c>
      <c r="X145" s="12" t="n">
        <v>14.382791</v>
      </c>
      <c r="Y145" s="12" t="n">
        <v>14.458393</v>
      </c>
      <c r="Z145" s="13" t="n">
        <v>422.074807</v>
      </c>
    </row>
    <row r="146" customFormat="false" ht="12.75" hidden="false" customHeight="false" outlineLevel="0" collapsed="false">
      <c r="A146" s="10" t="n">
        <v>42146</v>
      </c>
      <c r="B146" s="11" t="n">
        <v>13.933245</v>
      </c>
      <c r="C146" s="12" t="n">
        <v>13.582526</v>
      </c>
      <c r="D146" s="12" t="n">
        <v>13.464966</v>
      </c>
      <c r="E146" s="12" t="n">
        <v>12.927072</v>
      </c>
      <c r="F146" s="12" t="n">
        <v>13.895539</v>
      </c>
      <c r="G146" s="12" t="n">
        <v>15.157054</v>
      </c>
      <c r="H146" s="12" t="n">
        <v>17.681402</v>
      </c>
      <c r="I146" s="12" t="n">
        <v>19.573215</v>
      </c>
      <c r="J146" s="12" t="n">
        <v>19.966008</v>
      </c>
      <c r="K146" s="12" t="n">
        <v>20.48064</v>
      </c>
      <c r="L146" s="12" t="n">
        <v>20.246391</v>
      </c>
      <c r="M146" s="12" t="n">
        <v>20.202513</v>
      </c>
      <c r="N146" s="12" t="n">
        <v>19.894869</v>
      </c>
      <c r="O146" s="12" t="n">
        <v>19.718945</v>
      </c>
      <c r="P146" s="12" t="n">
        <v>18.554365</v>
      </c>
      <c r="Q146" s="12" t="n">
        <v>18.194803</v>
      </c>
      <c r="R146" s="12" t="n">
        <v>17.328878</v>
      </c>
      <c r="S146" s="12" t="n">
        <v>15.858374</v>
      </c>
      <c r="T146" s="12" t="n">
        <v>15.247467</v>
      </c>
      <c r="U146" s="12" t="n">
        <v>14.973034</v>
      </c>
      <c r="V146" s="12" t="n">
        <v>15.289105</v>
      </c>
      <c r="W146" s="12" t="n">
        <v>14.082034</v>
      </c>
      <c r="X146" s="12" t="n">
        <v>13.850131</v>
      </c>
      <c r="Y146" s="12" t="n">
        <v>13.142189</v>
      </c>
      <c r="Z146" s="13" t="n">
        <v>397.244765</v>
      </c>
    </row>
    <row r="147" customFormat="false" ht="12.75" hidden="false" customHeight="false" outlineLevel="0" collapsed="false">
      <c r="A147" s="10" t="n">
        <v>42147</v>
      </c>
      <c r="B147" s="11" t="n">
        <v>13.041431</v>
      </c>
      <c r="C147" s="12" t="n">
        <v>12.849989</v>
      </c>
      <c r="D147" s="12" t="n">
        <v>12.117484</v>
      </c>
      <c r="E147" s="12" t="n">
        <v>12.078317</v>
      </c>
      <c r="F147" s="12" t="n">
        <v>12.122843</v>
      </c>
      <c r="G147" s="12" t="n">
        <v>12.244962</v>
      </c>
      <c r="H147" s="12" t="n">
        <v>12.347269</v>
      </c>
      <c r="I147" s="12" t="n">
        <v>12.571445</v>
      </c>
      <c r="J147" s="12" t="n">
        <v>12.52222</v>
      </c>
      <c r="K147" s="12" t="n">
        <v>12.693019</v>
      </c>
      <c r="L147" s="12" t="n">
        <v>13.008128</v>
      </c>
      <c r="M147" s="12" t="n">
        <v>13.186923</v>
      </c>
      <c r="N147" s="12" t="n">
        <v>13.201737</v>
      </c>
      <c r="O147" s="12" t="n">
        <v>13.695583</v>
      </c>
      <c r="P147" s="12" t="n">
        <v>14.086562</v>
      </c>
      <c r="Q147" s="12" t="n">
        <v>14.120255</v>
      </c>
      <c r="R147" s="12" t="n">
        <v>14.044598</v>
      </c>
      <c r="S147" s="12" t="n">
        <v>14.154591</v>
      </c>
      <c r="T147" s="12" t="n">
        <v>14.328478</v>
      </c>
      <c r="U147" s="12" t="n">
        <v>14.039445</v>
      </c>
      <c r="V147" s="12" t="n">
        <v>14.211657</v>
      </c>
      <c r="W147" s="12" t="n">
        <v>13.59031</v>
      </c>
      <c r="X147" s="12" t="n">
        <v>14.079156</v>
      </c>
      <c r="Y147" s="12" t="n">
        <v>14.097499</v>
      </c>
      <c r="Z147" s="13" t="n">
        <v>318.433901</v>
      </c>
    </row>
    <row r="148" customFormat="false" ht="12.75" hidden="false" customHeight="false" outlineLevel="0" collapsed="false">
      <c r="A148" s="10" t="n">
        <v>42148</v>
      </c>
      <c r="B148" s="11" t="n">
        <v>13.648315</v>
      </c>
      <c r="C148" s="12" t="n">
        <v>13.629345</v>
      </c>
      <c r="D148" s="12" t="n">
        <v>13.675091</v>
      </c>
      <c r="E148" s="12" t="n">
        <v>13.943062</v>
      </c>
      <c r="F148" s="12" t="n">
        <v>14.332496</v>
      </c>
      <c r="G148" s="12" t="n">
        <v>14.189155</v>
      </c>
      <c r="H148" s="12" t="n">
        <v>14.413009</v>
      </c>
      <c r="I148" s="12" t="n">
        <v>14.372788</v>
      </c>
      <c r="J148" s="12" t="n">
        <v>15.103215</v>
      </c>
      <c r="K148" s="12" t="n">
        <v>15.22315</v>
      </c>
      <c r="L148" s="12" t="n">
        <v>15.417691</v>
      </c>
      <c r="M148" s="12" t="n">
        <v>15.243671</v>
      </c>
      <c r="N148" s="12" t="n">
        <v>15.11252</v>
      </c>
      <c r="O148" s="12" t="n">
        <v>15.079539</v>
      </c>
      <c r="P148" s="12" t="n">
        <v>15.590549</v>
      </c>
      <c r="Q148" s="12" t="n">
        <v>16.029075</v>
      </c>
      <c r="R148" s="12" t="n">
        <v>16.09561</v>
      </c>
      <c r="S148" s="12" t="n">
        <v>15.574533</v>
      </c>
      <c r="T148" s="12" t="n">
        <v>15.123952</v>
      </c>
      <c r="U148" s="12" t="n">
        <v>15.014407</v>
      </c>
      <c r="V148" s="12" t="n">
        <v>14.824833</v>
      </c>
      <c r="W148" s="12" t="n">
        <v>14.91479</v>
      </c>
      <c r="X148" s="12" t="n">
        <v>14.080993</v>
      </c>
      <c r="Y148" s="12" t="n">
        <v>13.432996</v>
      </c>
      <c r="Z148" s="13" t="n">
        <v>354.064785</v>
      </c>
    </row>
    <row r="149" customFormat="false" ht="12.75" hidden="false" customHeight="false" outlineLevel="0" collapsed="false">
      <c r="A149" s="10" t="n">
        <v>42149</v>
      </c>
      <c r="B149" s="11" t="n">
        <v>11.081915</v>
      </c>
      <c r="C149" s="12" t="n">
        <v>10.978951</v>
      </c>
      <c r="D149" s="12" t="n">
        <v>10.838141</v>
      </c>
      <c r="E149" s="12" t="n">
        <v>10.958677</v>
      </c>
      <c r="F149" s="12" t="n">
        <v>11.108931</v>
      </c>
      <c r="G149" s="12" t="n">
        <v>11.416787</v>
      </c>
      <c r="H149" s="12" t="n">
        <v>11.806056</v>
      </c>
      <c r="I149" s="12" t="n">
        <v>11.952706</v>
      </c>
      <c r="J149" s="12" t="n">
        <v>12.629916</v>
      </c>
      <c r="K149" s="12" t="n">
        <v>13.735137</v>
      </c>
      <c r="L149" s="12" t="n">
        <v>14.062802</v>
      </c>
      <c r="M149" s="12" t="n">
        <v>14.009158</v>
      </c>
      <c r="N149" s="12" t="n">
        <v>14.326013</v>
      </c>
      <c r="O149" s="12" t="n">
        <v>14.566033</v>
      </c>
      <c r="P149" s="12" t="n">
        <v>14.468965</v>
      </c>
      <c r="Q149" s="12" t="n">
        <v>14.452382</v>
      </c>
      <c r="R149" s="12" t="n">
        <v>14.304713</v>
      </c>
      <c r="S149" s="12" t="n">
        <v>13.542912</v>
      </c>
      <c r="T149" s="12" t="n">
        <v>13.101272</v>
      </c>
      <c r="U149" s="12" t="n">
        <v>12.883184</v>
      </c>
      <c r="V149" s="12" t="n">
        <v>13.47003</v>
      </c>
      <c r="W149" s="12" t="n">
        <v>12.814412</v>
      </c>
      <c r="X149" s="12" t="n">
        <v>12.686227</v>
      </c>
      <c r="Y149" s="12" t="n">
        <v>12.007584</v>
      </c>
      <c r="Z149" s="13" t="n">
        <v>307.202904</v>
      </c>
    </row>
    <row r="150" customFormat="false" ht="12.75" hidden="false" customHeight="false" outlineLevel="0" collapsed="false">
      <c r="A150" s="10" t="n">
        <v>42150</v>
      </c>
      <c r="B150" s="11" t="n">
        <v>14.299522</v>
      </c>
      <c r="C150" s="12" t="n">
        <v>14.505714</v>
      </c>
      <c r="D150" s="12" t="n">
        <v>14.490487</v>
      </c>
      <c r="E150" s="12" t="n">
        <v>14.245693</v>
      </c>
      <c r="F150" s="12" t="n">
        <v>12.855784</v>
      </c>
      <c r="G150" s="12" t="n">
        <v>14.765954</v>
      </c>
      <c r="H150" s="12" t="n">
        <v>18.637598</v>
      </c>
      <c r="I150" s="12" t="n">
        <v>21.020796</v>
      </c>
      <c r="J150" s="12" t="n">
        <v>23.346607</v>
      </c>
      <c r="K150" s="12" t="n">
        <v>23.781713</v>
      </c>
      <c r="L150" s="12" t="n">
        <v>24.399305</v>
      </c>
      <c r="M150" s="12" t="n">
        <v>24.125339</v>
      </c>
      <c r="N150" s="12" t="n">
        <v>24.390376</v>
      </c>
      <c r="O150" s="12" t="n">
        <v>25.194711</v>
      </c>
      <c r="P150" s="12" t="n">
        <v>24.269743</v>
      </c>
      <c r="Q150" s="12" t="n">
        <v>23.086706</v>
      </c>
      <c r="R150" s="12" t="n">
        <v>22.888698</v>
      </c>
      <c r="S150" s="12" t="n">
        <v>20.705851</v>
      </c>
      <c r="T150" s="12" t="n">
        <v>18.658106</v>
      </c>
      <c r="U150" s="12" t="n">
        <v>18.093368</v>
      </c>
      <c r="V150" s="12" t="n">
        <v>17.356879</v>
      </c>
      <c r="W150" s="12" t="n">
        <v>17.017092</v>
      </c>
      <c r="X150" s="12" t="n">
        <v>16.743451</v>
      </c>
      <c r="Y150" s="12" t="n">
        <v>16.092195</v>
      </c>
      <c r="Z150" s="13" t="n">
        <v>464.971688</v>
      </c>
    </row>
    <row r="151" customFormat="false" ht="12.75" hidden="false" customHeight="false" outlineLevel="0" collapsed="false">
      <c r="A151" s="10" t="n">
        <v>42151</v>
      </c>
      <c r="B151" s="11" t="n">
        <v>15.348107</v>
      </c>
      <c r="C151" s="12" t="n">
        <v>15.367623</v>
      </c>
      <c r="D151" s="12" t="n">
        <v>15.202853</v>
      </c>
      <c r="E151" s="12" t="n">
        <v>15.04942</v>
      </c>
      <c r="F151" s="12" t="n">
        <v>15.434788</v>
      </c>
      <c r="G151" s="12" t="n">
        <v>16.923304</v>
      </c>
      <c r="H151" s="12" t="n">
        <v>21.2023</v>
      </c>
      <c r="I151" s="12" t="n">
        <v>23.862746</v>
      </c>
      <c r="J151" s="12" t="n">
        <v>25.243268</v>
      </c>
      <c r="K151" s="12" t="n">
        <v>22.209531</v>
      </c>
      <c r="L151" s="12" t="n">
        <v>23.47773</v>
      </c>
      <c r="M151" s="12" t="n">
        <v>22.84127</v>
      </c>
      <c r="N151" s="12" t="n">
        <v>22.098004</v>
      </c>
      <c r="O151" s="12" t="n">
        <v>23.303236</v>
      </c>
      <c r="P151" s="12" t="n">
        <v>22.41393</v>
      </c>
      <c r="Q151" s="12" t="n">
        <v>20.419057</v>
      </c>
      <c r="R151" s="12" t="n">
        <v>19.072853</v>
      </c>
      <c r="S151" s="12" t="n">
        <v>16.739765</v>
      </c>
      <c r="T151" s="12" t="n">
        <v>15.4098</v>
      </c>
      <c r="U151" s="12" t="n">
        <v>15.385266</v>
      </c>
      <c r="V151" s="12" t="n">
        <v>15.391114</v>
      </c>
      <c r="W151" s="12" t="n">
        <v>19.799426</v>
      </c>
      <c r="X151" s="12" t="n">
        <v>18.666539</v>
      </c>
      <c r="Y151" s="12" t="n">
        <v>16.480583</v>
      </c>
      <c r="Z151" s="13" t="n">
        <v>457.342513</v>
      </c>
    </row>
    <row r="152" customFormat="false" ht="12.75" hidden="false" customHeight="false" outlineLevel="0" collapsed="false">
      <c r="A152" s="10" t="n">
        <v>42152</v>
      </c>
      <c r="B152" s="11" t="n">
        <v>15.284323</v>
      </c>
      <c r="C152" s="12" t="n">
        <v>15.149526</v>
      </c>
      <c r="D152" s="12" t="n">
        <v>15.021435</v>
      </c>
      <c r="E152" s="12" t="n">
        <v>14.955748</v>
      </c>
      <c r="F152" s="12" t="n">
        <v>15.186107</v>
      </c>
      <c r="G152" s="12" t="n">
        <v>18.114488</v>
      </c>
      <c r="H152" s="12" t="n">
        <v>22.483993</v>
      </c>
      <c r="I152" s="12" t="n">
        <v>20.73649</v>
      </c>
      <c r="J152" s="12" t="n">
        <v>21.844268</v>
      </c>
      <c r="K152" s="12" t="n">
        <v>22.745908</v>
      </c>
      <c r="L152" s="12" t="n">
        <v>22.703984</v>
      </c>
      <c r="M152" s="12" t="n">
        <v>21.858356</v>
      </c>
      <c r="N152" s="12" t="n">
        <v>22.007996</v>
      </c>
      <c r="O152" s="12" t="n">
        <v>23.014064</v>
      </c>
      <c r="P152" s="12" t="n">
        <v>22.461024</v>
      </c>
      <c r="Q152" s="12" t="n">
        <v>20.639466</v>
      </c>
      <c r="R152" s="12" t="n">
        <v>19.421587</v>
      </c>
      <c r="S152" s="12" t="n">
        <v>17.301502</v>
      </c>
      <c r="T152" s="12" t="n">
        <v>15.259719</v>
      </c>
      <c r="U152" s="12" t="n">
        <v>13.98271</v>
      </c>
      <c r="V152" s="12" t="n">
        <v>13.253169</v>
      </c>
      <c r="W152" s="12" t="n">
        <v>13.058933</v>
      </c>
      <c r="X152" s="12" t="n">
        <v>16.813734</v>
      </c>
      <c r="Y152" s="12" t="n">
        <v>16.051029</v>
      </c>
      <c r="Z152" s="13" t="n">
        <v>439.349559</v>
      </c>
    </row>
    <row r="153" customFormat="false" ht="12.75" hidden="false" customHeight="false" outlineLevel="0" collapsed="false">
      <c r="A153" s="10" t="n">
        <v>42153</v>
      </c>
      <c r="B153" s="11" t="n">
        <v>14.906885</v>
      </c>
      <c r="C153" s="12" t="n">
        <v>15.109422</v>
      </c>
      <c r="D153" s="12" t="n">
        <v>14.640881</v>
      </c>
      <c r="E153" s="12" t="n">
        <v>14.620215</v>
      </c>
      <c r="F153" s="12" t="n">
        <v>15.139275</v>
      </c>
      <c r="G153" s="12" t="n">
        <v>17.41345</v>
      </c>
      <c r="H153" s="12" t="n">
        <v>16.083452</v>
      </c>
      <c r="I153" s="12" t="n">
        <v>18.021329</v>
      </c>
      <c r="J153" s="12" t="n">
        <v>19.999053</v>
      </c>
      <c r="K153" s="12" t="n">
        <v>21.212597</v>
      </c>
      <c r="L153" s="12" t="n">
        <v>21.463587</v>
      </c>
      <c r="M153" s="12" t="n">
        <v>21.026291</v>
      </c>
      <c r="N153" s="12" t="n">
        <v>21.153797</v>
      </c>
      <c r="O153" s="12" t="n">
        <v>22.13639</v>
      </c>
      <c r="P153" s="12" t="n">
        <v>21.133168</v>
      </c>
      <c r="Q153" s="12" t="n">
        <v>17.958356</v>
      </c>
      <c r="R153" s="12" t="n">
        <v>17.136738</v>
      </c>
      <c r="S153" s="12" t="n">
        <v>14.642748</v>
      </c>
      <c r="T153" s="12" t="n">
        <v>13.718305</v>
      </c>
      <c r="U153" s="12" t="n">
        <v>12.926936</v>
      </c>
      <c r="V153" s="12" t="n">
        <v>14.819469</v>
      </c>
      <c r="W153" s="12" t="n">
        <v>15.410231</v>
      </c>
      <c r="X153" s="12" t="n">
        <v>14.614737</v>
      </c>
      <c r="Y153" s="12" t="n">
        <v>17.843079</v>
      </c>
      <c r="Z153" s="13" t="n">
        <v>413.130391</v>
      </c>
    </row>
    <row r="154" customFormat="false" ht="12.75" hidden="false" customHeight="false" outlineLevel="0" collapsed="false">
      <c r="A154" s="10" t="n">
        <v>42154</v>
      </c>
      <c r="B154" s="11" t="n">
        <v>16.951173</v>
      </c>
      <c r="C154" s="12" t="n">
        <v>16.999062</v>
      </c>
      <c r="D154" s="12" t="n">
        <v>16.727444</v>
      </c>
      <c r="E154" s="12" t="n">
        <v>16.767883</v>
      </c>
      <c r="F154" s="12" t="n">
        <v>16.853313</v>
      </c>
      <c r="G154" s="12" t="n">
        <v>17.761445</v>
      </c>
      <c r="H154" s="12" t="n">
        <v>18.885108</v>
      </c>
      <c r="I154" s="12" t="n">
        <v>19.253306</v>
      </c>
      <c r="J154" s="12" t="n">
        <v>21.254899</v>
      </c>
      <c r="K154" s="12" t="n">
        <v>22.654678</v>
      </c>
      <c r="L154" s="12" t="n">
        <v>22.310439</v>
      </c>
      <c r="M154" s="12" t="n">
        <v>22.329302</v>
      </c>
      <c r="N154" s="12" t="n">
        <v>21.187444</v>
      </c>
      <c r="O154" s="12" t="n">
        <v>21.672882</v>
      </c>
      <c r="P154" s="12" t="n">
        <v>22.314849</v>
      </c>
      <c r="Q154" s="12" t="n">
        <v>17.401134</v>
      </c>
      <c r="R154" s="12" t="n">
        <v>17.563833</v>
      </c>
      <c r="S154" s="12" t="n">
        <v>17.130614</v>
      </c>
      <c r="T154" s="12" t="n">
        <v>16.985042</v>
      </c>
      <c r="U154" s="12" t="n">
        <v>16.456102</v>
      </c>
      <c r="V154" s="12" t="n">
        <v>16.382122</v>
      </c>
      <c r="W154" s="12" t="n">
        <v>16.007972</v>
      </c>
      <c r="X154" s="12" t="n">
        <v>15.578308</v>
      </c>
      <c r="Y154" s="12" t="n">
        <v>14.7191</v>
      </c>
      <c r="Z154" s="13" t="n">
        <v>442.147454</v>
      </c>
    </row>
    <row r="155" customFormat="false" ht="12.75" hidden="false" customHeight="false" outlineLevel="0" collapsed="false">
      <c r="A155" s="10" t="n">
        <v>42155</v>
      </c>
      <c r="B155" s="11" t="n">
        <v>14.282876</v>
      </c>
      <c r="C155" s="12" t="n">
        <v>17.691783</v>
      </c>
      <c r="D155" s="12" t="n">
        <v>17.511068</v>
      </c>
      <c r="E155" s="12" t="n">
        <v>17.717283</v>
      </c>
      <c r="F155" s="12" t="n">
        <v>17.374485</v>
      </c>
      <c r="G155" s="12" t="n">
        <v>17.478618</v>
      </c>
      <c r="H155" s="12" t="n">
        <v>17.652207</v>
      </c>
      <c r="I155" s="12" t="n">
        <v>18.152376</v>
      </c>
      <c r="J155" s="12" t="n">
        <v>18.490066</v>
      </c>
      <c r="K155" s="12" t="n">
        <v>19.02194</v>
      </c>
      <c r="L155" s="12" t="n">
        <v>18.82466</v>
      </c>
      <c r="M155" s="12" t="n">
        <v>18.765775</v>
      </c>
      <c r="N155" s="12" t="n">
        <v>18.102259</v>
      </c>
      <c r="O155" s="12" t="n">
        <v>17.80729</v>
      </c>
      <c r="P155" s="12" t="n">
        <v>17.383015</v>
      </c>
      <c r="Q155" s="12" t="n">
        <v>16.800286</v>
      </c>
      <c r="R155" s="12" t="n">
        <v>17.044013</v>
      </c>
      <c r="S155" s="12" t="n">
        <v>16.762726</v>
      </c>
      <c r="T155" s="12" t="n">
        <v>16.125099</v>
      </c>
      <c r="U155" s="12" t="n">
        <v>15.859148</v>
      </c>
      <c r="V155" s="12" t="n">
        <v>13.54652</v>
      </c>
      <c r="W155" s="12" t="n">
        <v>13.743257</v>
      </c>
      <c r="X155" s="12" t="n">
        <v>13.300113</v>
      </c>
      <c r="Y155" s="12" t="n">
        <v>13.045265</v>
      </c>
      <c r="Z155" s="13" t="n">
        <v>402.482128</v>
      </c>
    </row>
    <row r="156" customFormat="false" ht="12.75" hidden="false" customHeight="false" outlineLevel="0" collapsed="false">
      <c r="A156" s="10" t="n">
        <v>42156</v>
      </c>
      <c r="B156" s="11" t="n">
        <v>12.529171</v>
      </c>
      <c r="C156" s="12" t="n">
        <v>12.865304</v>
      </c>
      <c r="D156" s="12" t="n">
        <v>13.051726</v>
      </c>
      <c r="E156" s="12" t="n">
        <v>13.354715</v>
      </c>
      <c r="F156" s="12" t="n">
        <v>13.824038</v>
      </c>
      <c r="G156" s="12" t="n">
        <v>15.632207</v>
      </c>
      <c r="H156" s="12" t="n">
        <v>19.179444</v>
      </c>
      <c r="I156" s="12" t="n">
        <v>21.080906</v>
      </c>
      <c r="J156" s="12" t="n">
        <v>21.835857</v>
      </c>
      <c r="K156" s="12" t="n">
        <v>21.862681</v>
      </c>
      <c r="L156" s="12" t="n">
        <v>21.920483</v>
      </c>
      <c r="M156" s="12" t="n">
        <v>21.552718</v>
      </c>
      <c r="N156" s="12" t="n">
        <v>21.819582</v>
      </c>
      <c r="O156" s="12" t="n">
        <v>22.835212</v>
      </c>
      <c r="P156" s="12" t="n">
        <v>21.872798</v>
      </c>
      <c r="Q156" s="12" t="n">
        <v>19.674026</v>
      </c>
      <c r="R156" s="12" t="n">
        <v>19.668446</v>
      </c>
      <c r="S156" s="12" t="n">
        <v>18.182631</v>
      </c>
      <c r="T156" s="12" t="n">
        <v>17.166186</v>
      </c>
      <c r="U156" s="12" t="n">
        <v>16.106289</v>
      </c>
      <c r="V156" s="12" t="n">
        <v>14.965545</v>
      </c>
      <c r="W156" s="12" t="n">
        <v>14.845385</v>
      </c>
      <c r="X156" s="12" t="n">
        <v>14.671224</v>
      </c>
      <c r="Y156" s="12" t="n">
        <v>14.394746</v>
      </c>
      <c r="Z156" s="13" t="n">
        <v>424.89132</v>
      </c>
    </row>
    <row r="157" customFormat="false" ht="12.75" hidden="false" customHeight="false" outlineLevel="0" collapsed="false">
      <c r="A157" s="10" t="n">
        <v>42157</v>
      </c>
      <c r="B157" s="11" t="n">
        <v>14.099496</v>
      </c>
      <c r="C157" s="12" t="n">
        <v>13.614596</v>
      </c>
      <c r="D157" s="12" t="n">
        <v>13.832371</v>
      </c>
      <c r="E157" s="12" t="n">
        <v>13.778389</v>
      </c>
      <c r="F157" s="12" t="n">
        <v>14.443608</v>
      </c>
      <c r="G157" s="12" t="n">
        <v>15.957544</v>
      </c>
      <c r="H157" s="12" t="n">
        <v>19.684191</v>
      </c>
      <c r="I157" s="12" t="n">
        <v>21.679205</v>
      </c>
      <c r="J157" s="12" t="n">
        <v>22.346867</v>
      </c>
      <c r="K157" s="12" t="n">
        <v>22.302968</v>
      </c>
      <c r="L157" s="12" t="n">
        <v>22.75347</v>
      </c>
      <c r="M157" s="12" t="n">
        <v>22.401902</v>
      </c>
      <c r="N157" s="12" t="n">
        <v>22.376274</v>
      </c>
      <c r="O157" s="12" t="n">
        <v>22.837689</v>
      </c>
      <c r="P157" s="12" t="n">
        <v>21.571931</v>
      </c>
      <c r="Q157" s="12" t="n">
        <v>20.031535</v>
      </c>
      <c r="R157" s="12" t="n">
        <v>18.809022</v>
      </c>
      <c r="S157" s="12" t="n">
        <v>17.112258</v>
      </c>
      <c r="T157" s="12" t="n">
        <v>16.261858</v>
      </c>
      <c r="U157" s="12" t="n">
        <v>16.077806</v>
      </c>
      <c r="V157" s="12" t="n">
        <v>15.688614</v>
      </c>
      <c r="W157" s="12" t="n">
        <v>16.019191</v>
      </c>
      <c r="X157" s="12" t="n">
        <v>15.524235</v>
      </c>
      <c r="Y157" s="12" t="n">
        <v>15.155322</v>
      </c>
      <c r="Z157" s="13" t="n">
        <v>434.360342</v>
      </c>
    </row>
    <row r="158" customFormat="false" ht="12.75" hidden="false" customHeight="false" outlineLevel="0" collapsed="false">
      <c r="A158" s="10" t="n">
        <v>42158</v>
      </c>
      <c r="B158" s="11" t="n">
        <v>14.304143</v>
      </c>
      <c r="C158" s="12" t="n">
        <v>14.244425</v>
      </c>
      <c r="D158" s="12" t="n">
        <v>14.112701</v>
      </c>
      <c r="E158" s="12" t="n">
        <v>13.731524</v>
      </c>
      <c r="F158" s="12" t="n">
        <v>14.289951</v>
      </c>
      <c r="G158" s="12" t="n">
        <v>16.332229</v>
      </c>
      <c r="H158" s="12" t="n">
        <v>17.116254</v>
      </c>
      <c r="I158" s="12" t="n">
        <v>16.803419</v>
      </c>
      <c r="J158" s="12" t="n">
        <v>17.658528</v>
      </c>
      <c r="K158" s="12" t="n">
        <v>17.582788</v>
      </c>
      <c r="L158" s="12" t="n">
        <v>17.699155</v>
      </c>
      <c r="M158" s="12" t="n">
        <v>17.837076</v>
      </c>
      <c r="N158" s="12" t="n">
        <v>17.461556</v>
      </c>
      <c r="O158" s="12" t="n">
        <v>18.335901</v>
      </c>
      <c r="P158" s="12" t="n">
        <v>17.260663</v>
      </c>
      <c r="Q158" s="12" t="n">
        <v>15.500605</v>
      </c>
      <c r="R158" s="12" t="n">
        <v>19.771812</v>
      </c>
      <c r="S158" s="12" t="n">
        <v>17.765391</v>
      </c>
      <c r="T158" s="12" t="n">
        <v>16.451224</v>
      </c>
      <c r="U158" s="12" t="n">
        <v>16.307919</v>
      </c>
      <c r="V158" s="12" t="n">
        <v>16.087048</v>
      </c>
      <c r="W158" s="12" t="n">
        <v>16.52457</v>
      </c>
      <c r="X158" s="12" t="n">
        <v>15.53207</v>
      </c>
      <c r="Y158" s="12" t="n">
        <v>14.876976</v>
      </c>
      <c r="Z158" s="13" t="n">
        <v>393.587928</v>
      </c>
    </row>
    <row r="159" customFormat="false" ht="12.75" hidden="false" customHeight="false" outlineLevel="0" collapsed="false">
      <c r="A159" s="10" t="n">
        <v>42159</v>
      </c>
      <c r="B159" s="11" t="n">
        <v>13.664536</v>
      </c>
      <c r="C159" s="12" t="n">
        <v>14.030504</v>
      </c>
      <c r="D159" s="12" t="n">
        <v>14.191323</v>
      </c>
      <c r="E159" s="12" t="n">
        <v>14.417641</v>
      </c>
      <c r="F159" s="12" t="n">
        <v>14.870143</v>
      </c>
      <c r="G159" s="12" t="n">
        <v>16.51528</v>
      </c>
      <c r="H159" s="12" t="n">
        <v>19.733387</v>
      </c>
      <c r="I159" s="12" t="n">
        <v>17.930871</v>
      </c>
      <c r="J159" s="12" t="n">
        <v>19.228618</v>
      </c>
      <c r="K159" s="12" t="n">
        <v>19.563745</v>
      </c>
      <c r="L159" s="12" t="n">
        <v>19.22767</v>
      </c>
      <c r="M159" s="12" t="n">
        <v>18.887479</v>
      </c>
      <c r="N159" s="12" t="n">
        <v>18.276954</v>
      </c>
      <c r="O159" s="12" t="n">
        <v>21.629745</v>
      </c>
      <c r="P159" s="12" t="n">
        <v>21.277109</v>
      </c>
      <c r="Q159" s="12" t="n">
        <v>19.300461</v>
      </c>
      <c r="R159" s="12" t="n">
        <v>18.249996</v>
      </c>
      <c r="S159" s="12" t="n">
        <v>16.432081</v>
      </c>
      <c r="T159" s="12" t="n">
        <v>15.500271</v>
      </c>
      <c r="U159" s="12" t="n">
        <v>15.477935</v>
      </c>
      <c r="V159" s="12" t="n">
        <v>15.15797</v>
      </c>
      <c r="W159" s="12" t="n">
        <v>15.210924</v>
      </c>
      <c r="X159" s="12" t="n">
        <v>15.347569</v>
      </c>
      <c r="Y159" s="12" t="n">
        <v>14.745384</v>
      </c>
      <c r="Z159" s="13" t="n">
        <v>408.867596</v>
      </c>
    </row>
    <row r="160" customFormat="false" ht="12.75" hidden="false" customHeight="false" outlineLevel="0" collapsed="false">
      <c r="A160" s="10" t="n">
        <v>42160</v>
      </c>
      <c r="B160" s="11" t="n">
        <v>14.025468</v>
      </c>
      <c r="C160" s="12" t="n">
        <v>13.808362</v>
      </c>
      <c r="D160" s="12" t="n">
        <v>13.914494</v>
      </c>
      <c r="E160" s="12" t="n">
        <v>14.005197</v>
      </c>
      <c r="F160" s="12" t="n">
        <v>13.937323</v>
      </c>
      <c r="G160" s="12" t="n">
        <v>15.200085</v>
      </c>
      <c r="H160" s="12" t="n">
        <v>16.583348</v>
      </c>
      <c r="I160" s="12" t="n">
        <v>18.416207</v>
      </c>
      <c r="J160" s="12" t="n">
        <v>19.575877</v>
      </c>
      <c r="K160" s="12" t="n">
        <v>19.615623</v>
      </c>
      <c r="L160" s="12" t="n">
        <v>20.474772</v>
      </c>
      <c r="M160" s="12" t="n">
        <v>19.52621</v>
      </c>
      <c r="N160" s="12" t="n">
        <v>19.119889</v>
      </c>
      <c r="O160" s="12" t="n">
        <v>19.481244</v>
      </c>
      <c r="P160" s="12" t="n">
        <v>18.484333</v>
      </c>
      <c r="Q160" s="12" t="n">
        <v>17.309999</v>
      </c>
      <c r="R160" s="12" t="n">
        <v>18.901036</v>
      </c>
      <c r="S160" s="12" t="n">
        <v>17.528728</v>
      </c>
      <c r="T160" s="12" t="n">
        <v>16.479613</v>
      </c>
      <c r="U160" s="12" t="n">
        <v>16.597234</v>
      </c>
      <c r="V160" s="12" t="n">
        <v>16.413684</v>
      </c>
      <c r="W160" s="12" t="n">
        <v>16.381852</v>
      </c>
      <c r="X160" s="12" t="n">
        <v>15.56498</v>
      </c>
      <c r="Y160" s="12" t="n">
        <v>14.823015</v>
      </c>
      <c r="Z160" s="13" t="n">
        <v>406.168573</v>
      </c>
    </row>
    <row r="161" customFormat="false" ht="12.75" hidden="false" customHeight="false" outlineLevel="0" collapsed="false">
      <c r="A161" s="10" t="n">
        <v>42161</v>
      </c>
      <c r="B161" s="11" t="n">
        <v>14.428478</v>
      </c>
      <c r="C161" s="12" t="n">
        <v>14.564197</v>
      </c>
      <c r="D161" s="12" t="n">
        <v>14.381833</v>
      </c>
      <c r="E161" s="12" t="n">
        <v>14.204388</v>
      </c>
      <c r="F161" s="12" t="n">
        <v>14.571402</v>
      </c>
      <c r="G161" s="12" t="n">
        <v>14.570715</v>
      </c>
      <c r="H161" s="12" t="n">
        <v>14.956917</v>
      </c>
      <c r="I161" s="12" t="n">
        <v>15.233637</v>
      </c>
      <c r="J161" s="12" t="n">
        <v>16.400659</v>
      </c>
      <c r="K161" s="12" t="n">
        <v>16.819638</v>
      </c>
      <c r="L161" s="12" t="n">
        <v>17.768353</v>
      </c>
      <c r="M161" s="12" t="n">
        <v>17.426808</v>
      </c>
      <c r="N161" s="12" t="n">
        <v>16.510424</v>
      </c>
      <c r="O161" s="12" t="n">
        <v>17.183887</v>
      </c>
      <c r="P161" s="12" t="n">
        <v>14.405007</v>
      </c>
      <c r="Q161" s="12" t="n">
        <v>13.927933</v>
      </c>
      <c r="R161" s="12" t="n">
        <v>14.755563</v>
      </c>
      <c r="S161" s="12" t="n">
        <v>16.362378</v>
      </c>
      <c r="T161" s="12" t="n">
        <v>16.592617</v>
      </c>
      <c r="U161" s="12" t="n">
        <v>15.953226</v>
      </c>
      <c r="V161" s="12" t="n">
        <v>15.29412</v>
      </c>
      <c r="W161" s="12" t="n">
        <v>15.902561</v>
      </c>
      <c r="X161" s="12" t="n">
        <v>15.229699</v>
      </c>
      <c r="Y161" s="12" t="n">
        <v>14.763116</v>
      </c>
      <c r="Z161" s="13" t="n">
        <v>372.207556</v>
      </c>
    </row>
    <row r="162" customFormat="false" ht="12.75" hidden="false" customHeight="false" outlineLevel="0" collapsed="false">
      <c r="A162" s="10" t="n">
        <v>42162</v>
      </c>
      <c r="B162" s="11" t="n">
        <v>14.284826</v>
      </c>
      <c r="C162" s="12" t="n">
        <v>14.210091</v>
      </c>
      <c r="D162" s="12" t="n">
        <v>14.074108</v>
      </c>
      <c r="E162" s="12" t="n">
        <v>14.128724</v>
      </c>
      <c r="F162" s="12" t="n">
        <v>13.897693</v>
      </c>
      <c r="G162" s="12" t="n">
        <v>13.944559</v>
      </c>
      <c r="H162" s="12" t="n">
        <v>14.185344</v>
      </c>
      <c r="I162" s="12" t="n">
        <v>14.602162</v>
      </c>
      <c r="J162" s="12" t="n">
        <v>15.184507</v>
      </c>
      <c r="K162" s="12" t="n">
        <v>15.737003</v>
      </c>
      <c r="L162" s="12" t="n">
        <v>15.36542</v>
      </c>
      <c r="M162" s="12" t="n">
        <v>15.30748</v>
      </c>
      <c r="N162" s="12" t="n">
        <v>15.140857</v>
      </c>
      <c r="O162" s="12" t="n">
        <v>15.185105</v>
      </c>
      <c r="P162" s="12" t="n">
        <v>15.140198</v>
      </c>
      <c r="Q162" s="12" t="n">
        <v>14.692752</v>
      </c>
      <c r="R162" s="12" t="n">
        <v>14.674727</v>
      </c>
      <c r="S162" s="12" t="n">
        <v>14.636103</v>
      </c>
      <c r="T162" s="12" t="n">
        <v>14.681237</v>
      </c>
      <c r="U162" s="12" t="n">
        <v>14.674421</v>
      </c>
      <c r="V162" s="12" t="n">
        <v>14.338768</v>
      </c>
      <c r="W162" s="12" t="n">
        <v>14.324296</v>
      </c>
      <c r="X162" s="12" t="n">
        <v>14.304813</v>
      </c>
      <c r="Y162" s="12" t="n">
        <v>14.351332</v>
      </c>
      <c r="Z162" s="13" t="n">
        <v>351.066526</v>
      </c>
    </row>
    <row r="163" customFormat="false" ht="12.75" hidden="false" customHeight="false" outlineLevel="0" collapsed="false">
      <c r="A163" s="10" t="n">
        <v>42163</v>
      </c>
      <c r="B163" s="11" t="n">
        <v>13.68989</v>
      </c>
      <c r="C163" s="12" t="n">
        <v>13.653262</v>
      </c>
      <c r="D163" s="12" t="n">
        <v>13.601824</v>
      </c>
      <c r="E163" s="12" t="n">
        <v>13.886391</v>
      </c>
      <c r="F163" s="12" t="n">
        <v>14.336606</v>
      </c>
      <c r="G163" s="12" t="n">
        <v>16.132918</v>
      </c>
      <c r="H163" s="12" t="n">
        <v>18.198618</v>
      </c>
      <c r="I163" s="12" t="n">
        <v>19.558322</v>
      </c>
      <c r="J163" s="12" t="n">
        <v>20.798465</v>
      </c>
      <c r="K163" s="12" t="n">
        <v>20.82942</v>
      </c>
      <c r="L163" s="12" t="n">
        <v>21.336703</v>
      </c>
      <c r="M163" s="12" t="n">
        <v>21.146936</v>
      </c>
      <c r="N163" s="12" t="n">
        <v>21.515283</v>
      </c>
      <c r="O163" s="12" t="n">
        <v>21.895781</v>
      </c>
      <c r="P163" s="12" t="n">
        <v>21.526744</v>
      </c>
      <c r="Q163" s="12" t="n">
        <v>20.189415</v>
      </c>
      <c r="R163" s="12" t="n">
        <v>19.493471</v>
      </c>
      <c r="S163" s="12" t="n">
        <v>18.755579</v>
      </c>
      <c r="T163" s="12" t="n">
        <v>17.951826</v>
      </c>
      <c r="U163" s="12" t="n">
        <v>17.918045</v>
      </c>
      <c r="V163" s="12" t="n">
        <v>17.740001</v>
      </c>
      <c r="W163" s="12" t="n">
        <v>17.822494</v>
      </c>
      <c r="X163" s="12" t="n">
        <v>15.365092</v>
      </c>
      <c r="Y163" s="12" t="n">
        <v>14.394416</v>
      </c>
      <c r="Z163" s="13" t="n">
        <v>431.737502</v>
      </c>
    </row>
    <row r="164" customFormat="false" ht="12.75" hidden="false" customHeight="false" outlineLevel="0" collapsed="false">
      <c r="A164" s="10" t="n">
        <v>42164</v>
      </c>
      <c r="B164" s="11" t="n">
        <v>14.013489</v>
      </c>
      <c r="C164" s="12" t="n">
        <v>13.719571</v>
      </c>
      <c r="D164" s="12" t="n">
        <v>13.539665</v>
      </c>
      <c r="E164" s="12" t="n">
        <v>12.971939</v>
      </c>
      <c r="F164" s="12" t="n">
        <v>13.42598</v>
      </c>
      <c r="G164" s="12" t="n">
        <v>15.439082</v>
      </c>
      <c r="H164" s="12" t="n">
        <v>19.056305</v>
      </c>
      <c r="I164" s="12" t="n">
        <v>21.846989</v>
      </c>
      <c r="J164" s="12" t="n">
        <v>22.906525</v>
      </c>
      <c r="K164" s="12" t="n">
        <v>22.996789</v>
      </c>
      <c r="L164" s="12" t="n">
        <v>24.151517</v>
      </c>
      <c r="M164" s="12" t="n">
        <v>23.722137</v>
      </c>
      <c r="N164" s="12" t="n">
        <v>23.156751</v>
      </c>
      <c r="O164" s="12" t="n">
        <v>24.116881</v>
      </c>
      <c r="P164" s="12" t="n">
        <v>24.106013</v>
      </c>
      <c r="Q164" s="12" t="n">
        <v>22.035892</v>
      </c>
      <c r="R164" s="12" t="n">
        <v>21.069846</v>
      </c>
      <c r="S164" s="12" t="n">
        <v>18.404627</v>
      </c>
      <c r="T164" s="12" t="n">
        <v>17.124585</v>
      </c>
      <c r="U164" s="12" t="n">
        <v>17.078052</v>
      </c>
      <c r="V164" s="12" t="n">
        <v>16.636234</v>
      </c>
      <c r="W164" s="12" t="n">
        <v>16.315584</v>
      </c>
      <c r="X164" s="12" t="n">
        <v>15.701175</v>
      </c>
      <c r="Y164" s="12" t="n">
        <v>15.270036</v>
      </c>
      <c r="Z164" s="13" t="n">
        <v>448.805664</v>
      </c>
    </row>
    <row r="165" customFormat="false" ht="12.75" hidden="false" customHeight="false" outlineLevel="0" collapsed="false">
      <c r="A165" s="10" t="n">
        <v>42165</v>
      </c>
      <c r="B165" s="11" t="n">
        <v>14.401694</v>
      </c>
      <c r="C165" s="12" t="n">
        <v>14.578269</v>
      </c>
      <c r="D165" s="12" t="n">
        <v>14.755949</v>
      </c>
      <c r="E165" s="12" t="n">
        <v>14.619529</v>
      </c>
      <c r="F165" s="12" t="n">
        <v>14.262995</v>
      </c>
      <c r="G165" s="12" t="n">
        <v>15.974015</v>
      </c>
      <c r="H165" s="12" t="n">
        <v>19.487007</v>
      </c>
      <c r="I165" s="12" t="n">
        <v>22.772939</v>
      </c>
      <c r="J165" s="12" t="n">
        <v>25.073045</v>
      </c>
      <c r="K165" s="12" t="n">
        <v>25.238213</v>
      </c>
      <c r="L165" s="12" t="n">
        <v>26.579382</v>
      </c>
      <c r="M165" s="12" t="n">
        <v>21.242814</v>
      </c>
      <c r="N165" s="12" t="n">
        <v>20.64251</v>
      </c>
      <c r="O165" s="12" t="n">
        <v>21.410754</v>
      </c>
      <c r="P165" s="12" t="n">
        <v>20.98872</v>
      </c>
      <c r="Q165" s="12" t="n">
        <v>18.17576</v>
      </c>
      <c r="R165" s="12" t="n">
        <v>17.226503</v>
      </c>
      <c r="S165" s="12" t="n">
        <v>15.249162</v>
      </c>
      <c r="T165" s="12" t="n">
        <v>14.149241</v>
      </c>
      <c r="U165" s="12" t="n">
        <v>13.332343</v>
      </c>
      <c r="V165" s="12" t="n">
        <v>13.128652</v>
      </c>
      <c r="W165" s="12" t="n">
        <v>12.880546</v>
      </c>
      <c r="X165" s="12" t="n">
        <v>15.636312</v>
      </c>
      <c r="Y165" s="12" t="n">
        <v>14.950363</v>
      </c>
      <c r="Z165" s="13" t="n">
        <v>426.756717</v>
      </c>
    </row>
    <row r="166" customFormat="false" ht="12.75" hidden="false" customHeight="false" outlineLevel="0" collapsed="false">
      <c r="A166" s="10" t="n">
        <v>42166</v>
      </c>
      <c r="B166" s="11" t="n">
        <v>14.264506</v>
      </c>
      <c r="C166" s="12" t="n">
        <v>14.801618</v>
      </c>
      <c r="D166" s="12" t="n">
        <v>14.882296</v>
      </c>
      <c r="E166" s="12" t="n">
        <v>14.478192</v>
      </c>
      <c r="F166" s="12" t="n">
        <v>14.493119</v>
      </c>
      <c r="G166" s="12" t="n">
        <v>16.523747</v>
      </c>
      <c r="H166" s="12" t="n">
        <v>19.263613</v>
      </c>
      <c r="I166" s="12" t="n">
        <v>22.43799</v>
      </c>
      <c r="J166" s="12" t="n">
        <v>23.512644</v>
      </c>
      <c r="K166" s="12" t="n">
        <v>23.344915</v>
      </c>
      <c r="L166" s="12" t="n">
        <v>20.232774</v>
      </c>
      <c r="M166" s="12" t="n">
        <v>20.900669</v>
      </c>
      <c r="N166" s="12" t="n">
        <v>20.952996</v>
      </c>
      <c r="O166" s="12" t="n">
        <v>21.599165</v>
      </c>
      <c r="P166" s="12" t="n">
        <v>21.006226</v>
      </c>
      <c r="Q166" s="12" t="n">
        <v>19.276249</v>
      </c>
      <c r="R166" s="12" t="n">
        <v>18.566625</v>
      </c>
      <c r="S166" s="12" t="n">
        <v>16.639936</v>
      </c>
      <c r="T166" s="12" t="n">
        <v>15.249165</v>
      </c>
      <c r="U166" s="12" t="n">
        <v>14.161802</v>
      </c>
      <c r="V166" s="12" t="n">
        <v>13.8101</v>
      </c>
      <c r="W166" s="12" t="n">
        <v>17.133564</v>
      </c>
      <c r="X166" s="12" t="n">
        <v>16.023597</v>
      </c>
      <c r="Y166" s="12" t="n">
        <v>15.104141</v>
      </c>
      <c r="Z166" s="13" t="n">
        <v>428.659649</v>
      </c>
    </row>
    <row r="167" customFormat="false" ht="12.75" hidden="false" customHeight="false" outlineLevel="0" collapsed="false">
      <c r="A167" s="10" t="n">
        <v>42167</v>
      </c>
      <c r="B167" s="11" t="n">
        <v>14.344441</v>
      </c>
      <c r="C167" s="12" t="n">
        <v>14.311813</v>
      </c>
      <c r="D167" s="12" t="n">
        <v>14.525119</v>
      </c>
      <c r="E167" s="12" t="n">
        <v>14.095404</v>
      </c>
      <c r="F167" s="12" t="n">
        <v>14.410611</v>
      </c>
      <c r="G167" s="12" t="n">
        <v>15.961698</v>
      </c>
      <c r="H167" s="12" t="n">
        <v>18.802783</v>
      </c>
      <c r="I167" s="12" t="n">
        <v>20.402817</v>
      </c>
      <c r="J167" s="12" t="n">
        <v>23.237577</v>
      </c>
      <c r="K167" s="12" t="n">
        <v>24.101482</v>
      </c>
      <c r="L167" s="12" t="n">
        <v>20.701582</v>
      </c>
      <c r="M167" s="12" t="n">
        <v>20.584932</v>
      </c>
      <c r="N167" s="12" t="n">
        <v>19.746763</v>
      </c>
      <c r="O167" s="12" t="n">
        <v>20.740928</v>
      </c>
      <c r="P167" s="12" t="n">
        <v>18.514215</v>
      </c>
      <c r="Q167" s="12" t="n">
        <v>16.419261</v>
      </c>
      <c r="R167" s="12" t="n">
        <v>16.313097</v>
      </c>
      <c r="S167" s="12" t="n">
        <v>14.7448</v>
      </c>
      <c r="T167" s="12" t="n">
        <v>13.825671</v>
      </c>
      <c r="U167" s="12" t="n">
        <v>13.233813</v>
      </c>
      <c r="V167" s="12" t="n">
        <v>13.055262</v>
      </c>
      <c r="W167" s="12" t="n">
        <v>16.708656</v>
      </c>
      <c r="X167" s="12" t="n">
        <v>15.217906</v>
      </c>
      <c r="Y167" s="12" t="n">
        <v>14.096143</v>
      </c>
      <c r="Z167" s="13" t="n">
        <v>408.096774</v>
      </c>
    </row>
    <row r="168" customFormat="false" ht="12.75" hidden="false" customHeight="false" outlineLevel="0" collapsed="false">
      <c r="A168" s="10" t="n">
        <v>42168</v>
      </c>
      <c r="B168" s="11" t="n">
        <v>13.790345</v>
      </c>
      <c r="C168" s="12" t="n">
        <v>13.74368</v>
      </c>
      <c r="D168" s="12" t="n">
        <v>13.557075</v>
      </c>
      <c r="E168" s="12" t="n">
        <v>14.341594</v>
      </c>
      <c r="F168" s="12" t="n">
        <v>14.919175</v>
      </c>
      <c r="G168" s="12" t="n">
        <v>14.501204</v>
      </c>
      <c r="H168" s="12" t="n">
        <v>14.551561</v>
      </c>
      <c r="I168" s="12" t="n">
        <v>14.81382</v>
      </c>
      <c r="J168" s="12" t="n">
        <v>18.13441</v>
      </c>
      <c r="K168" s="12" t="n">
        <v>18.851924</v>
      </c>
      <c r="L168" s="12" t="n">
        <v>19.24287</v>
      </c>
      <c r="M168" s="12" t="n">
        <v>19.268515</v>
      </c>
      <c r="N168" s="12" t="n">
        <v>18.947163</v>
      </c>
      <c r="O168" s="12" t="n">
        <v>18.7327</v>
      </c>
      <c r="P168" s="12" t="n">
        <v>18.59507</v>
      </c>
      <c r="Q168" s="12" t="n">
        <v>18.811894</v>
      </c>
      <c r="R168" s="12" t="n">
        <v>19.197322</v>
      </c>
      <c r="S168" s="12" t="n">
        <v>19.5906</v>
      </c>
      <c r="T168" s="12" t="n">
        <v>19.099139</v>
      </c>
      <c r="U168" s="12" t="n">
        <v>18.307605</v>
      </c>
      <c r="V168" s="12" t="n">
        <v>18.135314</v>
      </c>
      <c r="W168" s="12" t="n">
        <v>18.057758</v>
      </c>
      <c r="X168" s="12" t="n">
        <v>17.636857</v>
      </c>
      <c r="Y168" s="12" t="n">
        <v>16.871</v>
      </c>
      <c r="Z168" s="13" t="n">
        <v>411.698595</v>
      </c>
    </row>
    <row r="169" customFormat="false" ht="12.75" hidden="false" customHeight="false" outlineLevel="0" collapsed="false">
      <c r="A169" s="10" t="n">
        <v>42169</v>
      </c>
      <c r="B169" s="11" t="n">
        <v>16.535702</v>
      </c>
      <c r="C169" s="12" t="n">
        <v>16.236137</v>
      </c>
      <c r="D169" s="12" t="n">
        <v>16.072664</v>
      </c>
      <c r="E169" s="12" t="n">
        <v>15.610405</v>
      </c>
      <c r="F169" s="12" t="n">
        <v>15.615885</v>
      </c>
      <c r="G169" s="12" t="n">
        <v>15.956238</v>
      </c>
      <c r="H169" s="12" t="n">
        <v>16.374773</v>
      </c>
      <c r="I169" s="12" t="n">
        <v>16.723951</v>
      </c>
      <c r="J169" s="12" t="n">
        <v>17.485936</v>
      </c>
      <c r="K169" s="12" t="n">
        <v>17.793589</v>
      </c>
      <c r="L169" s="12" t="n">
        <v>17.641275</v>
      </c>
      <c r="M169" s="12" t="n">
        <v>17.610602</v>
      </c>
      <c r="N169" s="12" t="n">
        <v>17.752338</v>
      </c>
      <c r="O169" s="12" t="n">
        <v>17.418095</v>
      </c>
      <c r="P169" s="12" t="n">
        <v>17.509039</v>
      </c>
      <c r="Q169" s="12" t="n">
        <v>17.513648</v>
      </c>
      <c r="R169" s="12" t="n">
        <v>17.204942</v>
      </c>
      <c r="S169" s="12" t="n">
        <v>17.448228</v>
      </c>
      <c r="T169" s="12" t="n">
        <v>16.609163</v>
      </c>
      <c r="U169" s="12" t="n">
        <v>15.843801</v>
      </c>
      <c r="V169" s="12" t="n">
        <v>15.836145</v>
      </c>
      <c r="W169" s="12" t="n">
        <v>15.762984</v>
      </c>
      <c r="X169" s="12" t="n">
        <v>15.58153</v>
      </c>
      <c r="Y169" s="12" t="n">
        <v>15.323239</v>
      </c>
      <c r="Z169" s="13" t="n">
        <v>399.460309</v>
      </c>
    </row>
    <row r="170" customFormat="false" ht="12.75" hidden="false" customHeight="false" outlineLevel="0" collapsed="false">
      <c r="A170" s="10" t="n">
        <v>42170</v>
      </c>
      <c r="B170" s="11" t="n">
        <v>14.71715</v>
      </c>
      <c r="C170" s="12" t="n">
        <v>14.680117</v>
      </c>
      <c r="D170" s="12" t="n">
        <v>14.818024</v>
      </c>
      <c r="E170" s="12" t="n">
        <v>14.796994</v>
      </c>
      <c r="F170" s="12" t="n">
        <v>15.195549</v>
      </c>
      <c r="G170" s="12" t="n">
        <v>17.119002</v>
      </c>
      <c r="H170" s="12" t="n">
        <v>20.120015</v>
      </c>
      <c r="I170" s="12" t="n">
        <v>21.931598</v>
      </c>
      <c r="J170" s="12" t="n">
        <v>21.719797</v>
      </c>
      <c r="K170" s="12" t="n">
        <v>20.214438</v>
      </c>
      <c r="L170" s="12" t="n">
        <v>23.518619</v>
      </c>
      <c r="M170" s="12" t="n">
        <v>23.140134</v>
      </c>
      <c r="N170" s="12" t="n">
        <v>22.611453</v>
      </c>
      <c r="O170" s="12" t="n">
        <v>22.300712</v>
      </c>
      <c r="P170" s="12" t="n">
        <v>22.254712</v>
      </c>
      <c r="Q170" s="12" t="n">
        <v>21.191226</v>
      </c>
      <c r="R170" s="12" t="n">
        <v>20.271353</v>
      </c>
      <c r="S170" s="12" t="n">
        <v>18.071954</v>
      </c>
      <c r="T170" s="12" t="n">
        <v>16.395086</v>
      </c>
      <c r="U170" s="12" t="n">
        <v>15.997328</v>
      </c>
      <c r="V170" s="12" t="n">
        <v>15.79523</v>
      </c>
      <c r="W170" s="12" t="n">
        <v>15.618737</v>
      </c>
      <c r="X170" s="12" t="n">
        <v>15.279358</v>
      </c>
      <c r="Y170" s="12" t="n">
        <v>15.074054</v>
      </c>
      <c r="Z170" s="13" t="n">
        <v>442.83264</v>
      </c>
    </row>
    <row r="171" customFormat="false" ht="12.75" hidden="false" customHeight="false" outlineLevel="0" collapsed="false">
      <c r="A171" s="10" t="n">
        <v>42171</v>
      </c>
      <c r="B171" s="11" t="n">
        <v>14.706026</v>
      </c>
      <c r="C171" s="12" t="n">
        <v>14.780858</v>
      </c>
      <c r="D171" s="12" t="n">
        <v>14.823406</v>
      </c>
      <c r="E171" s="12" t="n">
        <v>15.181641</v>
      </c>
      <c r="F171" s="12" t="n">
        <v>15.798479</v>
      </c>
      <c r="G171" s="12" t="n">
        <v>16.883089</v>
      </c>
      <c r="H171" s="12" t="n">
        <v>19.453903</v>
      </c>
      <c r="I171" s="12" t="n">
        <v>22.659325</v>
      </c>
      <c r="J171" s="12" t="n">
        <v>23.58278</v>
      </c>
      <c r="K171" s="12" t="n">
        <v>24.003407</v>
      </c>
      <c r="L171" s="12" t="n">
        <v>24.774377</v>
      </c>
      <c r="M171" s="12" t="n">
        <v>24.201559</v>
      </c>
      <c r="N171" s="12" t="n">
        <v>23.792598</v>
      </c>
      <c r="O171" s="12" t="n">
        <v>25.146005</v>
      </c>
      <c r="P171" s="12" t="n">
        <v>23.617047</v>
      </c>
      <c r="Q171" s="12" t="n">
        <v>22.175379</v>
      </c>
      <c r="R171" s="12" t="n">
        <v>21.055899</v>
      </c>
      <c r="S171" s="12" t="n">
        <v>18.997001</v>
      </c>
      <c r="T171" s="12" t="n">
        <v>18.254609</v>
      </c>
      <c r="U171" s="12" t="n">
        <v>18.016845</v>
      </c>
      <c r="V171" s="12" t="n">
        <v>18.206751</v>
      </c>
      <c r="W171" s="12" t="n">
        <v>17.593603</v>
      </c>
      <c r="X171" s="12" t="n">
        <v>17.248115</v>
      </c>
      <c r="Y171" s="12" t="n">
        <v>17.095342</v>
      </c>
      <c r="Z171" s="13" t="n">
        <v>472.048044</v>
      </c>
    </row>
    <row r="172" customFormat="false" ht="12.75" hidden="false" customHeight="false" outlineLevel="0" collapsed="false">
      <c r="A172" s="10" t="n">
        <v>42172</v>
      </c>
      <c r="B172" s="11" t="n">
        <v>16.337118</v>
      </c>
      <c r="C172" s="12" t="n">
        <v>15.949295</v>
      </c>
      <c r="D172" s="12" t="n">
        <v>15.857948</v>
      </c>
      <c r="E172" s="12" t="n">
        <v>15.952225</v>
      </c>
      <c r="F172" s="12" t="n">
        <v>16.34525</v>
      </c>
      <c r="G172" s="12" t="n">
        <v>17.365008</v>
      </c>
      <c r="H172" s="12" t="n">
        <v>20.589568</v>
      </c>
      <c r="I172" s="12" t="n">
        <v>21.924304</v>
      </c>
      <c r="J172" s="12" t="n">
        <v>21.196922</v>
      </c>
      <c r="K172" s="12" t="n">
        <v>21.743537</v>
      </c>
      <c r="L172" s="12" t="n">
        <v>22.335042</v>
      </c>
      <c r="M172" s="12" t="n">
        <v>22.044786</v>
      </c>
      <c r="N172" s="12" t="n">
        <v>21.649298</v>
      </c>
      <c r="O172" s="12" t="n">
        <v>23.100131</v>
      </c>
      <c r="P172" s="12" t="n">
        <v>21.633923</v>
      </c>
      <c r="Q172" s="12" t="n">
        <v>20.25947</v>
      </c>
      <c r="R172" s="12" t="n">
        <v>19.613964</v>
      </c>
      <c r="S172" s="12" t="n">
        <v>17.563566</v>
      </c>
      <c r="T172" s="12" t="n">
        <v>15.786229</v>
      </c>
      <c r="U172" s="12" t="n">
        <v>15.896522</v>
      </c>
      <c r="V172" s="12" t="n">
        <v>15.325786</v>
      </c>
      <c r="W172" s="12" t="n">
        <v>14.836238</v>
      </c>
      <c r="X172" s="12" t="n">
        <v>14.250972</v>
      </c>
      <c r="Y172" s="12" t="n">
        <v>13.513476</v>
      </c>
      <c r="Z172" s="13" t="n">
        <v>441.070578</v>
      </c>
    </row>
    <row r="173" customFormat="false" ht="12.75" hidden="false" customHeight="false" outlineLevel="0" collapsed="false">
      <c r="A173" s="10" t="n">
        <v>42173</v>
      </c>
      <c r="B173" s="11" t="n">
        <v>13.132073</v>
      </c>
      <c r="C173" s="12" t="n">
        <v>13.382382</v>
      </c>
      <c r="D173" s="12" t="n">
        <v>12.981171</v>
      </c>
      <c r="E173" s="12" t="n">
        <v>12.594728</v>
      </c>
      <c r="F173" s="12" t="n">
        <v>12.831399</v>
      </c>
      <c r="G173" s="12" t="n">
        <v>14.074903</v>
      </c>
      <c r="H173" s="12" t="n">
        <v>17.671061</v>
      </c>
      <c r="I173" s="12" t="n">
        <v>20.280502</v>
      </c>
      <c r="J173" s="12" t="n">
        <v>21.923152</v>
      </c>
      <c r="K173" s="12" t="n">
        <v>22.706142</v>
      </c>
      <c r="L173" s="12" t="n">
        <v>23.372747</v>
      </c>
      <c r="M173" s="12" t="n">
        <v>22.518647</v>
      </c>
      <c r="N173" s="12" t="n">
        <v>22.816448</v>
      </c>
      <c r="O173" s="12" t="n">
        <v>23.826477</v>
      </c>
      <c r="P173" s="12" t="n">
        <v>22.712411</v>
      </c>
      <c r="Q173" s="12" t="n">
        <v>20.045194</v>
      </c>
      <c r="R173" s="12" t="n">
        <v>18.998059</v>
      </c>
      <c r="S173" s="12" t="n">
        <v>17.360966</v>
      </c>
      <c r="T173" s="12" t="n">
        <v>16.368827</v>
      </c>
      <c r="U173" s="12" t="n">
        <v>15.535601</v>
      </c>
      <c r="V173" s="12" t="n">
        <v>15.192424</v>
      </c>
      <c r="W173" s="12" t="n">
        <v>14.885416</v>
      </c>
      <c r="X173" s="12" t="n">
        <v>14.583092</v>
      </c>
      <c r="Y173" s="12" t="n">
        <v>13.998404</v>
      </c>
      <c r="Z173" s="13" t="n">
        <v>423.792226</v>
      </c>
    </row>
    <row r="174" customFormat="false" ht="12.75" hidden="false" customHeight="false" outlineLevel="0" collapsed="false">
      <c r="A174" s="10" t="n">
        <v>42174</v>
      </c>
      <c r="B174" s="11" t="n">
        <v>13.220319</v>
      </c>
      <c r="C174" s="12" t="n">
        <v>13.013876</v>
      </c>
      <c r="D174" s="12" t="n">
        <v>12.945736</v>
      </c>
      <c r="E174" s="12" t="n">
        <v>13.472072</v>
      </c>
      <c r="F174" s="12" t="n">
        <v>13.558248</v>
      </c>
      <c r="G174" s="12" t="n">
        <v>14.465062</v>
      </c>
      <c r="H174" s="12" t="n">
        <v>15.989543</v>
      </c>
      <c r="I174" s="12" t="n">
        <v>17.905695</v>
      </c>
      <c r="J174" s="12" t="n">
        <v>18.902597</v>
      </c>
      <c r="K174" s="12" t="n">
        <v>20.206544</v>
      </c>
      <c r="L174" s="12" t="n">
        <v>20.803478</v>
      </c>
      <c r="M174" s="12" t="n">
        <v>21.256409</v>
      </c>
      <c r="N174" s="12" t="n">
        <v>22.55595</v>
      </c>
      <c r="O174" s="12" t="n">
        <v>23.055745</v>
      </c>
      <c r="P174" s="12" t="n">
        <v>21.653806</v>
      </c>
      <c r="Q174" s="12" t="n">
        <v>19.419796</v>
      </c>
      <c r="R174" s="12" t="n">
        <v>18.227572</v>
      </c>
      <c r="S174" s="12" t="n">
        <v>16.798331</v>
      </c>
      <c r="T174" s="12" t="n">
        <v>15.902617</v>
      </c>
      <c r="U174" s="12" t="n">
        <v>16.140458</v>
      </c>
      <c r="V174" s="12" t="n">
        <v>15.583034</v>
      </c>
      <c r="W174" s="12" t="n">
        <v>14.943017</v>
      </c>
      <c r="X174" s="12" t="n">
        <v>14.323293</v>
      </c>
      <c r="Y174" s="12" t="n">
        <v>13.867376</v>
      </c>
      <c r="Z174" s="13" t="n">
        <v>408.210574</v>
      </c>
    </row>
    <row r="175" customFormat="false" ht="12.75" hidden="false" customHeight="false" outlineLevel="0" collapsed="false">
      <c r="A175" s="10" t="n">
        <v>42175</v>
      </c>
      <c r="B175" s="11" t="n">
        <v>13.296241</v>
      </c>
      <c r="C175" s="12" t="n">
        <v>12.552444</v>
      </c>
      <c r="D175" s="12" t="n">
        <v>12.39939</v>
      </c>
      <c r="E175" s="12" t="n">
        <v>12.315192</v>
      </c>
      <c r="F175" s="12" t="n">
        <v>12.095729</v>
      </c>
      <c r="G175" s="12" t="n">
        <v>12.453766</v>
      </c>
      <c r="H175" s="12" t="n">
        <v>12.876927</v>
      </c>
      <c r="I175" s="12" t="n">
        <v>13.347305</v>
      </c>
      <c r="J175" s="12" t="n">
        <v>13.819472</v>
      </c>
      <c r="K175" s="12" t="n">
        <v>14.214096</v>
      </c>
      <c r="L175" s="12" t="n">
        <v>14.523946</v>
      </c>
      <c r="M175" s="12" t="n">
        <v>14.406573</v>
      </c>
      <c r="N175" s="12" t="n">
        <v>14.430486</v>
      </c>
      <c r="O175" s="12" t="n">
        <v>14.841672</v>
      </c>
      <c r="P175" s="12" t="n">
        <v>14.479359</v>
      </c>
      <c r="Q175" s="12" t="n">
        <v>14.624105</v>
      </c>
      <c r="R175" s="12" t="n">
        <v>14.401767</v>
      </c>
      <c r="S175" s="12" t="n">
        <v>14.553169</v>
      </c>
      <c r="T175" s="12" t="n">
        <v>14.631351</v>
      </c>
      <c r="U175" s="12" t="n">
        <v>14.403015</v>
      </c>
      <c r="V175" s="12" t="n">
        <v>14.366633</v>
      </c>
      <c r="W175" s="12" t="n">
        <v>14.037149</v>
      </c>
      <c r="X175" s="12" t="n">
        <v>13.766882</v>
      </c>
      <c r="Y175" s="12" t="n">
        <v>13.84073</v>
      </c>
      <c r="Z175" s="13" t="n">
        <v>330.677399</v>
      </c>
    </row>
    <row r="176" customFormat="false" ht="12.75" hidden="false" customHeight="false" outlineLevel="0" collapsed="false">
      <c r="A176" s="10" t="n">
        <v>42176</v>
      </c>
      <c r="B176" s="11" t="n">
        <v>13.329606</v>
      </c>
      <c r="C176" s="12" t="n">
        <v>12.783255</v>
      </c>
      <c r="D176" s="12" t="n">
        <v>12.392493</v>
      </c>
      <c r="E176" s="12" t="n">
        <v>12.482046</v>
      </c>
      <c r="F176" s="12" t="n">
        <v>12.494767</v>
      </c>
      <c r="G176" s="12" t="n">
        <v>12.446856</v>
      </c>
      <c r="H176" s="12" t="n">
        <v>12.313686</v>
      </c>
      <c r="I176" s="12" t="n">
        <v>12.948543</v>
      </c>
      <c r="J176" s="12" t="n">
        <v>12.994792</v>
      </c>
      <c r="K176" s="12" t="n">
        <v>13.564696</v>
      </c>
      <c r="L176" s="12" t="n">
        <v>13.945974</v>
      </c>
      <c r="M176" s="12" t="n">
        <v>14.037527</v>
      </c>
      <c r="N176" s="12" t="n">
        <v>13.777232</v>
      </c>
      <c r="O176" s="12" t="n">
        <v>14.055975</v>
      </c>
      <c r="P176" s="12" t="n">
        <v>13.916328</v>
      </c>
      <c r="Q176" s="12" t="n">
        <v>13.945556</v>
      </c>
      <c r="R176" s="12" t="n">
        <v>13.916128</v>
      </c>
      <c r="S176" s="12" t="n">
        <v>14.178353</v>
      </c>
      <c r="T176" s="12" t="n">
        <v>14.076158</v>
      </c>
      <c r="U176" s="12" t="n">
        <v>13.960869</v>
      </c>
      <c r="V176" s="12" t="n">
        <v>13.355288</v>
      </c>
      <c r="W176" s="12" t="n">
        <v>13.399064</v>
      </c>
      <c r="X176" s="12" t="n">
        <v>13.392376</v>
      </c>
      <c r="Y176" s="12" t="n">
        <v>13.100907</v>
      </c>
      <c r="Z176" s="13" t="n">
        <v>320.808475</v>
      </c>
    </row>
    <row r="177" customFormat="false" ht="12.75" hidden="false" customHeight="false" outlineLevel="0" collapsed="false">
      <c r="A177" s="10" t="n">
        <v>42177</v>
      </c>
      <c r="B177" s="11" t="n">
        <v>13.217177</v>
      </c>
      <c r="C177" s="12" t="n">
        <v>12.835746</v>
      </c>
      <c r="D177" s="12" t="n">
        <v>12.934623</v>
      </c>
      <c r="E177" s="12" t="n">
        <v>12.229065</v>
      </c>
      <c r="F177" s="12" t="n">
        <v>12.585454</v>
      </c>
      <c r="G177" s="12" t="n">
        <v>12.635708</v>
      </c>
      <c r="H177" s="12" t="n">
        <v>16.648637</v>
      </c>
      <c r="I177" s="12" t="n">
        <v>13.794392</v>
      </c>
      <c r="J177" s="12" t="n">
        <v>13.138566</v>
      </c>
      <c r="K177" s="12" t="n">
        <v>13.439663</v>
      </c>
      <c r="L177" s="12" t="n">
        <v>14.45966</v>
      </c>
      <c r="M177" s="12" t="n">
        <v>14.295798</v>
      </c>
      <c r="N177" s="12" t="n">
        <v>17.680879</v>
      </c>
      <c r="O177" s="12" t="n">
        <v>17.867432</v>
      </c>
      <c r="P177" s="12" t="n">
        <v>17.382889</v>
      </c>
      <c r="Q177" s="12" t="n">
        <v>15.531182</v>
      </c>
      <c r="R177" s="12" t="n">
        <v>14.701842</v>
      </c>
      <c r="S177" s="12" t="n">
        <v>14.096703</v>
      </c>
      <c r="T177" s="12" t="n">
        <v>12.914639</v>
      </c>
      <c r="U177" s="12" t="n">
        <v>12.636529</v>
      </c>
      <c r="V177" s="12" t="n">
        <v>14.953278</v>
      </c>
      <c r="W177" s="12" t="n">
        <v>14.519954</v>
      </c>
      <c r="X177" s="12" t="n">
        <v>14.406041</v>
      </c>
      <c r="Y177" s="12" t="n">
        <v>17.373081</v>
      </c>
      <c r="Z177" s="13" t="n">
        <v>346.278938</v>
      </c>
    </row>
    <row r="178" customFormat="false" ht="12.75" hidden="false" customHeight="false" outlineLevel="0" collapsed="false">
      <c r="A178" s="10" t="n">
        <v>42178</v>
      </c>
      <c r="B178" s="11" t="n">
        <v>17.036414</v>
      </c>
      <c r="C178" s="12" t="n">
        <v>16.696342</v>
      </c>
      <c r="D178" s="12" t="n">
        <v>16.705062</v>
      </c>
      <c r="E178" s="12" t="n">
        <v>16.187178</v>
      </c>
      <c r="F178" s="12" t="n">
        <v>16.619693</v>
      </c>
      <c r="G178" s="12" t="n">
        <v>17.632744</v>
      </c>
      <c r="H178" s="12" t="n">
        <v>19.878989</v>
      </c>
      <c r="I178" s="12" t="n">
        <v>22.21528</v>
      </c>
      <c r="J178" s="12" t="n">
        <v>22.039096</v>
      </c>
      <c r="K178" s="12" t="n">
        <v>19.580192</v>
      </c>
      <c r="L178" s="12" t="n">
        <v>19.611741</v>
      </c>
      <c r="M178" s="12" t="n">
        <v>19.260138</v>
      </c>
      <c r="N178" s="12" t="n">
        <v>18.498227</v>
      </c>
      <c r="O178" s="12" t="n">
        <v>18.550079</v>
      </c>
      <c r="P178" s="12" t="n">
        <v>18.014385</v>
      </c>
      <c r="Q178" s="12" t="n">
        <v>16.166403</v>
      </c>
      <c r="R178" s="12" t="n">
        <v>14.830137</v>
      </c>
      <c r="S178" s="12" t="n">
        <v>13.997573</v>
      </c>
      <c r="T178" s="12" t="n">
        <v>13.838026</v>
      </c>
      <c r="U178" s="12" t="n">
        <v>13.654075</v>
      </c>
      <c r="V178" s="12" t="n">
        <v>13.517228</v>
      </c>
      <c r="W178" s="12" t="n">
        <v>15.234653</v>
      </c>
      <c r="X178" s="12" t="n">
        <v>15.490939</v>
      </c>
      <c r="Y178" s="12" t="n">
        <v>17.921914</v>
      </c>
      <c r="Z178" s="13" t="n">
        <v>413.176508</v>
      </c>
    </row>
    <row r="179" customFormat="false" ht="12.75" hidden="false" customHeight="false" outlineLevel="0" collapsed="false">
      <c r="A179" s="10" t="n">
        <v>42179</v>
      </c>
      <c r="B179" s="11" t="n">
        <v>17.214037</v>
      </c>
      <c r="C179" s="12" t="n">
        <v>17.288687</v>
      </c>
      <c r="D179" s="12" t="n">
        <v>16.511348</v>
      </c>
      <c r="E179" s="12" t="n">
        <v>15.257896</v>
      </c>
      <c r="F179" s="12" t="n">
        <v>14.798155</v>
      </c>
      <c r="G179" s="12" t="n">
        <v>15.536095</v>
      </c>
      <c r="H179" s="12" t="n">
        <v>19.415328</v>
      </c>
      <c r="I179" s="12" t="n">
        <v>21.524014</v>
      </c>
      <c r="J179" s="12" t="n">
        <v>22.928529</v>
      </c>
      <c r="K179" s="12" t="n">
        <v>23.545031</v>
      </c>
      <c r="L179" s="12" t="n">
        <v>23.792528</v>
      </c>
      <c r="M179" s="12" t="n">
        <v>23.408839</v>
      </c>
      <c r="N179" s="12" t="n">
        <v>24.301867</v>
      </c>
      <c r="O179" s="12" t="n">
        <v>24.262628</v>
      </c>
      <c r="P179" s="12" t="n">
        <v>23.717174</v>
      </c>
      <c r="Q179" s="12" t="n">
        <v>22.118432</v>
      </c>
      <c r="R179" s="12" t="n">
        <v>20.951084</v>
      </c>
      <c r="S179" s="12" t="n">
        <v>19.694309</v>
      </c>
      <c r="T179" s="12" t="n">
        <v>19.213504</v>
      </c>
      <c r="U179" s="12" t="n">
        <v>18.949531</v>
      </c>
      <c r="V179" s="12" t="n">
        <v>18.493142</v>
      </c>
      <c r="W179" s="12" t="n">
        <v>17.902597</v>
      </c>
      <c r="X179" s="12" t="n">
        <v>17.225841</v>
      </c>
      <c r="Y179" s="12" t="n">
        <v>16.436186</v>
      </c>
      <c r="Z179" s="13" t="n">
        <v>474.486782</v>
      </c>
    </row>
    <row r="180" customFormat="false" ht="12.75" hidden="false" customHeight="false" outlineLevel="0" collapsed="false">
      <c r="A180" s="10" t="n">
        <v>42180</v>
      </c>
      <c r="B180" s="11" t="n">
        <v>16.338906</v>
      </c>
      <c r="C180" s="12" t="n">
        <v>16.115129</v>
      </c>
      <c r="D180" s="12" t="n">
        <v>16.295135</v>
      </c>
      <c r="E180" s="12" t="n">
        <v>15.662464</v>
      </c>
      <c r="F180" s="12" t="n">
        <v>15.010962</v>
      </c>
      <c r="G180" s="12" t="n">
        <v>15.614671</v>
      </c>
      <c r="H180" s="12" t="n">
        <v>17.686039</v>
      </c>
      <c r="I180" s="12" t="n">
        <v>20.316111</v>
      </c>
      <c r="J180" s="12" t="n">
        <v>21.773181</v>
      </c>
      <c r="K180" s="12" t="n">
        <v>22.441618</v>
      </c>
      <c r="L180" s="12" t="n">
        <v>22.918373</v>
      </c>
      <c r="M180" s="12" t="n">
        <v>22.345611</v>
      </c>
      <c r="N180" s="12" t="n">
        <v>23.239853</v>
      </c>
      <c r="O180" s="12" t="n">
        <v>23.946106</v>
      </c>
      <c r="P180" s="12" t="n">
        <v>24.294448</v>
      </c>
      <c r="Q180" s="12" t="n">
        <v>22.369094</v>
      </c>
      <c r="R180" s="12" t="n">
        <v>21.050746</v>
      </c>
      <c r="S180" s="12" t="n">
        <v>20.080576</v>
      </c>
      <c r="T180" s="12" t="n">
        <v>19.506709</v>
      </c>
      <c r="U180" s="12" t="n">
        <v>19.254285</v>
      </c>
      <c r="V180" s="12" t="n">
        <v>18.936936</v>
      </c>
      <c r="W180" s="12" t="n">
        <v>18.36243</v>
      </c>
      <c r="X180" s="12" t="n">
        <v>18.313385</v>
      </c>
      <c r="Y180" s="12" t="n">
        <v>17.455942</v>
      </c>
      <c r="Z180" s="13" t="n">
        <v>469.32871</v>
      </c>
    </row>
    <row r="181" customFormat="false" ht="12.75" hidden="false" customHeight="false" outlineLevel="0" collapsed="false">
      <c r="A181" s="10" t="n">
        <v>42181</v>
      </c>
      <c r="B181" s="11" t="n">
        <v>16.921476</v>
      </c>
      <c r="C181" s="12" t="n">
        <v>16.563736</v>
      </c>
      <c r="D181" s="12" t="n">
        <v>16.455908</v>
      </c>
      <c r="E181" s="12" t="n">
        <v>16.148022</v>
      </c>
      <c r="F181" s="12" t="n">
        <v>16.153483</v>
      </c>
      <c r="G181" s="12" t="n">
        <v>16.97527</v>
      </c>
      <c r="H181" s="12" t="n">
        <v>18.33505</v>
      </c>
      <c r="I181" s="12" t="n">
        <v>20.398966</v>
      </c>
      <c r="J181" s="12" t="n">
        <v>22.298832</v>
      </c>
      <c r="K181" s="12" t="n">
        <v>23.143584</v>
      </c>
      <c r="L181" s="12" t="n">
        <v>23.066902</v>
      </c>
      <c r="M181" s="12" t="n">
        <v>22.401062</v>
      </c>
      <c r="N181" s="12" t="n">
        <v>23.272721</v>
      </c>
      <c r="O181" s="12" t="n">
        <v>22.695605</v>
      </c>
      <c r="P181" s="12" t="n">
        <v>21.416467</v>
      </c>
      <c r="Q181" s="12" t="n">
        <v>20.700172</v>
      </c>
      <c r="R181" s="12" t="n">
        <v>19.448158</v>
      </c>
      <c r="S181" s="12" t="n">
        <v>19.042205</v>
      </c>
      <c r="T181" s="12" t="n">
        <v>18.184969</v>
      </c>
      <c r="U181" s="12" t="n">
        <v>18.005484</v>
      </c>
      <c r="V181" s="12" t="n">
        <v>17.657078</v>
      </c>
      <c r="W181" s="12" t="n">
        <v>17.018354</v>
      </c>
      <c r="X181" s="12" t="n">
        <v>16.73831</v>
      </c>
      <c r="Y181" s="12" t="n">
        <v>16.441273</v>
      </c>
      <c r="Z181" s="13" t="n">
        <v>459.483087</v>
      </c>
    </row>
    <row r="182" customFormat="false" ht="12.75" hidden="false" customHeight="false" outlineLevel="0" collapsed="false">
      <c r="A182" s="10" t="n">
        <v>42182</v>
      </c>
      <c r="B182" s="11" t="n">
        <v>15.94316</v>
      </c>
      <c r="C182" s="12" t="n">
        <v>15.187198</v>
      </c>
      <c r="D182" s="12" t="n">
        <v>15.120567</v>
      </c>
      <c r="E182" s="12" t="n">
        <v>15.117513</v>
      </c>
      <c r="F182" s="12" t="n">
        <v>15.413503</v>
      </c>
      <c r="G182" s="12" t="n">
        <v>15.671452</v>
      </c>
      <c r="H182" s="12" t="n">
        <v>15.058482</v>
      </c>
      <c r="I182" s="12" t="n">
        <v>14.2321</v>
      </c>
      <c r="J182" s="12" t="n">
        <v>14.591032</v>
      </c>
      <c r="K182" s="12" t="n">
        <v>15.019694</v>
      </c>
      <c r="L182" s="12" t="n">
        <v>15.431769</v>
      </c>
      <c r="M182" s="12" t="n">
        <v>15.433747</v>
      </c>
      <c r="N182" s="12" t="n">
        <v>15.458205</v>
      </c>
      <c r="O182" s="12" t="n">
        <v>14.849494</v>
      </c>
      <c r="P182" s="12" t="n">
        <v>14.446866</v>
      </c>
      <c r="Q182" s="12" t="n">
        <v>14.728657</v>
      </c>
      <c r="R182" s="12" t="n">
        <v>14.542462</v>
      </c>
      <c r="S182" s="12" t="n">
        <v>14.202935</v>
      </c>
      <c r="T182" s="12" t="n">
        <v>14.88988</v>
      </c>
      <c r="U182" s="12" t="n">
        <v>14.378993</v>
      </c>
      <c r="V182" s="12" t="n">
        <v>14.49084</v>
      </c>
      <c r="W182" s="12" t="n">
        <v>14.164626</v>
      </c>
      <c r="X182" s="12" t="n">
        <v>13.628808</v>
      </c>
      <c r="Y182" s="12" t="n">
        <v>13.110072</v>
      </c>
      <c r="Z182" s="13" t="n">
        <v>355.112055</v>
      </c>
    </row>
    <row r="183" customFormat="false" ht="12.75" hidden="false" customHeight="false" outlineLevel="0" collapsed="false">
      <c r="A183" s="10" t="n">
        <v>42183</v>
      </c>
      <c r="B183" s="11" t="n">
        <v>13.215837</v>
      </c>
      <c r="C183" s="12" t="n">
        <v>12.600638</v>
      </c>
      <c r="D183" s="12" t="n">
        <v>12.349081</v>
      </c>
      <c r="E183" s="12" t="n">
        <v>12.378581</v>
      </c>
      <c r="F183" s="12" t="n">
        <v>12.502673</v>
      </c>
      <c r="G183" s="12" t="n">
        <v>12.599202</v>
      </c>
      <c r="H183" s="12" t="n">
        <v>12.77449</v>
      </c>
      <c r="I183" s="12" t="n">
        <v>12.541363</v>
      </c>
      <c r="J183" s="12" t="n">
        <v>13.341235</v>
      </c>
      <c r="K183" s="12" t="n">
        <v>13.479155</v>
      </c>
      <c r="L183" s="12" t="n">
        <v>13.609609</v>
      </c>
      <c r="M183" s="12" t="n">
        <v>13.633555</v>
      </c>
      <c r="N183" s="12" t="n">
        <v>13.469392</v>
      </c>
      <c r="O183" s="12" t="n">
        <v>13.473808</v>
      </c>
      <c r="P183" s="12" t="n">
        <v>12.917063</v>
      </c>
      <c r="Q183" s="12" t="n">
        <v>12.994654</v>
      </c>
      <c r="R183" s="12" t="n">
        <v>12.680671</v>
      </c>
      <c r="S183" s="12" t="n">
        <v>12.442729</v>
      </c>
      <c r="T183" s="12" t="n">
        <v>12.179813</v>
      </c>
      <c r="U183" s="12" t="n">
        <v>12.500869</v>
      </c>
      <c r="V183" s="12" t="n">
        <v>12.57803</v>
      </c>
      <c r="W183" s="12" t="n">
        <v>12.419695</v>
      </c>
      <c r="X183" s="12" t="n">
        <v>12.467569</v>
      </c>
      <c r="Y183" s="12" t="n">
        <v>12.364685</v>
      </c>
      <c r="Z183" s="13" t="n">
        <v>307.514397</v>
      </c>
    </row>
    <row r="184" customFormat="false" ht="12.75" hidden="false" customHeight="false" outlineLevel="0" collapsed="false">
      <c r="A184" s="10" t="n">
        <v>42184</v>
      </c>
      <c r="B184" s="11" t="n">
        <v>13.000619</v>
      </c>
      <c r="C184" s="12" t="n">
        <v>12.607575</v>
      </c>
      <c r="D184" s="12" t="n">
        <v>12.572629</v>
      </c>
      <c r="E184" s="12" t="n">
        <v>12.487441</v>
      </c>
      <c r="F184" s="12" t="n">
        <v>12.624367</v>
      </c>
      <c r="G184" s="12" t="n">
        <v>13.875654</v>
      </c>
      <c r="H184" s="12" t="n">
        <v>17.019127</v>
      </c>
      <c r="I184" s="12" t="n">
        <v>18.865316</v>
      </c>
      <c r="J184" s="12" t="n">
        <v>19.638235</v>
      </c>
      <c r="K184" s="12" t="n">
        <v>19.355286</v>
      </c>
      <c r="L184" s="12" t="n">
        <v>20.47313</v>
      </c>
      <c r="M184" s="12" t="n">
        <v>20.337686</v>
      </c>
      <c r="N184" s="12" t="n">
        <v>20.684416</v>
      </c>
      <c r="O184" s="12" t="n">
        <v>21.314989</v>
      </c>
      <c r="P184" s="12" t="n">
        <v>21.091936</v>
      </c>
      <c r="Q184" s="12" t="n">
        <v>19.954275</v>
      </c>
      <c r="R184" s="12" t="n">
        <v>19.094055</v>
      </c>
      <c r="S184" s="12" t="n">
        <v>16.854484</v>
      </c>
      <c r="T184" s="12" t="n">
        <v>15.568029</v>
      </c>
      <c r="U184" s="12" t="n">
        <v>15.251161</v>
      </c>
      <c r="V184" s="12" t="n">
        <v>15.195818</v>
      </c>
      <c r="W184" s="12" t="n">
        <v>15.342415</v>
      </c>
      <c r="X184" s="12" t="n">
        <v>14.699649</v>
      </c>
      <c r="Y184" s="12" t="n">
        <v>14.291045</v>
      </c>
      <c r="Z184" s="13" t="n">
        <v>402.199337</v>
      </c>
    </row>
    <row r="185" customFormat="false" ht="12.75" hidden="false" customHeight="false" outlineLevel="0" collapsed="false">
      <c r="A185" s="10" t="n">
        <v>42185</v>
      </c>
      <c r="B185" s="11" t="n">
        <v>13.462257</v>
      </c>
      <c r="C185" s="12" t="n">
        <v>13.702169</v>
      </c>
      <c r="D185" s="12" t="n">
        <v>13.698831</v>
      </c>
      <c r="E185" s="12" t="n">
        <v>13.788552</v>
      </c>
      <c r="F185" s="12" t="n">
        <v>13.888912</v>
      </c>
      <c r="G185" s="12" t="n">
        <v>14.913684</v>
      </c>
      <c r="H185" s="12" t="n">
        <v>17.456097</v>
      </c>
      <c r="I185" s="12" t="n">
        <v>19.343611</v>
      </c>
      <c r="J185" s="12" t="n">
        <v>16.868298</v>
      </c>
      <c r="K185" s="12" t="n">
        <v>18.309811</v>
      </c>
      <c r="L185" s="12" t="n">
        <v>22.518976</v>
      </c>
      <c r="M185" s="12" t="n">
        <v>21.763553</v>
      </c>
      <c r="N185" s="12" t="n">
        <v>22.463828</v>
      </c>
      <c r="O185" s="12" t="n">
        <v>23.442916</v>
      </c>
      <c r="P185" s="12" t="n">
        <v>23.011409</v>
      </c>
      <c r="Q185" s="12" t="n">
        <v>20.732785</v>
      </c>
      <c r="R185" s="12" t="n">
        <v>19.987391</v>
      </c>
      <c r="S185" s="12" t="n">
        <v>17.8619</v>
      </c>
      <c r="T185" s="12" t="n">
        <v>16.284956</v>
      </c>
      <c r="U185" s="12" t="n">
        <v>15.170759</v>
      </c>
      <c r="V185" s="12" t="n">
        <v>15.229263</v>
      </c>
      <c r="W185" s="12" t="n">
        <v>15.375674</v>
      </c>
      <c r="X185" s="12" t="n">
        <v>14.992256</v>
      </c>
      <c r="Y185" s="12" t="n">
        <v>13.974197</v>
      </c>
      <c r="Z185" s="13" t="n">
        <v>418.242085</v>
      </c>
    </row>
    <row r="186" customFormat="false" ht="12.75" hidden="false" customHeight="false" outlineLevel="0" collapsed="false">
      <c r="A186" s="10" t="n">
        <v>42186</v>
      </c>
      <c r="B186" s="11" t="n">
        <v>13.640022</v>
      </c>
      <c r="C186" s="12" t="n">
        <v>13.500733</v>
      </c>
      <c r="D186" s="12" t="n">
        <v>13.230125</v>
      </c>
      <c r="E186" s="12" t="n">
        <v>13.323078</v>
      </c>
      <c r="F186" s="12" t="n">
        <v>13.974646</v>
      </c>
      <c r="G186" s="12" t="n">
        <v>15.575451</v>
      </c>
      <c r="H186" s="12" t="n">
        <v>18.489109</v>
      </c>
      <c r="I186" s="12" t="n">
        <v>20.724287</v>
      </c>
      <c r="J186" s="12" t="n">
        <v>21.209351</v>
      </c>
      <c r="K186" s="12" t="n">
        <v>21.390308</v>
      </c>
      <c r="L186" s="12" t="n">
        <v>22.065948</v>
      </c>
      <c r="M186" s="12" t="n">
        <v>21.434649</v>
      </c>
      <c r="N186" s="12" t="n">
        <v>21.757515</v>
      </c>
      <c r="O186" s="12" t="n">
        <v>22.810658</v>
      </c>
      <c r="P186" s="12" t="n">
        <v>21.071687</v>
      </c>
      <c r="Q186" s="12" t="n">
        <v>19.159171</v>
      </c>
      <c r="R186" s="12" t="n">
        <v>19.30059</v>
      </c>
      <c r="S186" s="12" t="n">
        <v>17.788073</v>
      </c>
      <c r="T186" s="12" t="n">
        <v>17.200382</v>
      </c>
      <c r="U186" s="12" t="n">
        <v>16.582412</v>
      </c>
      <c r="V186" s="12" t="n">
        <v>15.546411</v>
      </c>
      <c r="W186" s="12" t="n">
        <v>15.477908</v>
      </c>
      <c r="X186" s="12" t="n">
        <v>15.494403</v>
      </c>
      <c r="Y186" s="12" t="n">
        <v>14.953266</v>
      </c>
      <c r="Z186" s="13" t="n">
        <v>425.700183</v>
      </c>
    </row>
    <row r="187" customFormat="false" ht="12.75" hidden="false" customHeight="false" outlineLevel="0" collapsed="false">
      <c r="A187" s="10" t="n">
        <v>42187</v>
      </c>
      <c r="B187" s="11" t="n">
        <v>14.133946</v>
      </c>
      <c r="C187" s="12" t="n">
        <v>13.885762</v>
      </c>
      <c r="D187" s="12" t="n">
        <v>13.644993</v>
      </c>
      <c r="E187" s="12" t="n">
        <v>13.454643</v>
      </c>
      <c r="F187" s="12" t="n">
        <v>13.705121</v>
      </c>
      <c r="G187" s="12" t="n">
        <v>14.319763</v>
      </c>
      <c r="H187" s="12" t="n">
        <v>17.963488</v>
      </c>
      <c r="I187" s="12" t="n">
        <v>19.955264</v>
      </c>
      <c r="J187" s="12" t="n">
        <v>21.626718</v>
      </c>
      <c r="K187" s="12" t="n">
        <v>21.743347</v>
      </c>
      <c r="L187" s="12" t="n">
        <v>22.162922</v>
      </c>
      <c r="M187" s="12" t="n">
        <v>21.462216</v>
      </c>
      <c r="N187" s="12" t="n">
        <v>20.010146</v>
      </c>
      <c r="O187" s="12" t="n">
        <v>19.385336</v>
      </c>
      <c r="P187" s="12" t="n">
        <v>20.44845</v>
      </c>
      <c r="Q187" s="12" t="n">
        <v>19.995765</v>
      </c>
      <c r="R187" s="12" t="n">
        <v>19.711506</v>
      </c>
      <c r="S187" s="12" t="n">
        <v>17.114245</v>
      </c>
      <c r="T187" s="12" t="n">
        <v>15.996212</v>
      </c>
      <c r="U187" s="12" t="n">
        <v>15.93846</v>
      </c>
      <c r="V187" s="12" t="n">
        <v>16.148592</v>
      </c>
      <c r="W187" s="12" t="n">
        <v>15.217199</v>
      </c>
      <c r="X187" s="12" t="n">
        <v>14.73167</v>
      </c>
      <c r="Y187" s="12" t="n">
        <v>14.119231</v>
      </c>
      <c r="Z187" s="13" t="n">
        <v>416.874995</v>
      </c>
    </row>
    <row r="188" customFormat="false" ht="12.75" hidden="false" customHeight="false" outlineLevel="0" collapsed="false">
      <c r="A188" s="10" t="n">
        <v>42188</v>
      </c>
      <c r="B188" s="11" t="n">
        <v>13.68692</v>
      </c>
      <c r="C188" s="12" t="n">
        <v>13.700957</v>
      </c>
      <c r="D188" s="12" t="n">
        <v>12.938507</v>
      </c>
      <c r="E188" s="12" t="n">
        <v>12.598022</v>
      </c>
      <c r="F188" s="12" t="n">
        <v>12.447756</v>
      </c>
      <c r="G188" s="12" t="n">
        <v>12.470066</v>
      </c>
      <c r="H188" s="12" t="n">
        <v>12.713493</v>
      </c>
      <c r="I188" s="12" t="n">
        <v>13.640423</v>
      </c>
      <c r="J188" s="12" t="n">
        <v>14.496321</v>
      </c>
      <c r="K188" s="12" t="n">
        <v>15.172506</v>
      </c>
      <c r="L188" s="12" t="n">
        <v>15.724259</v>
      </c>
      <c r="M188" s="12" t="n">
        <v>15.380202</v>
      </c>
      <c r="N188" s="12" t="n">
        <v>15.261488</v>
      </c>
      <c r="O188" s="12" t="n">
        <v>15.5413</v>
      </c>
      <c r="P188" s="12" t="n">
        <v>16.009681</v>
      </c>
      <c r="Q188" s="12" t="n">
        <v>15.438541</v>
      </c>
      <c r="R188" s="12" t="n">
        <v>15.59793</v>
      </c>
      <c r="S188" s="12" t="n">
        <v>15.257825</v>
      </c>
      <c r="T188" s="12" t="n">
        <v>14.891636</v>
      </c>
      <c r="U188" s="12" t="n">
        <v>14.714723</v>
      </c>
      <c r="V188" s="12" t="n">
        <v>14.738424</v>
      </c>
      <c r="W188" s="12" t="n">
        <v>13.990921</v>
      </c>
      <c r="X188" s="12" t="n">
        <v>13.603936</v>
      </c>
      <c r="Y188" s="12" t="n">
        <v>13.309951</v>
      </c>
      <c r="Z188" s="13" t="n">
        <v>343.325788</v>
      </c>
    </row>
    <row r="189" customFormat="false" ht="12.75" hidden="false" customHeight="false" outlineLevel="0" collapsed="false">
      <c r="A189" s="10" t="n">
        <v>42189</v>
      </c>
      <c r="B189" s="11" t="n">
        <v>13.286729</v>
      </c>
      <c r="C189" s="12" t="n">
        <v>12.883625</v>
      </c>
      <c r="D189" s="12" t="n">
        <v>12.767922</v>
      </c>
      <c r="E189" s="12" t="n">
        <v>12.567979</v>
      </c>
      <c r="F189" s="12" t="n">
        <v>12.835188</v>
      </c>
      <c r="G189" s="12" t="n">
        <v>12.798801</v>
      </c>
      <c r="H189" s="12" t="n">
        <v>12.860033</v>
      </c>
      <c r="I189" s="12" t="n">
        <v>13.033996</v>
      </c>
      <c r="J189" s="12" t="n">
        <v>14.108867</v>
      </c>
      <c r="K189" s="12" t="n">
        <v>14.191635</v>
      </c>
      <c r="L189" s="12" t="n">
        <v>14.335118</v>
      </c>
      <c r="M189" s="12" t="n">
        <v>14.36032</v>
      </c>
      <c r="N189" s="12" t="n">
        <v>14.646212</v>
      </c>
      <c r="O189" s="12" t="n">
        <v>14.833851</v>
      </c>
      <c r="P189" s="12" t="n">
        <v>14.307292</v>
      </c>
      <c r="Q189" s="12" t="n">
        <v>14.646035</v>
      </c>
      <c r="R189" s="12" t="n">
        <v>14.021435</v>
      </c>
      <c r="S189" s="12" t="n">
        <v>13.96245</v>
      </c>
      <c r="T189" s="12" t="n">
        <v>14.028227</v>
      </c>
      <c r="U189" s="12" t="n">
        <v>14.604278</v>
      </c>
      <c r="V189" s="12" t="n">
        <v>14.254565</v>
      </c>
      <c r="W189" s="12" t="n">
        <v>13.925002</v>
      </c>
      <c r="X189" s="12" t="n">
        <v>13.85661</v>
      </c>
      <c r="Y189" s="12" t="n">
        <v>13.754891</v>
      </c>
      <c r="Z189" s="13" t="n">
        <v>330.871061</v>
      </c>
    </row>
    <row r="190" customFormat="false" ht="12.75" hidden="false" customHeight="false" outlineLevel="0" collapsed="false">
      <c r="A190" s="10" t="n">
        <v>42190</v>
      </c>
      <c r="B190" s="11" t="n">
        <v>13.259555</v>
      </c>
      <c r="C190" s="12" t="n">
        <v>13.159743</v>
      </c>
      <c r="D190" s="12" t="n">
        <v>12.895474</v>
      </c>
      <c r="E190" s="12" t="n">
        <v>12.843307</v>
      </c>
      <c r="F190" s="12" t="n">
        <v>12.844906</v>
      </c>
      <c r="G190" s="12" t="n">
        <v>12.769468</v>
      </c>
      <c r="H190" s="12" t="n">
        <v>12.60121</v>
      </c>
      <c r="I190" s="12" t="n">
        <v>13.008281</v>
      </c>
      <c r="J190" s="12" t="n">
        <v>14.311559</v>
      </c>
      <c r="K190" s="12" t="n">
        <v>14.366111</v>
      </c>
      <c r="L190" s="12" t="n">
        <v>14.806712</v>
      </c>
      <c r="M190" s="12" t="n">
        <v>15.078196</v>
      </c>
      <c r="N190" s="12" t="n">
        <v>17.087897</v>
      </c>
      <c r="O190" s="12" t="n">
        <v>18.587193</v>
      </c>
      <c r="P190" s="12" t="n">
        <v>18.389984</v>
      </c>
      <c r="Q190" s="12" t="n">
        <v>18.203243</v>
      </c>
      <c r="R190" s="12" t="n">
        <v>18.006824</v>
      </c>
      <c r="S190" s="12" t="n">
        <v>18.121121</v>
      </c>
      <c r="T190" s="12" t="n">
        <v>18.314873</v>
      </c>
      <c r="U190" s="12" t="n">
        <v>17.910097</v>
      </c>
      <c r="V190" s="12" t="n">
        <v>18.236403</v>
      </c>
      <c r="W190" s="12" t="n">
        <v>18.004711</v>
      </c>
      <c r="X190" s="12" t="n">
        <v>17.210779</v>
      </c>
      <c r="Y190" s="12" t="n">
        <v>16.895266</v>
      </c>
      <c r="Z190" s="13" t="n">
        <v>376.912913</v>
      </c>
    </row>
    <row r="191" customFormat="false" ht="12.75" hidden="false" customHeight="false" outlineLevel="0" collapsed="false">
      <c r="A191" s="10" t="n">
        <v>42191</v>
      </c>
      <c r="B191" s="11" t="n">
        <v>16.889142</v>
      </c>
      <c r="C191" s="12" t="n">
        <v>16.891512</v>
      </c>
      <c r="D191" s="12" t="n">
        <v>16.776334</v>
      </c>
      <c r="E191" s="12" t="n">
        <v>16.829769</v>
      </c>
      <c r="F191" s="12" t="n">
        <v>17.076618</v>
      </c>
      <c r="G191" s="12" t="n">
        <v>17.93793</v>
      </c>
      <c r="H191" s="12" t="n">
        <v>20.327465</v>
      </c>
      <c r="I191" s="12" t="n">
        <v>22.530186</v>
      </c>
      <c r="J191" s="12" t="n">
        <v>23.789452</v>
      </c>
      <c r="K191" s="12" t="n">
        <v>24.859504</v>
      </c>
      <c r="L191" s="12" t="n">
        <v>25.482876</v>
      </c>
      <c r="M191" s="12" t="n">
        <v>25.089118</v>
      </c>
      <c r="N191" s="12" t="n">
        <v>25.721128</v>
      </c>
      <c r="O191" s="12" t="n">
        <v>25.77864</v>
      </c>
      <c r="P191" s="12" t="n">
        <v>24.65544</v>
      </c>
      <c r="Q191" s="12" t="n">
        <v>23.231939</v>
      </c>
      <c r="R191" s="12" t="n">
        <v>22.133705</v>
      </c>
      <c r="S191" s="12" t="n">
        <v>21.360204</v>
      </c>
      <c r="T191" s="12" t="n">
        <v>20.386843</v>
      </c>
      <c r="U191" s="12" t="n">
        <v>19.7652</v>
      </c>
      <c r="V191" s="12" t="n">
        <v>19.348935</v>
      </c>
      <c r="W191" s="12" t="n">
        <v>19.203209</v>
      </c>
      <c r="X191" s="12" t="n">
        <v>18.602516</v>
      </c>
      <c r="Y191" s="12" t="n">
        <v>18.242969</v>
      </c>
      <c r="Z191" s="13" t="n">
        <v>502.910634</v>
      </c>
    </row>
    <row r="192" customFormat="false" ht="12.75" hidden="false" customHeight="false" outlineLevel="0" collapsed="false">
      <c r="A192" s="10" t="n">
        <v>42192</v>
      </c>
      <c r="B192" s="11" t="n">
        <v>17.875202</v>
      </c>
      <c r="C192" s="12" t="n">
        <v>17.55633</v>
      </c>
      <c r="D192" s="12" t="n">
        <v>17.432133</v>
      </c>
      <c r="E192" s="12" t="n">
        <v>17.208246</v>
      </c>
      <c r="F192" s="12" t="n">
        <v>17.496097</v>
      </c>
      <c r="G192" s="12" t="n">
        <v>18.920386</v>
      </c>
      <c r="H192" s="12" t="n">
        <v>22.707612</v>
      </c>
      <c r="I192" s="12" t="n">
        <v>24.984021</v>
      </c>
      <c r="J192" s="12" t="n">
        <v>26.450055</v>
      </c>
      <c r="K192" s="12" t="n">
        <v>26.786261</v>
      </c>
      <c r="L192" s="12" t="n">
        <v>27.778466</v>
      </c>
      <c r="M192" s="12" t="n">
        <v>27.30712</v>
      </c>
      <c r="N192" s="12" t="n">
        <v>27.134236</v>
      </c>
      <c r="O192" s="12" t="n">
        <v>28.245646</v>
      </c>
      <c r="P192" s="12" t="n">
        <v>27.477132</v>
      </c>
      <c r="Q192" s="12" t="n">
        <v>25.50377</v>
      </c>
      <c r="R192" s="12" t="n">
        <v>24.522013</v>
      </c>
      <c r="S192" s="12" t="n">
        <v>21.913435</v>
      </c>
      <c r="T192" s="12" t="n">
        <v>20.686691</v>
      </c>
      <c r="U192" s="12" t="n">
        <v>20.345553</v>
      </c>
      <c r="V192" s="12" t="n">
        <v>20.311064</v>
      </c>
      <c r="W192" s="12" t="n">
        <v>19.710811</v>
      </c>
      <c r="X192" s="12" t="n">
        <v>19.002916</v>
      </c>
      <c r="Y192" s="12" t="n">
        <v>18.503185</v>
      </c>
      <c r="Z192" s="13" t="n">
        <v>535.858381</v>
      </c>
    </row>
    <row r="193" customFormat="false" ht="12.75" hidden="false" customHeight="false" outlineLevel="0" collapsed="false">
      <c r="A193" s="10" t="n">
        <v>42193</v>
      </c>
      <c r="B193" s="11" t="n">
        <v>17.954968</v>
      </c>
      <c r="C193" s="12" t="n">
        <v>17.716886</v>
      </c>
      <c r="D193" s="12" t="n">
        <v>17.873454</v>
      </c>
      <c r="E193" s="12" t="n">
        <v>18.017838</v>
      </c>
      <c r="F193" s="12" t="n">
        <v>18.087995</v>
      </c>
      <c r="G193" s="12" t="n">
        <v>19.296574</v>
      </c>
      <c r="H193" s="12" t="n">
        <v>22.228028</v>
      </c>
      <c r="I193" s="12" t="n">
        <v>22.285424</v>
      </c>
      <c r="J193" s="12" t="n">
        <v>26.475589</v>
      </c>
      <c r="K193" s="12" t="n">
        <v>26.725495</v>
      </c>
      <c r="L193" s="12" t="n">
        <v>27.312147</v>
      </c>
      <c r="M193" s="12" t="n">
        <v>27.686365</v>
      </c>
      <c r="N193" s="12" t="n">
        <v>27.475804</v>
      </c>
      <c r="O193" s="12" t="n">
        <v>28.297234</v>
      </c>
      <c r="P193" s="12" t="n">
        <v>27.714988</v>
      </c>
      <c r="Q193" s="12" t="n">
        <v>26.152461</v>
      </c>
      <c r="R193" s="12" t="n">
        <v>25.439576</v>
      </c>
      <c r="S193" s="12" t="n">
        <v>22.855818</v>
      </c>
      <c r="T193" s="12" t="n">
        <v>21.284556</v>
      </c>
      <c r="U193" s="12" t="n">
        <v>20.759873</v>
      </c>
      <c r="V193" s="12" t="n">
        <v>19.785603</v>
      </c>
      <c r="W193" s="12" t="n">
        <v>19.721561</v>
      </c>
      <c r="X193" s="12" t="n">
        <v>19.419737</v>
      </c>
      <c r="Y193" s="12" t="n">
        <v>18.120755</v>
      </c>
      <c r="Z193" s="13" t="n">
        <v>538.688729</v>
      </c>
    </row>
    <row r="194" customFormat="false" ht="12.75" hidden="false" customHeight="false" outlineLevel="0" collapsed="false">
      <c r="A194" s="10" t="n">
        <v>42194</v>
      </c>
      <c r="B194" s="11" t="n">
        <v>17.49828</v>
      </c>
      <c r="C194" s="12" t="n">
        <v>17.666351</v>
      </c>
      <c r="D194" s="12" t="n">
        <v>17.719801</v>
      </c>
      <c r="E194" s="12" t="n">
        <v>17.486408</v>
      </c>
      <c r="F194" s="12" t="n">
        <v>17.86068</v>
      </c>
      <c r="G194" s="12" t="n">
        <v>19.08731</v>
      </c>
      <c r="H194" s="12" t="n">
        <v>22.207359</v>
      </c>
      <c r="I194" s="12" t="n">
        <v>24.244042</v>
      </c>
      <c r="J194" s="12" t="n">
        <v>25.849622</v>
      </c>
      <c r="K194" s="12" t="n">
        <v>26.738534</v>
      </c>
      <c r="L194" s="12" t="n">
        <v>26.820395</v>
      </c>
      <c r="M194" s="12" t="n">
        <v>26.679473</v>
      </c>
      <c r="N194" s="12" t="n">
        <v>26.873348</v>
      </c>
      <c r="O194" s="12" t="n">
        <v>27.901387</v>
      </c>
      <c r="P194" s="12" t="n">
        <v>26.919206</v>
      </c>
      <c r="Q194" s="12" t="n">
        <v>25.28007</v>
      </c>
      <c r="R194" s="12" t="n">
        <v>24.047424</v>
      </c>
      <c r="S194" s="12" t="n">
        <v>21.616388</v>
      </c>
      <c r="T194" s="12" t="n">
        <v>19.993258</v>
      </c>
      <c r="U194" s="12" t="n">
        <v>20.002892</v>
      </c>
      <c r="V194" s="12" t="n">
        <v>19.687418</v>
      </c>
      <c r="W194" s="12" t="n">
        <v>19.810346</v>
      </c>
      <c r="X194" s="12" t="n">
        <v>19.223782</v>
      </c>
      <c r="Y194" s="12" t="n">
        <v>18.952918</v>
      </c>
      <c r="Z194" s="13" t="n">
        <v>530.166692</v>
      </c>
    </row>
    <row r="195" customFormat="false" ht="12.75" hidden="false" customHeight="false" outlineLevel="0" collapsed="false">
      <c r="A195" s="10" t="n">
        <v>42195</v>
      </c>
      <c r="B195" s="11" t="n">
        <v>18.04086</v>
      </c>
      <c r="C195" s="12" t="n">
        <v>17.915982</v>
      </c>
      <c r="D195" s="12" t="n">
        <v>17.427058</v>
      </c>
      <c r="E195" s="12" t="n">
        <v>17.252458</v>
      </c>
      <c r="F195" s="12" t="n">
        <v>17.480523</v>
      </c>
      <c r="G195" s="12" t="n">
        <v>18.924225</v>
      </c>
      <c r="H195" s="12" t="n">
        <v>22.348139</v>
      </c>
      <c r="I195" s="12" t="n">
        <v>24.011941</v>
      </c>
      <c r="J195" s="12" t="n">
        <v>23.562785</v>
      </c>
      <c r="K195" s="12" t="n">
        <v>22.11786</v>
      </c>
      <c r="L195" s="12" t="n">
        <v>22.79413</v>
      </c>
      <c r="M195" s="12" t="n">
        <v>22.687364</v>
      </c>
      <c r="N195" s="12" t="n">
        <v>22.805861</v>
      </c>
      <c r="O195" s="12" t="n">
        <v>23.707521</v>
      </c>
      <c r="P195" s="12" t="n">
        <v>23.215188</v>
      </c>
      <c r="Q195" s="12" t="n">
        <v>21.744491</v>
      </c>
      <c r="R195" s="12" t="n">
        <v>21.124505</v>
      </c>
      <c r="S195" s="12" t="n">
        <v>18.448361</v>
      </c>
      <c r="T195" s="12" t="n">
        <v>17.381065</v>
      </c>
      <c r="U195" s="12" t="n">
        <v>16.889265</v>
      </c>
      <c r="V195" s="12" t="n">
        <v>16.752458</v>
      </c>
      <c r="W195" s="12" t="n">
        <v>16.059365</v>
      </c>
      <c r="X195" s="12" t="n">
        <v>15.419855</v>
      </c>
      <c r="Y195" s="12" t="n">
        <v>14.747707</v>
      </c>
      <c r="Z195" s="13" t="n">
        <v>472.858967</v>
      </c>
    </row>
    <row r="196" customFormat="false" ht="12.75" hidden="false" customHeight="false" outlineLevel="0" collapsed="false">
      <c r="A196" s="10" t="n">
        <v>42196</v>
      </c>
      <c r="B196" s="11" t="n">
        <v>14.227764</v>
      </c>
      <c r="C196" s="12" t="n">
        <v>14.052393</v>
      </c>
      <c r="D196" s="12" t="n">
        <v>14.259292</v>
      </c>
      <c r="E196" s="12" t="n">
        <v>13.562911</v>
      </c>
      <c r="F196" s="12" t="n">
        <v>13.654851</v>
      </c>
      <c r="G196" s="12" t="n">
        <v>13.557057</v>
      </c>
      <c r="H196" s="12" t="n">
        <v>13.766261</v>
      </c>
      <c r="I196" s="12" t="n">
        <v>14.271209</v>
      </c>
      <c r="J196" s="12" t="n">
        <v>15.041428</v>
      </c>
      <c r="K196" s="12" t="n">
        <v>15.88828</v>
      </c>
      <c r="L196" s="12" t="n">
        <v>16.307108</v>
      </c>
      <c r="M196" s="12" t="n">
        <v>16.249914</v>
      </c>
      <c r="N196" s="12" t="n">
        <v>16.196067</v>
      </c>
      <c r="O196" s="12" t="n">
        <v>16.161138</v>
      </c>
      <c r="P196" s="12" t="n">
        <v>16.353158</v>
      </c>
      <c r="Q196" s="12" t="n">
        <v>16.340346</v>
      </c>
      <c r="R196" s="12" t="n">
        <v>16.190126</v>
      </c>
      <c r="S196" s="12" t="n">
        <v>16.413406</v>
      </c>
      <c r="T196" s="12" t="n">
        <v>15.477095</v>
      </c>
      <c r="U196" s="12" t="n">
        <v>14.663763</v>
      </c>
      <c r="V196" s="12" t="n">
        <v>13.977876</v>
      </c>
      <c r="W196" s="12" t="n">
        <v>13.662385</v>
      </c>
      <c r="X196" s="12" t="n">
        <v>14.109836</v>
      </c>
      <c r="Y196" s="12" t="n">
        <v>13.719253</v>
      </c>
      <c r="Z196" s="13" t="n">
        <v>358.102917</v>
      </c>
    </row>
    <row r="197" customFormat="false" ht="12.75" hidden="false" customHeight="false" outlineLevel="0" collapsed="false">
      <c r="A197" s="10" t="n">
        <v>42197</v>
      </c>
      <c r="B197" s="11" t="n">
        <v>13.733454</v>
      </c>
      <c r="C197" s="12" t="n">
        <v>13.492778</v>
      </c>
      <c r="D197" s="12" t="n">
        <v>13.295546</v>
      </c>
      <c r="E197" s="12" t="n">
        <v>13.152606</v>
      </c>
      <c r="F197" s="12" t="n">
        <v>13.332263</v>
      </c>
      <c r="G197" s="12" t="n">
        <v>13.292444</v>
      </c>
      <c r="H197" s="12" t="n">
        <v>13.621558</v>
      </c>
      <c r="I197" s="12" t="n">
        <v>14.144448</v>
      </c>
      <c r="J197" s="12" t="n">
        <v>14.962958</v>
      </c>
      <c r="K197" s="12" t="n">
        <v>15.377301</v>
      </c>
      <c r="L197" s="12" t="n">
        <v>16.287344</v>
      </c>
      <c r="M197" s="12" t="n">
        <v>16.606887</v>
      </c>
      <c r="N197" s="12" t="n">
        <v>16.658425</v>
      </c>
      <c r="O197" s="12" t="n">
        <v>16.713968</v>
      </c>
      <c r="P197" s="12" t="n">
        <v>17.361401</v>
      </c>
      <c r="Q197" s="12" t="n">
        <v>17.386088</v>
      </c>
      <c r="R197" s="12" t="n">
        <v>16.552552</v>
      </c>
      <c r="S197" s="12" t="n">
        <v>16.344695</v>
      </c>
      <c r="T197" s="12" t="n">
        <v>16.303882</v>
      </c>
      <c r="U197" s="12" t="n">
        <v>16.059028</v>
      </c>
      <c r="V197" s="12" t="n">
        <v>16.303992</v>
      </c>
      <c r="W197" s="12" t="n">
        <v>15.838395</v>
      </c>
      <c r="X197" s="12" t="n">
        <v>15.230957</v>
      </c>
      <c r="Y197" s="12" t="n">
        <v>14.600333</v>
      </c>
      <c r="Z197" s="13" t="n">
        <v>366.653303</v>
      </c>
    </row>
    <row r="198" customFormat="false" ht="12.75" hidden="false" customHeight="false" outlineLevel="0" collapsed="false">
      <c r="A198" s="10" t="n">
        <v>42198</v>
      </c>
      <c r="B198" s="11" t="n">
        <v>14.096779</v>
      </c>
      <c r="C198" s="12" t="n">
        <v>13.975065</v>
      </c>
      <c r="D198" s="12" t="n">
        <v>13.966124</v>
      </c>
      <c r="E198" s="12" t="n">
        <v>14.044379</v>
      </c>
      <c r="F198" s="12" t="n">
        <v>14.349618</v>
      </c>
      <c r="G198" s="12" t="n">
        <v>16.009282</v>
      </c>
      <c r="H198" s="12" t="n">
        <v>19.008434</v>
      </c>
      <c r="I198" s="12" t="n">
        <v>21.134706</v>
      </c>
      <c r="J198" s="12" t="n">
        <v>22.958826</v>
      </c>
      <c r="K198" s="12" t="n">
        <v>23.092773</v>
      </c>
      <c r="L198" s="12" t="n">
        <v>24.072427</v>
      </c>
      <c r="M198" s="12" t="n">
        <v>23.173342</v>
      </c>
      <c r="N198" s="12" t="n">
        <v>23.013059</v>
      </c>
      <c r="O198" s="12" t="n">
        <v>24.023393</v>
      </c>
      <c r="P198" s="12" t="n">
        <v>23.906751</v>
      </c>
      <c r="Q198" s="12" t="n">
        <v>21.974712</v>
      </c>
      <c r="R198" s="12" t="n">
        <v>20.091228</v>
      </c>
      <c r="S198" s="12" t="n">
        <v>17.902522</v>
      </c>
      <c r="T198" s="12" t="n">
        <v>16.609291</v>
      </c>
      <c r="U198" s="12" t="n">
        <v>16.059957</v>
      </c>
      <c r="V198" s="12" t="n">
        <v>16.004926</v>
      </c>
      <c r="W198" s="12" t="n">
        <v>15.401252</v>
      </c>
      <c r="X198" s="12" t="n">
        <v>14.700939</v>
      </c>
      <c r="Y198" s="12" t="n">
        <v>13.988766</v>
      </c>
      <c r="Z198" s="13" t="n">
        <v>443.558551</v>
      </c>
    </row>
    <row r="199" customFormat="false" ht="12.75" hidden="false" customHeight="false" outlineLevel="0" collapsed="false">
      <c r="A199" s="10" t="n">
        <v>42199</v>
      </c>
      <c r="B199" s="11" t="n">
        <v>13.598548</v>
      </c>
      <c r="C199" s="12" t="n">
        <v>13.471696</v>
      </c>
      <c r="D199" s="12" t="n">
        <v>13.371487</v>
      </c>
      <c r="E199" s="12" t="n">
        <v>13.172042</v>
      </c>
      <c r="F199" s="12" t="n">
        <v>13.32869</v>
      </c>
      <c r="G199" s="12" t="n">
        <v>14.960826</v>
      </c>
      <c r="H199" s="12" t="n">
        <v>18.459334</v>
      </c>
      <c r="I199" s="12" t="n">
        <v>21.454563</v>
      </c>
      <c r="J199" s="12" t="n">
        <v>23.327775</v>
      </c>
      <c r="K199" s="12" t="n">
        <v>22.811632</v>
      </c>
      <c r="L199" s="12" t="n">
        <v>22.998389</v>
      </c>
      <c r="M199" s="12" t="n">
        <v>23.13832</v>
      </c>
      <c r="N199" s="12" t="n">
        <v>22.778309</v>
      </c>
      <c r="O199" s="12" t="n">
        <v>23.67228</v>
      </c>
      <c r="P199" s="12" t="n">
        <v>22.858526</v>
      </c>
      <c r="Q199" s="12" t="n">
        <v>20.964337</v>
      </c>
      <c r="R199" s="12" t="n">
        <v>19.947734</v>
      </c>
      <c r="S199" s="12" t="n">
        <v>17.960048</v>
      </c>
      <c r="T199" s="12" t="n">
        <v>16.633628</v>
      </c>
      <c r="U199" s="12" t="n">
        <v>15.929328</v>
      </c>
      <c r="V199" s="12" t="n">
        <v>15.868472</v>
      </c>
      <c r="W199" s="12" t="n">
        <v>15.637185</v>
      </c>
      <c r="X199" s="12" t="n">
        <v>15.113309</v>
      </c>
      <c r="Y199" s="12" t="n">
        <v>14.594607</v>
      </c>
      <c r="Z199" s="13" t="n">
        <v>436.051065</v>
      </c>
    </row>
    <row r="200" customFormat="false" ht="12.75" hidden="false" customHeight="false" outlineLevel="0" collapsed="false">
      <c r="A200" s="10" t="n">
        <v>42200</v>
      </c>
      <c r="B200" s="11" t="n">
        <v>14.714028</v>
      </c>
      <c r="C200" s="12" t="n">
        <v>14.276954</v>
      </c>
      <c r="D200" s="12" t="n">
        <v>14.020511</v>
      </c>
      <c r="E200" s="12" t="n">
        <v>14.088262</v>
      </c>
      <c r="F200" s="12" t="n">
        <v>14.638463</v>
      </c>
      <c r="G200" s="12" t="n">
        <v>15.941067</v>
      </c>
      <c r="H200" s="12" t="n">
        <v>18.735889</v>
      </c>
      <c r="I200" s="12" t="n">
        <v>21.190755</v>
      </c>
      <c r="J200" s="12" t="n">
        <v>22.554783</v>
      </c>
      <c r="K200" s="12" t="n">
        <v>23.109857</v>
      </c>
      <c r="L200" s="12" t="n">
        <v>25.417094</v>
      </c>
      <c r="M200" s="12" t="n">
        <v>26.242571</v>
      </c>
      <c r="N200" s="12" t="n">
        <v>25.372299</v>
      </c>
      <c r="O200" s="12" t="n">
        <v>26.013626</v>
      </c>
      <c r="P200" s="12" t="n">
        <v>20.953397</v>
      </c>
      <c r="Q200" s="12" t="n">
        <v>19.393451</v>
      </c>
      <c r="R200" s="12" t="n">
        <v>18.496235</v>
      </c>
      <c r="S200" s="12" t="n">
        <v>16.180797</v>
      </c>
      <c r="T200" s="12" t="n">
        <v>16.214863</v>
      </c>
      <c r="U200" s="12" t="n">
        <v>15.880904</v>
      </c>
      <c r="V200" s="12" t="n">
        <v>15.586018</v>
      </c>
      <c r="W200" s="12" t="n">
        <v>14.669764</v>
      </c>
      <c r="X200" s="12" t="n">
        <v>14.069038</v>
      </c>
      <c r="Y200" s="12" t="n">
        <v>13.490645</v>
      </c>
      <c r="Z200" s="13" t="n">
        <v>441.251271</v>
      </c>
    </row>
    <row r="201" customFormat="false" ht="12.75" hidden="false" customHeight="false" outlineLevel="0" collapsed="false">
      <c r="A201" s="10" t="n">
        <v>42201</v>
      </c>
      <c r="B201" s="11" t="n">
        <v>15.325703</v>
      </c>
      <c r="C201" s="12" t="n">
        <v>15.058882</v>
      </c>
      <c r="D201" s="12" t="n">
        <v>15.016287</v>
      </c>
      <c r="E201" s="12" t="n">
        <v>14.564744</v>
      </c>
      <c r="F201" s="12" t="n">
        <v>14.680155</v>
      </c>
      <c r="G201" s="12" t="n">
        <v>15.922631</v>
      </c>
      <c r="H201" s="12" t="n">
        <v>19.011393</v>
      </c>
      <c r="I201" s="12" t="n">
        <v>21.041666</v>
      </c>
      <c r="J201" s="12" t="n">
        <v>22.208403</v>
      </c>
      <c r="K201" s="12" t="n">
        <v>22.949885</v>
      </c>
      <c r="L201" s="12" t="n">
        <v>23.855032</v>
      </c>
      <c r="M201" s="12" t="n">
        <v>23.058014</v>
      </c>
      <c r="N201" s="12" t="n">
        <v>23.360721</v>
      </c>
      <c r="O201" s="12" t="n">
        <v>25.453228</v>
      </c>
      <c r="P201" s="12" t="n">
        <v>24.016561</v>
      </c>
      <c r="Q201" s="12" t="n">
        <v>22.559457</v>
      </c>
      <c r="R201" s="12" t="n">
        <v>21.243375</v>
      </c>
      <c r="S201" s="12" t="n">
        <v>19.158329</v>
      </c>
      <c r="T201" s="12" t="n">
        <v>17.77219</v>
      </c>
      <c r="U201" s="12" t="n">
        <v>17.578824</v>
      </c>
      <c r="V201" s="12" t="n">
        <v>17.413388</v>
      </c>
      <c r="W201" s="12" t="n">
        <v>17.08312</v>
      </c>
      <c r="X201" s="12" t="n">
        <v>16.805401</v>
      </c>
      <c r="Y201" s="12" t="n">
        <v>15.862087</v>
      </c>
      <c r="Z201" s="13" t="n">
        <v>460.999476</v>
      </c>
    </row>
    <row r="202" customFormat="false" ht="12.75" hidden="false" customHeight="false" outlineLevel="0" collapsed="false">
      <c r="A202" s="10" t="n">
        <v>42202</v>
      </c>
      <c r="B202" s="11" t="n">
        <v>15.130596</v>
      </c>
      <c r="C202" s="12" t="n">
        <v>14.837305</v>
      </c>
      <c r="D202" s="12" t="n">
        <v>14.786092</v>
      </c>
      <c r="E202" s="12" t="n">
        <v>14.793845</v>
      </c>
      <c r="F202" s="12" t="n">
        <v>15.300992</v>
      </c>
      <c r="G202" s="12" t="n">
        <v>15.64402</v>
      </c>
      <c r="H202" s="12" t="n">
        <v>17.922276</v>
      </c>
      <c r="I202" s="12" t="n">
        <v>20.255873</v>
      </c>
      <c r="J202" s="12" t="n">
        <v>22.272363</v>
      </c>
      <c r="K202" s="12" t="n">
        <v>21.99324</v>
      </c>
      <c r="L202" s="12" t="n">
        <v>22.481551</v>
      </c>
      <c r="M202" s="12" t="n">
        <v>22.377274</v>
      </c>
      <c r="N202" s="12" t="n">
        <v>22.032952</v>
      </c>
      <c r="O202" s="12" t="n">
        <v>22.537303</v>
      </c>
      <c r="P202" s="12" t="n">
        <v>21.087969</v>
      </c>
      <c r="Q202" s="12" t="n">
        <v>18.749329</v>
      </c>
      <c r="R202" s="12" t="n">
        <v>18.803789</v>
      </c>
      <c r="S202" s="12" t="n">
        <v>18.777574</v>
      </c>
      <c r="T202" s="12" t="n">
        <v>17.858692</v>
      </c>
      <c r="U202" s="12" t="n">
        <v>17.852402</v>
      </c>
      <c r="V202" s="12" t="n">
        <v>17.542448</v>
      </c>
      <c r="W202" s="12" t="n">
        <v>17.356913</v>
      </c>
      <c r="X202" s="12" t="n">
        <v>16.773737</v>
      </c>
      <c r="Y202" s="12" t="n">
        <v>16.893293</v>
      </c>
      <c r="Z202" s="13" t="n">
        <v>444.061828</v>
      </c>
    </row>
    <row r="203" customFormat="false" ht="12.75" hidden="false" customHeight="false" outlineLevel="0" collapsed="false">
      <c r="A203" s="10" t="n">
        <v>42203</v>
      </c>
      <c r="B203" s="11" t="n">
        <v>16.422854</v>
      </c>
      <c r="C203" s="12" t="n">
        <v>16.150432</v>
      </c>
      <c r="D203" s="12" t="n">
        <v>16.252492</v>
      </c>
      <c r="E203" s="12" t="n">
        <v>16.37733</v>
      </c>
      <c r="F203" s="12" t="n">
        <v>16.598814</v>
      </c>
      <c r="G203" s="12" t="n">
        <v>16.746753</v>
      </c>
      <c r="H203" s="12" t="n">
        <v>17.157025</v>
      </c>
      <c r="I203" s="12" t="n">
        <v>17.854716</v>
      </c>
      <c r="J203" s="12" t="n">
        <v>18.720062</v>
      </c>
      <c r="K203" s="12" t="n">
        <v>19.382054</v>
      </c>
      <c r="L203" s="12" t="n">
        <v>19.083645</v>
      </c>
      <c r="M203" s="12" t="n">
        <v>19.352263</v>
      </c>
      <c r="N203" s="12" t="n">
        <v>19.109181</v>
      </c>
      <c r="O203" s="12" t="n">
        <v>19.231237</v>
      </c>
      <c r="P203" s="12" t="n">
        <v>18.866376</v>
      </c>
      <c r="Q203" s="12" t="n">
        <v>19.477913</v>
      </c>
      <c r="R203" s="12" t="n">
        <v>18.941274</v>
      </c>
      <c r="S203" s="12" t="n">
        <v>19.421856</v>
      </c>
      <c r="T203" s="12" t="n">
        <v>18.702832</v>
      </c>
      <c r="U203" s="12" t="n">
        <v>17.840732</v>
      </c>
      <c r="V203" s="12" t="n">
        <v>17.376826</v>
      </c>
      <c r="W203" s="12" t="n">
        <v>16.006694</v>
      </c>
      <c r="X203" s="12" t="n">
        <v>15.368629</v>
      </c>
      <c r="Y203" s="12" t="n">
        <v>15.490462</v>
      </c>
      <c r="Z203" s="13" t="n">
        <v>425.932452</v>
      </c>
    </row>
    <row r="204" customFormat="false" ht="12.75" hidden="false" customHeight="false" outlineLevel="0" collapsed="false">
      <c r="A204" s="10" t="n">
        <v>42204</v>
      </c>
      <c r="B204" s="11" t="n">
        <v>14.860735</v>
      </c>
      <c r="C204" s="12" t="n">
        <v>14.392678</v>
      </c>
      <c r="D204" s="12" t="n">
        <v>14.498927</v>
      </c>
      <c r="E204" s="12" t="n">
        <v>14.441858</v>
      </c>
      <c r="F204" s="12" t="n">
        <v>14.493022</v>
      </c>
      <c r="G204" s="12" t="n">
        <v>14.407577</v>
      </c>
      <c r="H204" s="12" t="n">
        <v>14.76894</v>
      </c>
      <c r="I204" s="12" t="n">
        <v>15.205489</v>
      </c>
      <c r="J204" s="12" t="n">
        <v>16.272561</v>
      </c>
      <c r="K204" s="12" t="n">
        <v>17.073113</v>
      </c>
      <c r="L204" s="12" t="n">
        <v>17.404976</v>
      </c>
      <c r="M204" s="12" t="n">
        <v>18.67908</v>
      </c>
      <c r="N204" s="12" t="n">
        <v>20.154361</v>
      </c>
      <c r="O204" s="12" t="n">
        <v>21.370318</v>
      </c>
      <c r="P204" s="12" t="n">
        <v>18.458354</v>
      </c>
      <c r="Q204" s="12" t="n">
        <v>16.311429</v>
      </c>
      <c r="R204" s="12" t="n">
        <v>16.480606</v>
      </c>
      <c r="S204" s="12" t="n">
        <v>15.99876</v>
      </c>
      <c r="T204" s="12" t="n">
        <v>14.845487</v>
      </c>
      <c r="U204" s="12" t="n">
        <v>14.857587</v>
      </c>
      <c r="V204" s="12" t="n">
        <v>14.860394</v>
      </c>
      <c r="W204" s="12" t="n">
        <v>15.07651</v>
      </c>
      <c r="X204" s="12" t="n">
        <v>12.886782</v>
      </c>
      <c r="Y204" s="12" t="n">
        <v>14.046721</v>
      </c>
      <c r="Z204" s="13" t="n">
        <v>381.846265</v>
      </c>
    </row>
    <row r="205" customFormat="false" ht="12.75" hidden="false" customHeight="false" outlineLevel="0" collapsed="false">
      <c r="A205" s="10" t="n">
        <v>42205</v>
      </c>
      <c r="B205" s="11" t="n">
        <v>16.906546</v>
      </c>
      <c r="C205" s="12" t="n">
        <v>16.471369</v>
      </c>
      <c r="D205" s="12" t="n">
        <v>16.263315</v>
      </c>
      <c r="E205" s="12" t="n">
        <v>16.196676</v>
      </c>
      <c r="F205" s="12" t="n">
        <v>16.741412</v>
      </c>
      <c r="G205" s="12" t="n">
        <v>18.779393</v>
      </c>
      <c r="H205" s="12" t="n">
        <v>23.149632</v>
      </c>
      <c r="I205" s="12" t="n">
        <v>25.872824</v>
      </c>
      <c r="J205" s="12" t="n">
        <v>25.90219</v>
      </c>
      <c r="K205" s="12" t="n">
        <v>22.538769</v>
      </c>
      <c r="L205" s="12" t="n">
        <v>23.514362</v>
      </c>
      <c r="M205" s="12" t="n">
        <v>23.463729</v>
      </c>
      <c r="N205" s="12" t="n">
        <v>24.223085</v>
      </c>
      <c r="O205" s="12" t="n">
        <v>26.928303</v>
      </c>
      <c r="P205" s="12" t="n">
        <v>25.94044</v>
      </c>
      <c r="Q205" s="12" t="n">
        <v>23.821779</v>
      </c>
      <c r="R205" s="12" t="n">
        <v>23.320016</v>
      </c>
      <c r="S205" s="12" t="n">
        <v>21.096504</v>
      </c>
      <c r="T205" s="12" t="n">
        <v>17.748815</v>
      </c>
      <c r="U205" s="12" t="n">
        <v>17.356448</v>
      </c>
      <c r="V205" s="12" t="n">
        <v>16.83893</v>
      </c>
      <c r="W205" s="12" t="n">
        <v>16.051508</v>
      </c>
      <c r="X205" s="12" t="n">
        <v>19.10664</v>
      </c>
      <c r="Y205" s="12" t="n">
        <v>17.230024</v>
      </c>
      <c r="Z205" s="13" t="n">
        <v>495.462709</v>
      </c>
    </row>
    <row r="206" customFormat="false" ht="12.75" hidden="false" customHeight="false" outlineLevel="0" collapsed="false">
      <c r="A206" s="10" t="n">
        <v>42206</v>
      </c>
      <c r="B206" s="11" t="n">
        <v>16.50841</v>
      </c>
      <c r="C206" s="12" t="n">
        <v>16.435938</v>
      </c>
      <c r="D206" s="12" t="n">
        <v>16.295643</v>
      </c>
      <c r="E206" s="12" t="n">
        <v>16.68585</v>
      </c>
      <c r="F206" s="12" t="n">
        <v>16.529821</v>
      </c>
      <c r="G206" s="12" t="n">
        <v>17.171957</v>
      </c>
      <c r="H206" s="12" t="n">
        <v>16.988892</v>
      </c>
      <c r="I206" s="12" t="n">
        <v>18.326017</v>
      </c>
      <c r="J206" s="12" t="n">
        <v>19.84463</v>
      </c>
      <c r="K206" s="12" t="n">
        <v>20.348458</v>
      </c>
      <c r="L206" s="12" t="n">
        <v>20.761315</v>
      </c>
      <c r="M206" s="12" t="n">
        <v>20.050572</v>
      </c>
      <c r="N206" s="12" t="n">
        <v>20.672558</v>
      </c>
      <c r="O206" s="12" t="n">
        <v>22.278219</v>
      </c>
      <c r="P206" s="12" t="n">
        <v>20.844672</v>
      </c>
      <c r="Q206" s="12" t="n">
        <v>19.646336</v>
      </c>
      <c r="R206" s="12" t="n">
        <v>18.777528</v>
      </c>
      <c r="S206" s="12" t="n">
        <v>18.132777</v>
      </c>
      <c r="T206" s="12" t="n">
        <v>18.457524</v>
      </c>
      <c r="U206" s="12" t="n">
        <v>17.140627</v>
      </c>
      <c r="V206" s="12" t="n">
        <v>16.636969</v>
      </c>
      <c r="W206" s="12" t="n">
        <v>16.750086</v>
      </c>
      <c r="X206" s="12" t="n">
        <v>15.897954</v>
      </c>
      <c r="Y206" s="12" t="n">
        <v>14.817391</v>
      </c>
      <c r="Z206" s="13" t="n">
        <v>436.000144</v>
      </c>
    </row>
    <row r="207" customFormat="false" ht="12.75" hidden="false" customHeight="false" outlineLevel="0" collapsed="false">
      <c r="A207" s="10" t="n">
        <v>42207</v>
      </c>
      <c r="B207" s="11" t="n">
        <v>14.537194</v>
      </c>
      <c r="C207" s="12" t="n">
        <v>14.016519</v>
      </c>
      <c r="D207" s="12" t="n">
        <v>13.790256</v>
      </c>
      <c r="E207" s="12" t="n">
        <v>13.591504</v>
      </c>
      <c r="F207" s="12" t="n">
        <v>13.932946</v>
      </c>
      <c r="G207" s="12" t="n">
        <v>15.036099</v>
      </c>
      <c r="H207" s="12" t="n">
        <v>17.851866</v>
      </c>
      <c r="I207" s="12" t="n">
        <v>20.387883</v>
      </c>
      <c r="J207" s="12" t="n">
        <v>21.606936</v>
      </c>
      <c r="K207" s="12" t="n">
        <v>22.616856</v>
      </c>
      <c r="L207" s="12" t="n">
        <v>22.034583</v>
      </c>
      <c r="M207" s="12" t="n">
        <v>21.987553</v>
      </c>
      <c r="N207" s="12" t="n">
        <v>22.694057</v>
      </c>
      <c r="O207" s="12" t="n">
        <v>23.09554</v>
      </c>
      <c r="P207" s="12" t="n">
        <v>22.183555</v>
      </c>
      <c r="Q207" s="12" t="n">
        <v>20.324426</v>
      </c>
      <c r="R207" s="12" t="n">
        <v>19.581541</v>
      </c>
      <c r="S207" s="12" t="n">
        <v>18.412567</v>
      </c>
      <c r="T207" s="12" t="n">
        <v>17.142966</v>
      </c>
      <c r="U207" s="12" t="n">
        <v>16.80689</v>
      </c>
      <c r="V207" s="12" t="n">
        <v>16.315622</v>
      </c>
      <c r="W207" s="12" t="n">
        <v>16.013498</v>
      </c>
      <c r="X207" s="12" t="n">
        <v>15.399632</v>
      </c>
      <c r="Y207" s="12" t="n">
        <v>14.879672</v>
      </c>
      <c r="Z207" s="13" t="n">
        <v>434.240161</v>
      </c>
    </row>
    <row r="208" customFormat="false" ht="12.75" hidden="false" customHeight="false" outlineLevel="0" collapsed="false">
      <c r="A208" s="10" t="n">
        <v>42208</v>
      </c>
      <c r="B208" s="11" t="n">
        <v>13.894351</v>
      </c>
      <c r="C208" s="12" t="n">
        <v>13.506184</v>
      </c>
      <c r="D208" s="12" t="n">
        <v>13.469614</v>
      </c>
      <c r="E208" s="12" t="n">
        <v>13.234345</v>
      </c>
      <c r="F208" s="12" t="n">
        <v>13.80751</v>
      </c>
      <c r="G208" s="12" t="n">
        <v>14.932648</v>
      </c>
      <c r="H208" s="12" t="n">
        <v>16.495091</v>
      </c>
      <c r="I208" s="12" t="n">
        <v>19.306054</v>
      </c>
      <c r="J208" s="12" t="n">
        <v>20.561396</v>
      </c>
      <c r="K208" s="12" t="n">
        <v>21.581569</v>
      </c>
      <c r="L208" s="12" t="n">
        <v>21.864509</v>
      </c>
      <c r="M208" s="12" t="n">
        <v>17.71398</v>
      </c>
      <c r="N208" s="12" t="n">
        <v>20.381698</v>
      </c>
      <c r="O208" s="12" t="n">
        <v>22.336778</v>
      </c>
      <c r="P208" s="12" t="n">
        <v>21.27246</v>
      </c>
      <c r="Q208" s="12" t="n">
        <v>20.550835</v>
      </c>
      <c r="R208" s="12" t="n">
        <v>19.838382</v>
      </c>
      <c r="S208" s="12" t="n">
        <v>18.407306</v>
      </c>
      <c r="T208" s="12" t="n">
        <v>17.12023</v>
      </c>
      <c r="U208" s="12" t="n">
        <v>16.391277</v>
      </c>
      <c r="V208" s="12" t="n">
        <v>16.166002</v>
      </c>
      <c r="W208" s="12" t="n">
        <v>16.4291</v>
      </c>
      <c r="X208" s="12" t="n">
        <v>15.734394</v>
      </c>
      <c r="Y208" s="12" t="n">
        <v>15.025445</v>
      </c>
      <c r="Z208" s="13" t="n">
        <v>420.021158</v>
      </c>
    </row>
    <row r="209" customFormat="false" ht="12.75" hidden="false" customHeight="false" outlineLevel="0" collapsed="false">
      <c r="A209" s="10" t="n">
        <v>42209</v>
      </c>
      <c r="B209" s="11" t="n">
        <v>14.664768</v>
      </c>
      <c r="C209" s="12" t="n">
        <v>14.293105</v>
      </c>
      <c r="D209" s="12" t="n">
        <v>14.454709</v>
      </c>
      <c r="E209" s="12" t="n">
        <v>14.23378</v>
      </c>
      <c r="F209" s="12" t="n">
        <v>14.649377</v>
      </c>
      <c r="G209" s="12" t="n">
        <v>15.823636</v>
      </c>
      <c r="H209" s="12" t="n">
        <v>17.969056</v>
      </c>
      <c r="I209" s="12" t="n">
        <v>20.683254</v>
      </c>
      <c r="J209" s="12" t="n">
        <v>20.242938</v>
      </c>
      <c r="K209" s="12" t="n">
        <v>20.334025</v>
      </c>
      <c r="L209" s="12" t="n">
        <v>20.590533</v>
      </c>
      <c r="M209" s="12" t="n">
        <v>19.962624</v>
      </c>
      <c r="N209" s="12" t="n">
        <v>20.053711</v>
      </c>
      <c r="O209" s="12" t="n">
        <v>20.850041</v>
      </c>
      <c r="P209" s="12" t="n">
        <v>20.063097</v>
      </c>
      <c r="Q209" s="12" t="n">
        <v>18.702537</v>
      </c>
      <c r="R209" s="12" t="n">
        <v>19.922968</v>
      </c>
      <c r="S209" s="12" t="n">
        <v>18.681694</v>
      </c>
      <c r="T209" s="12" t="n">
        <v>17.821527</v>
      </c>
      <c r="U209" s="12" t="n">
        <v>17.963892</v>
      </c>
      <c r="V209" s="12" t="n">
        <v>17.484912</v>
      </c>
      <c r="W209" s="12" t="n">
        <v>17.348624</v>
      </c>
      <c r="X209" s="12" t="n">
        <v>16.704161</v>
      </c>
      <c r="Y209" s="12" t="n">
        <v>15.670386</v>
      </c>
      <c r="Z209" s="13" t="n">
        <v>429.169355</v>
      </c>
    </row>
    <row r="210" customFormat="false" ht="12.75" hidden="false" customHeight="false" outlineLevel="0" collapsed="false">
      <c r="A210" s="10" t="n">
        <v>42210</v>
      </c>
      <c r="B210" s="11" t="n">
        <v>14.866498</v>
      </c>
      <c r="C210" s="12" t="n">
        <v>15.161872</v>
      </c>
      <c r="D210" s="12" t="n">
        <v>14.98166</v>
      </c>
      <c r="E210" s="12" t="n">
        <v>14.533674</v>
      </c>
      <c r="F210" s="12" t="n">
        <v>14.495933</v>
      </c>
      <c r="G210" s="12" t="n">
        <v>14.924736</v>
      </c>
      <c r="H210" s="12" t="n">
        <v>15.995235</v>
      </c>
      <c r="I210" s="12" t="n">
        <v>15.904566</v>
      </c>
      <c r="J210" s="12" t="n">
        <v>16.126335</v>
      </c>
      <c r="K210" s="12" t="n">
        <v>16.417113</v>
      </c>
      <c r="L210" s="12" t="n">
        <v>16.32044</v>
      </c>
      <c r="M210" s="12" t="n">
        <v>16.301915</v>
      </c>
      <c r="N210" s="12" t="n">
        <v>16.212011</v>
      </c>
      <c r="O210" s="12" t="n">
        <v>16.299844</v>
      </c>
      <c r="P210" s="12" t="n">
        <v>15.744429</v>
      </c>
      <c r="Q210" s="12" t="n">
        <v>15.82712</v>
      </c>
      <c r="R210" s="12" t="n">
        <v>15.555373</v>
      </c>
      <c r="S210" s="12" t="n">
        <v>15.651129</v>
      </c>
      <c r="T210" s="12" t="n">
        <v>15.721143</v>
      </c>
      <c r="U210" s="12" t="n">
        <v>15.697519</v>
      </c>
      <c r="V210" s="12" t="n">
        <v>15.927022</v>
      </c>
      <c r="W210" s="12" t="n">
        <v>15.617617</v>
      </c>
      <c r="X210" s="12" t="n">
        <v>15.358104</v>
      </c>
      <c r="Y210" s="12" t="n">
        <v>14.676621</v>
      </c>
      <c r="Z210" s="13" t="n">
        <v>374.317909</v>
      </c>
    </row>
    <row r="211" customFormat="false" ht="12.75" hidden="false" customHeight="false" outlineLevel="0" collapsed="false">
      <c r="A211" s="10" t="n">
        <v>42211</v>
      </c>
      <c r="B211" s="11" t="n">
        <v>14.792923</v>
      </c>
      <c r="C211" s="12" t="n">
        <v>14.14716</v>
      </c>
      <c r="D211" s="12" t="n">
        <v>13.976877</v>
      </c>
      <c r="E211" s="12" t="n">
        <v>14.241218</v>
      </c>
      <c r="F211" s="12" t="n">
        <v>14.537723</v>
      </c>
      <c r="G211" s="12" t="n">
        <v>14.695422</v>
      </c>
      <c r="H211" s="12" t="n">
        <v>14.511701</v>
      </c>
      <c r="I211" s="12" t="n">
        <v>14.669445</v>
      </c>
      <c r="J211" s="12" t="n">
        <v>14.879506</v>
      </c>
      <c r="K211" s="12" t="n">
        <v>15.057589</v>
      </c>
      <c r="L211" s="12" t="n">
        <v>15.579818</v>
      </c>
      <c r="M211" s="12" t="n">
        <v>15.878891</v>
      </c>
      <c r="N211" s="12" t="n">
        <v>16.044471</v>
      </c>
      <c r="O211" s="12" t="n">
        <v>16.135596</v>
      </c>
      <c r="P211" s="12" t="n">
        <v>15.911588</v>
      </c>
      <c r="Q211" s="12" t="n">
        <v>15.737298</v>
      </c>
      <c r="R211" s="12" t="n">
        <v>15.761224</v>
      </c>
      <c r="S211" s="12" t="n">
        <v>15.933853</v>
      </c>
      <c r="T211" s="12" t="n">
        <v>15.936383</v>
      </c>
      <c r="U211" s="12" t="n">
        <v>16.172435</v>
      </c>
      <c r="V211" s="12" t="n">
        <v>15.745129</v>
      </c>
      <c r="W211" s="12" t="n">
        <v>15.699549</v>
      </c>
      <c r="X211" s="12" t="n">
        <v>15.978106</v>
      </c>
      <c r="Y211" s="12" t="n">
        <v>15.464332</v>
      </c>
      <c r="Z211" s="13" t="n">
        <v>367.488237</v>
      </c>
    </row>
    <row r="212" customFormat="false" ht="12.75" hidden="false" customHeight="false" outlineLevel="0" collapsed="false">
      <c r="A212" s="10" t="n">
        <v>42212</v>
      </c>
      <c r="B212" s="11" t="n">
        <v>14.845018</v>
      </c>
      <c r="C212" s="12" t="n">
        <v>15.060688</v>
      </c>
      <c r="D212" s="12" t="n">
        <v>14.884642</v>
      </c>
      <c r="E212" s="12" t="n">
        <v>14.744388</v>
      </c>
      <c r="F212" s="12" t="n">
        <v>15.30396</v>
      </c>
      <c r="G212" s="12" t="n">
        <v>16.092648</v>
      </c>
      <c r="H212" s="12" t="n">
        <v>18.799556</v>
      </c>
      <c r="I212" s="12" t="n">
        <v>20.734149</v>
      </c>
      <c r="J212" s="12" t="n">
        <v>19.695727</v>
      </c>
      <c r="K212" s="12" t="n">
        <v>20.295469</v>
      </c>
      <c r="L212" s="12" t="n">
        <v>21.258929</v>
      </c>
      <c r="M212" s="12" t="n">
        <v>21.566522</v>
      </c>
      <c r="N212" s="12" t="n">
        <v>22.493961</v>
      </c>
      <c r="O212" s="12" t="n">
        <v>22.370113</v>
      </c>
      <c r="P212" s="12" t="n">
        <v>22.227463</v>
      </c>
      <c r="Q212" s="12" t="n">
        <v>20.701318</v>
      </c>
      <c r="R212" s="12" t="n">
        <v>19.786917</v>
      </c>
      <c r="S212" s="12" t="n">
        <v>18.25109</v>
      </c>
      <c r="T212" s="12" t="n">
        <v>16.680583</v>
      </c>
      <c r="U212" s="12" t="n">
        <v>16.720853</v>
      </c>
      <c r="V212" s="12" t="n">
        <v>15.835956</v>
      </c>
      <c r="W212" s="12" t="n">
        <v>14.774206</v>
      </c>
      <c r="X212" s="12" t="n">
        <v>14.180955</v>
      </c>
      <c r="Y212" s="12" t="n">
        <v>14.412818</v>
      </c>
      <c r="Z212" s="13" t="n">
        <v>431.717929</v>
      </c>
    </row>
    <row r="213" customFormat="false" ht="12.75" hidden="false" customHeight="false" outlineLevel="0" collapsed="false">
      <c r="A213" s="10" t="n">
        <v>42213</v>
      </c>
      <c r="B213" s="11" t="n">
        <v>13.526251</v>
      </c>
      <c r="C213" s="12" t="n">
        <v>13.163867</v>
      </c>
      <c r="D213" s="12" t="n">
        <v>12.536206</v>
      </c>
      <c r="E213" s="12" t="n">
        <v>12.450512</v>
      </c>
      <c r="F213" s="12" t="n">
        <v>12.837404</v>
      </c>
      <c r="G213" s="12" t="n">
        <v>13.946368</v>
      </c>
      <c r="H213" s="12" t="n">
        <v>16.257421</v>
      </c>
      <c r="I213" s="12" t="n">
        <v>19.433652</v>
      </c>
      <c r="J213" s="12" t="n">
        <v>21.035018</v>
      </c>
      <c r="K213" s="12" t="n">
        <v>21.593484</v>
      </c>
      <c r="L213" s="12" t="n">
        <v>21.78136</v>
      </c>
      <c r="M213" s="12" t="n">
        <v>21.204703</v>
      </c>
      <c r="N213" s="12" t="n">
        <v>21.800543</v>
      </c>
      <c r="O213" s="12" t="n">
        <v>22.523281</v>
      </c>
      <c r="P213" s="12" t="n">
        <v>22.628397</v>
      </c>
      <c r="Q213" s="12" t="n">
        <v>20.916211</v>
      </c>
      <c r="R213" s="12" t="n">
        <v>19.065349</v>
      </c>
      <c r="S213" s="12" t="n">
        <v>17.309591</v>
      </c>
      <c r="T213" s="12" t="n">
        <v>16.220359</v>
      </c>
      <c r="U213" s="12" t="n">
        <v>16.068027</v>
      </c>
      <c r="V213" s="12" t="n">
        <v>15.9409</v>
      </c>
      <c r="W213" s="12" t="n">
        <v>15.177612</v>
      </c>
      <c r="X213" s="12" t="n">
        <v>14.455236</v>
      </c>
      <c r="Y213" s="12" t="n">
        <v>14.066812</v>
      </c>
      <c r="Z213" s="13" t="n">
        <v>415.938564</v>
      </c>
    </row>
    <row r="214" customFormat="false" ht="12.75" hidden="false" customHeight="false" outlineLevel="0" collapsed="false">
      <c r="A214" s="10" t="n">
        <v>42214</v>
      </c>
      <c r="B214" s="11" t="n">
        <v>13.297319</v>
      </c>
      <c r="C214" s="12" t="n">
        <v>13.069409</v>
      </c>
      <c r="D214" s="12" t="n">
        <v>12.802116</v>
      </c>
      <c r="E214" s="12" t="n">
        <v>12.694214</v>
      </c>
      <c r="F214" s="12" t="n">
        <v>13.105007</v>
      </c>
      <c r="G214" s="12" t="n">
        <v>14.514103</v>
      </c>
      <c r="H214" s="12" t="n">
        <v>16.922408</v>
      </c>
      <c r="I214" s="12" t="n">
        <v>19.325813</v>
      </c>
      <c r="J214" s="12" t="n">
        <v>21.109955</v>
      </c>
      <c r="K214" s="12" t="n">
        <v>21.966431</v>
      </c>
      <c r="L214" s="12" t="n">
        <v>22.660958</v>
      </c>
      <c r="M214" s="12" t="n">
        <v>22.660361</v>
      </c>
      <c r="N214" s="12" t="n">
        <v>22.805275</v>
      </c>
      <c r="O214" s="12" t="n">
        <v>22.772448</v>
      </c>
      <c r="P214" s="12" t="n">
        <v>22.083812</v>
      </c>
      <c r="Q214" s="12" t="n">
        <v>20.484974</v>
      </c>
      <c r="R214" s="12" t="n">
        <v>19.742013</v>
      </c>
      <c r="S214" s="12" t="n">
        <v>17.897637</v>
      </c>
      <c r="T214" s="12" t="n">
        <v>17.901519</v>
      </c>
      <c r="U214" s="12" t="n">
        <v>17.696477</v>
      </c>
      <c r="V214" s="12" t="n">
        <v>17.797645</v>
      </c>
      <c r="W214" s="12" t="n">
        <v>17.02116</v>
      </c>
      <c r="X214" s="12" t="n">
        <v>16.12677</v>
      </c>
      <c r="Y214" s="12" t="n">
        <v>16.159454</v>
      </c>
      <c r="Z214" s="13" t="n">
        <v>432.617278</v>
      </c>
    </row>
    <row r="215" customFormat="false" ht="12.75" hidden="false" customHeight="false" outlineLevel="0" collapsed="false">
      <c r="A215" s="10" t="n">
        <v>42215</v>
      </c>
      <c r="B215" s="11" t="n">
        <v>15.636036</v>
      </c>
      <c r="C215" s="12" t="n">
        <v>15.508822</v>
      </c>
      <c r="D215" s="12" t="n">
        <v>15.003581</v>
      </c>
      <c r="E215" s="12" t="n">
        <v>14.823025</v>
      </c>
      <c r="F215" s="12" t="n">
        <v>15.083059</v>
      </c>
      <c r="G215" s="12" t="n">
        <v>16.281198</v>
      </c>
      <c r="H215" s="12" t="n">
        <v>18.272277</v>
      </c>
      <c r="I215" s="12" t="n">
        <v>20.880896</v>
      </c>
      <c r="J215" s="12" t="n">
        <v>22.920764</v>
      </c>
      <c r="K215" s="12" t="n">
        <v>24.137882</v>
      </c>
      <c r="L215" s="12" t="n">
        <v>24.656182</v>
      </c>
      <c r="M215" s="12" t="n">
        <v>24.05245</v>
      </c>
      <c r="N215" s="12" t="n">
        <v>25.045822</v>
      </c>
      <c r="O215" s="12" t="n">
        <v>24.97689</v>
      </c>
      <c r="P215" s="12" t="n">
        <v>24.542748</v>
      </c>
      <c r="Q215" s="12" t="n">
        <v>22.924442</v>
      </c>
      <c r="R215" s="12" t="n">
        <v>21.040815</v>
      </c>
      <c r="S215" s="12" t="n">
        <v>20.763762</v>
      </c>
      <c r="T215" s="12" t="n">
        <v>20.323775</v>
      </c>
      <c r="U215" s="12" t="n">
        <v>19.921114</v>
      </c>
      <c r="V215" s="12" t="n">
        <v>20.251418</v>
      </c>
      <c r="W215" s="12" t="n">
        <v>18.883585</v>
      </c>
      <c r="X215" s="12" t="n">
        <v>18.38856</v>
      </c>
      <c r="Y215" s="12" t="n">
        <v>17.653687</v>
      </c>
      <c r="Z215" s="13" t="n">
        <v>481.97279</v>
      </c>
    </row>
    <row r="216" customFormat="false" ht="12.75" hidden="false" customHeight="false" outlineLevel="0" collapsed="false">
      <c r="A216" s="10" t="n">
        <v>42216</v>
      </c>
      <c r="B216" s="11" t="n">
        <v>16.945793</v>
      </c>
      <c r="C216" s="12" t="n">
        <v>16.534801</v>
      </c>
      <c r="D216" s="12" t="n">
        <v>16.27411</v>
      </c>
      <c r="E216" s="12" t="n">
        <v>16.373008</v>
      </c>
      <c r="F216" s="12" t="n">
        <v>17.106032</v>
      </c>
      <c r="G216" s="12" t="n">
        <v>18.051708</v>
      </c>
      <c r="H216" s="12" t="n">
        <v>20.176496</v>
      </c>
      <c r="I216" s="12" t="n">
        <v>22.364484</v>
      </c>
      <c r="J216" s="12" t="n">
        <v>24.297518</v>
      </c>
      <c r="K216" s="12" t="n">
        <v>24.048044</v>
      </c>
      <c r="L216" s="12" t="n">
        <v>23.310016</v>
      </c>
      <c r="M216" s="12" t="n">
        <v>22.642951</v>
      </c>
      <c r="N216" s="12" t="n">
        <v>22.741693</v>
      </c>
      <c r="O216" s="12" t="n">
        <v>22.592217</v>
      </c>
      <c r="P216" s="12" t="n">
        <v>21.605373</v>
      </c>
      <c r="Q216" s="12" t="n">
        <v>20.347008</v>
      </c>
      <c r="R216" s="12" t="n">
        <v>19.962642</v>
      </c>
      <c r="S216" s="12" t="n">
        <v>19.426004</v>
      </c>
      <c r="T216" s="12" t="n">
        <v>17.495448</v>
      </c>
      <c r="U216" s="12" t="n">
        <v>16.723678</v>
      </c>
      <c r="V216" s="12" t="n">
        <v>16.369558</v>
      </c>
      <c r="W216" s="12" t="n">
        <v>15.460822</v>
      </c>
      <c r="X216" s="12" t="n">
        <v>14.430458</v>
      </c>
      <c r="Y216" s="12" t="n">
        <v>13.070635</v>
      </c>
      <c r="Z216" s="13" t="n">
        <v>458.350497</v>
      </c>
    </row>
    <row r="217" customFormat="false" ht="12.75" hidden="false" customHeight="false" outlineLevel="0" collapsed="false">
      <c r="A217" s="10" t="n">
        <v>42217</v>
      </c>
      <c r="B217" s="11" t="n">
        <v>12.800594</v>
      </c>
      <c r="C217" s="12" t="n">
        <v>12.50652</v>
      </c>
      <c r="D217" s="12" t="n">
        <v>12.236532</v>
      </c>
      <c r="E217" s="12" t="n">
        <v>11.939548</v>
      </c>
      <c r="F217" s="12" t="n">
        <v>11.871846</v>
      </c>
      <c r="G217" s="12" t="n">
        <v>12.181504</v>
      </c>
      <c r="H217" s="12" t="n">
        <v>12.707354</v>
      </c>
      <c r="I217" s="12" t="n">
        <v>13.817815</v>
      </c>
      <c r="J217" s="12" t="n">
        <v>14.987257</v>
      </c>
      <c r="K217" s="12" t="n">
        <v>15.755602</v>
      </c>
      <c r="L217" s="12" t="n">
        <v>15.849925</v>
      </c>
      <c r="M217" s="12" t="n">
        <v>15.926753</v>
      </c>
      <c r="N217" s="12" t="n">
        <v>15.792679</v>
      </c>
      <c r="O217" s="12" t="n">
        <v>15.730181</v>
      </c>
      <c r="P217" s="12" t="n">
        <v>15.470701</v>
      </c>
      <c r="Q217" s="12" t="n">
        <v>15.991006</v>
      </c>
      <c r="R217" s="12" t="n">
        <v>16.156396</v>
      </c>
      <c r="S217" s="12" t="n">
        <v>16.144046</v>
      </c>
      <c r="T217" s="12" t="n">
        <v>15.492306</v>
      </c>
      <c r="U217" s="12" t="n">
        <v>15.366143</v>
      </c>
      <c r="V217" s="12" t="n">
        <v>14.241183</v>
      </c>
      <c r="W217" s="12" t="n">
        <v>13.688858</v>
      </c>
      <c r="X217" s="12" t="n">
        <v>13.567462</v>
      </c>
      <c r="Y217" s="12" t="n">
        <v>13.13827</v>
      </c>
      <c r="Z217" s="13" t="n">
        <v>343.360481</v>
      </c>
    </row>
    <row r="218" customFormat="false" ht="12.75" hidden="false" customHeight="false" outlineLevel="0" collapsed="false">
      <c r="A218" s="10" t="n">
        <v>42218</v>
      </c>
      <c r="B218" s="11" t="n">
        <v>12.416226</v>
      </c>
      <c r="C218" s="12" t="n">
        <v>11.98916</v>
      </c>
      <c r="D218" s="12" t="n">
        <v>11.586435</v>
      </c>
      <c r="E218" s="12" t="n">
        <v>11.52272</v>
      </c>
      <c r="F218" s="12" t="n">
        <v>11.54562</v>
      </c>
      <c r="G218" s="12" t="n">
        <v>11.464849</v>
      </c>
      <c r="H218" s="12" t="n">
        <v>11.654993</v>
      </c>
      <c r="I218" s="12" t="n">
        <v>13.321879</v>
      </c>
      <c r="J218" s="12" t="n">
        <v>15.363471</v>
      </c>
      <c r="K218" s="12" t="n">
        <v>16.322569</v>
      </c>
      <c r="L218" s="12" t="n">
        <v>16.708815</v>
      </c>
      <c r="M218" s="12" t="n">
        <v>17.53959</v>
      </c>
      <c r="N218" s="12" t="n">
        <v>17.176985</v>
      </c>
      <c r="O218" s="12" t="n">
        <v>17.23726</v>
      </c>
      <c r="P218" s="12" t="n">
        <v>17.391546</v>
      </c>
      <c r="Q218" s="12" t="n">
        <v>17.56918</v>
      </c>
      <c r="R218" s="12" t="n">
        <v>17.50831</v>
      </c>
      <c r="S218" s="12" t="n">
        <v>18.212216</v>
      </c>
      <c r="T218" s="12" t="n">
        <v>17.23904</v>
      </c>
      <c r="U218" s="12" t="n">
        <v>16.455667</v>
      </c>
      <c r="V218" s="12" t="n">
        <v>16.214362</v>
      </c>
      <c r="W218" s="12" t="n">
        <v>16.012055</v>
      </c>
      <c r="X218" s="12" t="n">
        <v>15.988876</v>
      </c>
      <c r="Y218" s="12" t="n">
        <v>15.811438</v>
      </c>
      <c r="Z218" s="13" t="n">
        <v>364.253262</v>
      </c>
    </row>
    <row r="219" customFormat="false" ht="12.75" hidden="false" customHeight="false" outlineLevel="0" collapsed="false">
      <c r="A219" s="10" t="n">
        <v>42219</v>
      </c>
      <c r="B219" s="11" t="n">
        <v>15.49351</v>
      </c>
      <c r="C219" s="12" t="n">
        <v>15.118427</v>
      </c>
      <c r="D219" s="12" t="n">
        <v>15.190055</v>
      </c>
      <c r="E219" s="12" t="n">
        <v>14.885312</v>
      </c>
      <c r="F219" s="12" t="n">
        <v>15.161349</v>
      </c>
      <c r="G219" s="12" t="n">
        <v>16.547732</v>
      </c>
      <c r="H219" s="12" t="n">
        <v>19.213685</v>
      </c>
      <c r="I219" s="12" t="n">
        <v>21.314769</v>
      </c>
      <c r="J219" s="12" t="n">
        <v>23.322421</v>
      </c>
      <c r="K219" s="12" t="n">
        <v>24.167293</v>
      </c>
      <c r="L219" s="12" t="n">
        <v>25.102394</v>
      </c>
      <c r="M219" s="12" t="n">
        <v>23.764546</v>
      </c>
      <c r="N219" s="12" t="n">
        <v>24.64752</v>
      </c>
      <c r="O219" s="12" t="n">
        <v>24.485268</v>
      </c>
      <c r="P219" s="12" t="n">
        <v>23.293004</v>
      </c>
      <c r="Q219" s="12" t="n">
        <v>21.598371</v>
      </c>
      <c r="R219" s="12" t="n">
        <v>20.692661</v>
      </c>
      <c r="S219" s="12" t="n">
        <v>19.42949</v>
      </c>
      <c r="T219" s="12" t="n">
        <v>18.22908</v>
      </c>
      <c r="U219" s="12" t="n">
        <v>17.541138</v>
      </c>
      <c r="V219" s="12" t="n">
        <v>18.016331</v>
      </c>
      <c r="W219" s="12" t="n">
        <v>16.601395</v>
      </c>
      <c r="X219" s="12" t="n">
        <v>15.881098</v>
      </c>
      <c r="Y219" s="12" t="n">
        <v>15.214428</v>
      </c>
      <c r="Z219" s="13" t="n">
        <v>464.911277</v>
      </c>
    </row>
    <row r="220" customFormat="false" ht="12.75" hidden="false" customHeight="false" outlineLevel="0" collapsed="false">
      <c r="A220" s="10" t="n">
        <v>42220</v>
      </c>
      <c r="B220" s="11" t="n">
        <v>15.350461</v>
      </c>
      <c r="C220" s="12" t="n">
        <v>15.314111</v>
      </c>
      <c r="D220" s="12" t="n">
        <v>15.225971</v>
      </c>
      <c r="E220" s="12" t="n">
        <v>15.21308</v>
      </c>
      <c r="F220" s="12" t="n">
        <v>15.366158</v>
      </c>
      <c r="G220" s="12" t="n">
        <v>16.85993</v>
      </c>
      <c r="H220" s="12" t="n">
        <v>19.212746</v>
      </c>
      <c r="I220" s="12" t="n">
        <v>21.760886</v>
      </c>
      <c r="J220" s="12" t="n">
        <v>21.752123</v>
      </c>
      <c r="K220" s="12" t="n">
        <v>20.529555</v>
      </c>
      <c r="L220" s="12" t="n">
        <v>23.231399</v>
      </c>
      <c r="M220" s="12" t="n">
        <v>22.539261</v>
      </c>
      <c r="N220" s="12" t="n">
        <v>18.098035</v>
      </c>
      <c r="O220" s="12" t="n">
        <v>18.543165</v>
      </c>
      <c r="P220" s="12" t="n">
        <v>17.500894</v>
      </c>
      <c r="Q220" s="12" t="n">
        <v>19.010945</v>
      </c>
      <c r="R220" s="12" t="n">
        <v>18.161015</v>
      </c>
      <c r="S220" s="12" t="n">
        <v>17.66217</v>
      </c>
      <c r="T220" s="12" t="n">
        <v>17.554016</v>
      </c>
      <c r="U220" s="12" t="n">
        <v>17.54205</v>
      </c>
      <c r="V220" s="12" t="n">
        <v>17.033498</v>
      </c>
      <c r="W220" s="12" t="n">
        <v>16.304805</v>
      </c>
      <c r="X220" s="12" t="n">
        <v>15.727118</v>
      </c>
      <c r="Y220" s="12" t="n">
        <v>14.934612</v>
      </c>
      <c r="Z220" s="13" t="n">
        <v>430.428004</v>
      </c>
    </row>
    <row r="221" customFormat="false" ht="12.75" hidden="false" customHeight="false" outlineLevel="0" collapsed="false">
      <c r="A221" s="10" t="n">
        <v>42221</v>
      </c>
      <c r="B221" s="11" t="n">
        <v>14.495247</v>
      </c>
      <c r="C221" s="12" t="n">
        <v>14.684956</v>
      </c>
      <c r="D221" s="12" t="n">
        <v>14.249515</v>
      </c>
      <c r="E221" s="12" t="n">
        <v>13.79717</v>
      </c>
      <c r="F221" s="12" t="n">
        <v>14.216051</v>
      </c>
      <c r="G221" s="12" t="n">
        <v>15.02826</v>
      </c>
      <c r="H221" s="12" t="n">
        <v>16.71398</v>
      </c>
      <c r="I221" s="12" t="n">
        <v>19.307172</v>
      </c>
      <c r="J221" s="12" t="n">
        <v>21.409588</v>
      </c>
      <c r="K221" s="12" t="n">
        <v>22.257568</v>
      </c>
      <c r="L221" s="12" t="n">
        <v>22.381016</v>
      </c>
      <c r="M221" s="12" t="n">
        <v>22.251494</v>
      </c>
      <c r="N221" s="12" t="n">
        <v>23.096012</v>
      </c>
      <c r="O221" s="12" t="n">
        <v>23.445656</v>
      </c>
      <c r="P221" s="12" t="n">
        <v>23.047508</v>
      </c>
      <c r="Q221" s="12" t="n">
        <v>21.32424</v>
      </c>
      <c r="R221" s="12" t="n">
        <v>20.005861</v>
      </c>
      <c r="S221" s="12" t="n">
        <v>18.494171</v>
      </c>
      <c r="T221" s="12" t="n">
        <v>17.913199</v>
      </c>
      <c r="U221" s="12" t="n">
        <v>17.05506</v>
      </c>
      <c r="V221" s="12" t="n">
        <v>16.571854</v>
      </c>
      <c r="W221" s="12" t="n">
        <v>16.132587</v>
      </c>
      <c r="X221" s="12" t="n">
        <v>15.54504</v>
      </c>
      <c r="Y221" s="12" t="n">
        <v>14.770607</v>
      </c>
      <c r="Z221" s="13" t="n">
        <v>438.193812</v>
      </c>
    </row>
    <row r="222" customFormat="false" ht="12.75" hidden="false" customHeight="false" outlineLevel="0" collapsed="false">
      <c r="A222" s="10" t="n">
        <v>42222</v>
      </c>
      <c r="B222" s="11" t="n">
        <v>14.055954</v>
      </c>
      <c r="C222" s="12" t="n">
        <v>13.92736</v>
      </c>
      <c r="D222" s="12" t="n">
        <v>13.724718</v>
      </c>
      <c r="E222" s="12" t="n">
        <v>13.806525</v>
      </c>
      <c r="F222" s="12" t="n">
        <v>13.918088</v>
      </c>
      <c r="G222" s="12" t="n">
        <v>14.347103</v>
      </c>
      <c r="H222" s="12" t="n">
        <v>16.360413</v>
      </c>
      <c r="I222" s="12" t="n">
        <v>18.833876</v>
      </c>
      <c r="J222" s="12" t="n">
        <v>20.078855</v>
      </c>
      <c r="K222" s="12" t="n">
        <v>21.341057</v>
      </c>
      <c r="L222" s="12" t="n">
        <v>21.77659</v>
      </c>
      <c r="M222" s="12" t="n">
        <v>21.130453</v>
      </c>
      <c r="N222" s="12" t="n">
        <v>21.71827</v>
      </c>
      <c r="O222" s="12" t="n">
        <v>22.502544</v>
      </c>
      <c r="P222" s="12" t="n">
        <v>18.811789</v>
      </c>
      <c r="Q222" s="12" t="n">
        <v>15.875674</v>
      </c>
      <c r="R222" s="12" t="n">
        <v>12.787543</v>
      </c>
      <c r="S222" s="12" t="n">
        <v>15.922337</v>
      </c>
      <c r="T222" s="12" t="n">
        <v>15.054208</v>
      </c>
      <c r="U222" s="12" t="n">
        <v>14.665355</v>
      </c>
      <c r="V222" s="12" t="n">
        <v>14.141431</v>
      </c>
      <c r="W222" s="12" t="n">
        <v>13.845311</v>
      </c>
      <c r="X222" s="12" t="n">
        <v>12.943163</v>
      </c>
      <c r="Y222" s="12" t="n">
        <v>12.382895</v>
      </c>
      <c r="Z222" s="13" t="n">
        <v>393.951512</v>
      </c>
    </row>
    <row r="223" customFormat="false" ht="12.75" hidden="false" customHeight="false" outlineLevel="0" collapsed="false">
      <c r="A223" s="10" t="n">
        <v>42223</v>
      </c>
      <c r="B223" s="11" t="n">
        <v>11.651117</v>
      </c>
      <c r="C223" s="12" t="n">
        <v>11.454746</v>
      </c>
      <c r="D223" s="12" t="n">
        <v>11.151444</v>
      </c>
      <c r="E223" s="12" t="n">
        <v>11.154491</v>
      </c>
      <c r="F223" s="12" t="n">
        <v>11.569046</v>
      </c>
      <c r="G223" s="12" t="n">
        <v>12.461107</v>
      </c>
      <c r="H223" s="12" t="n">
        <v>14.072595</v>
      </c>
      <c r="I223" s="12" t="n">
        <v>16.078203</v>
      </c>
      <c r="J223" s="12" t="n">
        <v>17.390353</v>
      </c>
      <c r="K223" s="12" t="n">
        <v>18.407796</v>
      </c>
      <c r="L223" s="12" t="n">
        <v>18.594632</v>
      </c>
      <c r="M223" s="12" t="n">
        <v>18.511035</v>
      </c>
      <c r="N223" s="12" t="n">
        <v>19.385032</v>
      </c>
      <c r="O223" s="12" t="n">
        <v>18.743648</v>
      </c>
      <c r="P223" s="12" t="n">
        <v>17.748147</v>
      </c>
      <c r="Q223" s="12" t="n">
        <v>16.398285</v>
      </c>
      <c r="R223" s="12" t="n">
        <v>15.350452</v>
      </c>
      <c r="S223" s="12" t="n">
        <v>14.476428</v>
      </c>
      <c r="T223" s="12" t="n">
        <v>13.875576</v>
      </c>
      <c r="U223" s="12" t="n">
        <v>13.969918</v>
      </c>
      <c r="V223" s="12" t="n">
        <v>13.71453</v>
      </c>
      <c r="W223" s="12" t="n">
        <v>13.379986</v>
      </c>
      <c r="X223" s="12" t="n">
        <v>12.584559</v>
      </c>
      <c r="Y223" s="12" t="n">
        <v>12.141321</v>
      </c>
      <c r="Z223" s="13" t="n">
        <v>354.264447</v>
      </c>
    </row>
    <row r="224" customFormat="false" ht="12.75" hidden="false" customHeight="false" outlineLevel="0" collapsed="false">
      <c r="A224" s="10" t="n">
        <v>42224</v>
      </c>
      <c r="B224" s="11" t="n">
        <v>11.495208</v>
      </c>
      <c r="C224" s="12" t="n">
        <v>11.155165</v>
      </c>
      <c r="D224" s="12" t="n">
        <v>11.307596</v>
      </c>
      <c r="E224" s="12" t="n">
        <v>10.746017</v>
      </c>
      <c r="F224" s="12" t="n">
        <v>10.494545</v>
      </c>
      <c r="G224" s="12" t="n">
        <v>10.876032</v>
      </c>
      <c r="H224" s="12" t="n">
        <v>11.678121</v>
      </c>
      <c r="I224" s="12" t="n">
        <v>12.309815</v>
      </c>
      <c r="J224" s="12" t="n">
        <v>13.173685</v>
      </c>
      <c r="K224" s="12" t="n">
        <v>14.247306</v>
      </c>
      <c r="L224" s="12" t="n">
        <v>14.730906</v>
      </c>
      <c r="M224" s="12" t="n">
        <v>14.751034</v>
      </c>
      <c r="N224" s="12" t="n">
        <v>14.477134</v>
      </c>
      <c r="O224" s="12" t="n">
        <v>14.352834</v>
      </c>
      <c r="P224" s="12" t="n">
        <v>14.56437</v>
      </c>
      <c r="Q224" s="12" t="n">
        <v>14.443714</v>
      </c>
      <c r="R224" s="12" t="n">
        <v>13.91935</v>
      </c>
      <c r="S224" s="12" t="n">
        <v>14.099815</v>
      </c>
      <c r="T224" s="12" t="n">
        <v>13.166004</v>
      </c>
      <c r="U224" s="12" t="n">
        <v>12.75119</v>
      </c>
      <c r="V224" s="12" t="n">
        <v>13.18215</v>
      </c>
      <c r="W224" s="12" t="n">
        <v>13.113416</v>
      </c>
      <c r="X224" s="12" t="n">
        <v>12.772924</v>
      </c>
      <c r="Y224" s="12" t="n">
        <v>12.528147</v>
      </c>
      <c r="Z224" s="13" t="n">
        <v>310.336478</v>
      </c>
    </row>
    <row r="225" customFormat="false" ht="12.75" hidden="false" customHeight="false" outlineLevel="0" collapsed="false">
      <c r="A225" s="10" t="n">
        <v>42225</v>
      </c>
      <c r="B225" s="11" t="n">
        <v>11.894629</v>
      </c>
      <c r="C225" s="12" t="n">
        <v>11.223885</v>
      </c>
      <c r="D225" s="12" t="n">
        <v>10.937175</v>
      </c>
      <c r="E225" s="12" t="n">
        <v>10.92539</v>
      </c>
      <c r="F225" s="12" t="n">
        <v>11.316407</v>
      </c>
      <c r="G225" s="12" t="n">
        <v>11.391132</v>
      </c>
      <c r="H225" s="12" t="n">
        <v>11.262981</v>
      </c>
      <c r="I225" s="12" t="n">
        <v>11.295818</v>
      </c>
      <c r="J225" s="12" t="n">
        <v>11.959111</v>
      </c>
      <c r="K225" s="12" t="n">
        <v>12.715564</v>
      </c>
      <c r="L225" s="12" t="n">
        <v>12.616282</v>
      </c>
      <c r="M225" s="12" t="n">
        <v>13.293617</v>
      </c>
      <c r="N225" s="12" t="n">
        <v>12.999335</v>
      </c>
      <c r="O225" s="12" t="n">
        <v>13.098058</v>
      </c>
      <c r="P225" s="12" t="n">
        <v>12.889243</v>
      </c>
      <c r="Q225" s="12" t="n">
        <v>13.085964</v>
      </c>
      <c r="R225" s="12" t="n">
        <v>12.727814</v>
      </c>
      <c r="S225" s="12" t="n">
        <v>12.795252</v>
      </c>
      <c r="T225" s="12" t="n">
        <v>12.625793</v>
      </c>
      <c r="U225" s="12" t="n">
        <v>11.850374</v>
      </c>
      <c r="V225" s="12" t="n">
        <v>12.032909</v>
      </c>
      <c r="W225" s="12" t="n">
        <v>12.180356</v>
      </c>
      <c r="X225" s="12" t="n">
        <v>11.683468</v>
      </c>
      <c r="Y225" s="12" t="n">
        <v>11.597756</v>
      </c>
      <c r="Z225" s="13" t="n">
        <v>290.398313</v>
      </c>
    </row>
    <row r="226" customFormat="false" ht="12.75" hidden="false" customHeight="false" outlineLevel="0" collapsed="false">
      <c r="A226" s="10" t="n">
        <v>42226</v>
      </c>
      <c r="B226" s="11" t="n">
        <v>11.222675</v>
      </c>
      <c r="C226" s="12" t="n">
        <v>11.260116</v>
      </c>
      <c r="D226" s="12" t="n">
        <v>11.280403</v>
      </c>
      <c r="E226" s="12" t="n">
        <v>11.107014</v>
      </c>
      <c r="F226" s="12" t="n">
        <v>11.366187</v>
      </c>
      <c r="G226" s="12" t="n">
        <v>12.131156</v>
      </c>
      <c r="H226" s="12" t="n">
        <v>14.595338</v>
      </c>
      <c r="I226" s="12" t="n">
        <v>16.585367</v>
      </c>
      <c r="J226" s="12" t="n">
        <v>18.564767</v>
      </c>
      <c r="K226" s="12" t="n">
        <v>19.404286</v>
      </c>
      <c r="L226" s="12" t="n">
        <v>20.023149</v>
      </c>
      <c r="M226" s="12" t="n">
        <v>19.904236</v>
      </c>
      <c r="N226" s="12" t="n">
        <v>20.784829</v>
      </c>
      <c r="O226" s="12" t="n">
        <v>20.491342</v>
      </c>
      <c r="P226" s="12" t="n">
        <v>19.961235</v>
      </c>
      <c r="Q226" s="12" t="n">
        <v>18.294764</v>
      </c>
      <c r="R226" s="12" t="n">
        <v>17.025958</v>
      </c>
      <c r="S226" s="12" t="n">
        <v>17.158413</v>
      </c>
      <c r="T226" s="12" t="n">
        <v>15.002202</v>
      </c>
      <c r="U226" s="12" t="n">
        <v>14.264074</v>
      </c>
      <c r="V226" s="12" t="n">
        <v>14.854524</v>
      </c>
      <c r="W226" s="12" t="n">
        <v>14.21959</v>
      </c>
      <c r="X226" s="12" t="n">
        <v>13.545211</v>
      </c>
      <c r="Y226" s="12" t="n">
        <v>13.233777</v>
      </c>
      <c r="Z226" s="13" t="n">
        <v>376.280613</v>
      </c>
    </row>
    <row r="227" customFormat="false" ht="12.75" hidden="false" customHeight="false" outlineLevel="0" collapsed="false">
      <c r="A227" s="10" t="n">
        <v>42227</v>
      </c>
      <c r="B227" s="11" t="n">
        <v>12.384093</v>
      </c>
      <c r="C227" s="12" t="n">
        <v>12.230486</v>
      </c>
      <c r="D227" s="12" t="n">
        <v>12.606649</v>
      </c>
      <c r="E227" s="12" t="n">
        <v>12.448953</v>
      </c>
      <c r="F227" s="12" t="n">
        <v>12.564086</v>
      </c>
      <c r="G227" s="12" t="n">
        <v>13.820352</v>
      </c>
      <c r="H227" s="12" t="n">
        <v>15.920119</v>
      </c>
      <c r="I227" s="12" t="n">
        <v>18.437145</v>
      </c>
      <c r="J227" s="12" t="n">
        <v>19.192525</v>
      </c>
      <c r="K227" s="12" t="n">
        <v>19.615743</v>
      </c>
      <c r="L227" s="12" t="n">
        <v>20.1993</v>
      </c>
      <c r="M227" s="12" t="n">
        <v>18.839922</v>
      </c>
      <c r="N227" s="12" t="n">
        <v>19.075702</v>
      </c>
      <c r="O227" s="12" t="n">
        <v>18.942561</v>
      </c>
      <c r="P227" s="12" t="n">
        <v>18.021441</v>
      </c>
      <c r="Q227" s="12" t="n">
        <v>16.959806</v>
      </c>
      <c r="R227" s="12" t="n">
        <v>15.84537</v>
      </c>
      <c r="S227" s="12" t="n">
        <v>15.045766</v>
      </c>
      <c r="T227" s="12" t="n">
        <v>14.198813</v>
      </c>
      <c r="U227" s="12" t="n">
        <v>14.321939</v>
      </c>
      <c r="V227" s="12" t="n">
        <v>14.646068</v>
      </c>
      <c r="W227" s="12" t="n">
        <v>13.890267</v>
      </c>
      <c r="X227" s="12" t="n">
        <v>13.61511</v>
      </c>
      <c r="Y227" s="12" t="n">
        <v>13.53217</v>
      </c>
      <c r="Z227" s="13" t="n">
        <v>376.354386</v>
      </c>
    </row>
    <row r="228" customFormat="false" ht="12.75" hidden="false" customHeight="false" outlineLevel="0" collapsed="false">
      <c r="A228" s="10" t="n">
        <v>42228</v>
      </c>
      <c r="B228" s="11" t="n">
        <v>12.429244</v>
      </c>
      <c r="C228" s="12" t="n">
        <v>12.724644</v>
      </c>
      <c r="D228" s="12" t="n">
        <v>12.534712</v>
      </c>
      <c r="E228" s="12" t="n">
        <v>12.554726</v>
      </c>
      <c r="F228" s="12" t="n">
        <v>12.563107</v>
      </c>
      <c r="G228" s="12" t="n">
        <v>13.418473</v>
      </c>
      <c r="H228" s="12" t="n">
        <v>15.649265</v>
      </c>
      <c r="I228" s="12" t="n">
        <v>18.119164</v>
      </c>
      <c r="J228" s="12" t="n">
        <v>19.701273</v>
      </c>
      <c r="K228" s="12" t="n">
        <v>20.5244</v>
      </c>
      <c r="L228" s="12" t="n">
        <v>20.875992</v>
      </c>
      <c r="M228" s="12" t="n">
        <v>21.002015</v>
      </c>
      <c r="N228" s="12" t="n">
        <v>21.282763</v>
      </c>
      <c r="O228" s="12" t="n">
        <v>21.3968</v>
      </c>
      <c r="P228" s="12" t="n">
        <v>21.122579</v>
      </c>
      <c r="Q228" s="12" t="n">
        <v>18.784945</v>
      </c>
      <c r="R228" s="12" t="n">
        <v>17.567704</v>
      </c>
      <c r="S228" s="12" t="n">
        <v>16.524907</v>
      </c>
      <c r="T228" s="12" t="n">
        <v>15.25812</v>
      </c>
      <c r="U228" s="12" t="n">
        <v>14.53801</v>
      </c>
      <c r="V228" s="12" t="n">
        <v>14.543945</v>
      </c>
      <c r="W228" s="12" t="n">
        <v>14.540979</v>
      </c>
      <c r="X228" s="12" t="n">
        <v>13.487092</v>
      </c>
      <c r="Y228" s="12" t="n">
        <v>12.488233</v>
      </c>
      <c r="Z228" s="13" t="n">
        <v>393.633092</v>
      </c>
    </row>
    <row r="229" customFormat="false" ht="12.75" hidden="false" customHeight="false" outlineLevel="0" collapsed="false">
      <c r="A229" s="10" t="n">
        <v>42229</v>
      </c>
      <c r="B229" s="11" t="n">
        <v>12.413234</v>
      </c>
      <c r="C229" s="12" t="n">
        <v>12.159676</v>
      </c>
      <c r="D229" s="12" t="n">
        <v>11.494819</v>
      </c>
      <c r="E229" s="12" t="n">
        <v>11.195764</v>
      </c>
      <c r="F229" s="12" t="n">
        <v>11.62626</v>
      </c>
      <c r="G229" s="12" t="n">
        <v>12.580616</v>
      </c>
      <c r="H229" s="12" t="n">
        <v>14.450759</v>
      </c>
      <c r="I229" s="12" t="n">
        <v>17.210463</v>
      </c>
      <c r="J229" s="12" t="n">
        <v>20.134429</v>
      </c>
      <c r="K229" s="12" t="n">
        <v>21.626815</v>
      </c>
      <c r="L229" s="12" t="n">
        <v>21.752749</v>
      </c>
      <c r="M229" s="12" t="n">
        <v>21.515901</v>
      </c>
      <c r="N229" s="12" t="n">
        <v>21.862408</v>
      </c>
      <c r="O229" s="12" t="n">
        <v>21.413758</v>
      </c>
      <c r="P229" s="12" t="n">
        <v>20.691047</v>
      </c>
      <c r="Q229" s="12" t="n">
        <v>19.218793</v>
      </c>
      <c r="R229" s="12" t="n">
        <v>18.283441</v>
      </c>
      <c r="S229" s="12" t="n">
        <v>18.128236</v>
      </c>
      <c r="T229" s="12" t="n">
        <v>16.884614</v>
      </c>
      <c r="U229" s="12" t="n">
        <v>16.409674</v>
      </c>
      <c r="V229" s="12" t="n">
        <v>15.898646</v>
      </c>
      <c r="W229" s="12" t="n">
        <v>15.647403</v>
      </c>
      <c r="X229" s="12" t="n">
        <v>15.134554</v>
      </c>
      <c r="Y229" s="12" t="n">
        <v>14.620362</v>
      </c>
      <c r="Z229" s="13" t="n">
        <v>402.354421</v>
      </c>
    </row>
    <row r="230" customFormat="false" ht="12.75" hidden="false" customHeight="false" outlineLevel="0" collapsed="false">
      <c r="A230" s="10" t="n">
        <v>42230</v>
      </c>
      <c r="B230" s="11" t="n">
        <v>13.841476</v>
      </c>
      <c r="C230" s="12" t="n">
        <v>13.912798</v>
      </c>
      <c r="D230" s="12" t="n">
        <v>13.524635</v>
      </c>
      <c r="E230" s="12" t="n">
        <v>13.329873</v>
      </c>
      <c r="F230" s="12" t="n">
        <v>13.816713</v>
      </c>
      <c r="G230" s="12" t="n">
        <v>14.797649</v>
      </c>
      <c r="H230" s="12" t="n">
        <v>16.274598</v>
      </c>
      <c r="I230" s="12" t="n">
        <v>17.854792</v>
      </c>
      <c r="J230" s="12" t="n">
        <v>19.582115</v>
      </c>
      <c r="K230" s="12" t="n">
        <v>20.783594</v>
      </c>
      <c r="L230" s="12" t="n">
        <v>21.172284</v>
      </c>
      <c r="M230" s="12" t="n">
        <v>21.477599</v>
      </c>
      <c r="N230" s="12" t="n">
        <v>22.173113</v>
      </c>
      <c r="O230" s="12" t="n">
        <v>21.70631</v>
      </c>
      <c r="P230" s="12" t="n">
        <v>21.010441</v>
      </c>
      <c r="Q230" s="12" t="n">
        <v>19.79597</v>
      </c>
      <c r="R230" s="12" t="n">
        <v>19.433146</v>
      </c>
      <c r="S230" s="12" t="n">
        <v>18.867317</v>
      </c>
      <c r="T230" s="12" t="n">
        <v>17.656916</v>
      </c>
      <c r="U230" s="12" t="n">
        <v>17.270995</v>
      </c>
      <c r="V230" s="12" t="n">
        <v>16.984409</v>
      </c>
      <c r="W230" s="12" t="n">
        <v>16.915938</v>
      </c>
      <c r="X230" s="12" t="n">
        <v>16.106133</v>
      </c>
      <c r="Y230" s="12" t="n">
        <v>15.287381</v>
      </c>
      <c r="Z230" s="13" t="n">
        <v>423.576195</v>
      </c>
    </row>
    <row r="231" customFormat="false" ht="12.75" hidden="false" customHeight="false" outlineLevel="0" collapsed="false">
      <c r="A231" s="10" t="n">
        <v>42231</v>
      </c>
      <c r="B231" s="11" t="n">
        <v>14.754019</v>
      </c>
      <c r="C231" s="12" t="n">
        <v>14.510894</v>
      </c>
      <c r="D231" s="12" t="n">
        <v>14.536912</v>
      </c>
      <c r="E231" s="12" t="n">
        <v>14.23102</v>
      </c>
      <c r="F231" s="12" t="n">
        <v>13.981571</v>
      </c>
      <c r="G231" s="12" t="n">
        <v>14.59727</v>
      </c>
      <c r="H231" s="12" t="n">
        <v>14.645272</v>
      </c>
      <c r="I231" s="12" t="n">
        <v>15.401866</v>
      </c>
      <c r="J231" s="12" t="n">
        <v>16.284506</v>
      </c>
      <c r="K231" s="12" t="n">
        <v>17.544703</v>
      </c>
      <c r="L231" s="12" t="n">
        <v>18.349496</v>
      </c>
      <c r="M231" s="12" t="n">
        <v>18.427577</v>
      </c>
      <c r="N231" s="12" t="n">
        <v>18.653342</v>
      </c>
      <c r="O231" s="12" t="n">
        <v>18.907303</v>
      </c>
      <c r="P231" s="12" t="n">
        <v>18.498232</v>
      </c>
      <c r="Q231" s="12" t="n">
        <v>18.454333</v>
      </c>
      <c r="R231" s="12" t="n">
        <v>18.17833</v>
      </c>
      <c r="S231" s="12" t="n">
        <v>17.786294</v>
      </c>
      <c r="T231" s="12" t="n">
        <v>17.119562</v>
      </c>
      <c r="U231" s="12" t="n">
        <v>16.54833</v>
      </c>
      <c r="V231" s="12" t="n">
        <v>16.610033</v>
      </c>
      <c r="W231" s="12" t="n">
        <v>16.024983</v>
      </c>
      <c r="X231" s="12" t="n">
        <v>15.956137</v>
      </c>
      <c r="Y231" s="12" t="n">
        <v>15.546038</v>
      </c>
      <c r="Z231" s="13" t="n">
        <v>395.548023</v>
      </c>
    </row>
    <row r="232" customFormat="false" ht="12.75" hidden="false" customHeight="false" outlineLevel="0" collapsed="false">
      <c r="A232" s="10" t="n">
        <v>42232</v>
      </c>
      <c r="B232" s="11" t="n">
        <v>15.308793</v>
      </c>
      <c r="C232" s="12" t="n">
        <v>14.774125</v>
      </c>
      <c r="D232" s="12" t="n">
        <v>14.205604</v>
      </c>
      <c r="E232" s="12" t="n">
        <v>14.204288</v>
      </c>
      <c r="F232" s="12" t="n">
        <v>14.693575</v>
      </c>
      <c r="G232" s="12" t="n">
        <v>14.383159</v>
      </c>
      <c r="H232" s="12" t="n">
        <v>14.870134</v>
      </c>
      <c r="I232" s="12" t="n">
        <v>15.101506</v>
      </c>
      <c r="J232" s="12" t="n">
        <v>15.686351</v>
      </c>
      <c r="K232" s="12" t="n">
        <v>16.935977</v>
      </c>
      <c r="L232" s="12" t="n">
        <v>18.052212</v>
      </c>
      <c r="M232" s="12" t="n">
        <v>18.288929</v>
      </c>
      <c r="N232" s="12" t="n">
        <v>18.71439</v>
      </c>
      <c r="O232" s="12" t="n">
        <v>18.656959</v>
      </c>
      <c r="P232" s="12" t="n">
        <v>19.097059</v>
      </c>
      <c r="Q232" s="12" t="n">
        <v>18.827865</v>
      </c>
      <c r="R232" s="12" t="n">
        <v>18.48002</v>
      </c>
      <c r="S232" s="12" t="n">
        <v>17.9977</v>
      </c>
      <c r="T232" s="12" t="n">
        <v>17.220954</v>
      </c>
      <c r="U232" s="12" t="n">
        <v>17.017634</v>
      </c>
      <c r="V232" s="12" t="n">
        <v>17.454173</v>
      </c>
      <c r="W232" s="12" t="n">
        <v>17.002527</v>
      </c>
      <c r="X232" s="12" t="n">
        <v>16.800196</v>
      </c>
      <c r="Y232" s="12" t="n">
        <v>16.204236</v>
      </c>
      <c r="Z232" s="13" t="n">
        <v>399.978366</v>
      </c>
    </row>
    <row r="233" customFormat="false" ht="12.75" hidden="false" customHeight="false" outlineLevel="0" collapsed="false">
      <c r="A233" s="10" t="n">
        <v>42233</v>
      </c>
      <c r="B233" s="11" t="n">
        <v>16.194092</v>
      </c>
      <c r="C233" s="12" t="n">
        <v>15.70924</v>
      </c>
      <c r="D233" s="12" t="n">
        <v>15.703353</v>
      </c>
      <c r="E233" s="12" t="n">
        <v>16.304835</v>
      </c>
      <c r="F233" s="12" t="n">
        <v>16.798479</v>
      </c>
      <c r="G233" s="12" t="n">
        <v>19.345791</v>
      </c>
      <c r="H233" s="12" t="n">
        <v>20.262247</v>
      </c>
      <c r="I233" s="12" t="n">
        <v>20.463733</v>
      </c>
      <c r="J233" s="12" t="n">
        <v>20.617742</v>
      </c>
      <c r="K233" s="12" t="n">
        <v>22.23981</v>
      </c>
      <c r="L233" s="12" t="n">
        <v>22.993558</v>
      </c>
      <c r="M233" s="12" t="n">
        <v>23.100003</v>
      </c>
      <c r="N233" s="12" t="n">
        <v>23.557955</v>
      </c>
      <c r="O233" s="12" t="n">
        <v>24.003537</v>
      </c>
      <c r="P233" s="12" t="n">
        <v>22.80159</v>
      </c>
      <c r="Q233" s="12" t="n">
        <v>20.614712</v>
      </c>
      <c r="R233" s="12" t="n">
        <v>19.50632</v>
      </c>
      <c r="S233" s="12" t="n">
        <v>18.479715</v>
      </c>
      <c r="T233" s="12" t="n">
        <v>16.839744</v>
      </c>
      <c r="U233" s="12" t="n">
        <v>16.726309</v>
      </c>
      <c r="V233" s="12" t="n">
        <v>16.507948</v>
      </c>
      <c r="W233" s="12" t="n">
        <v>15.522378</v>
      </c>
      <c r="X233" s="12" t="n">
        <v>17.724731</v>
      </c>
      <c r="Y233" s="12" t="n">
        <v>17.308366</v>
      </c>
      <c r="Z233" s="13" t="n">
        <v>459.326188</v>
      </c>
    </row>
    <row r="234" customFormat="false" ht="12.75" hidden="false" customHeight="false" outlineLevel="0" collapsed="false">
      <c r="A234" s="10" t="n">
        <v>42234</v>
      </c>
      <c r="B234" s="11" t="n">
        <v>16.699516</v>
      </c>
      <c r="C234" s="12" t="n">
        <v>16.628377</v>
      </c>
      <c r="D234" s="12" t="n">
        <v>16.463399</v>
      </c>
      <c r="E234" s="12" t="n">
        <v>16.125155</v>
      </c>
      <c r="F234" s="12" t="n">
        <v>16.895168</v>
      </c>
      <c r="G234" s="12" t="n">
        <v>17.950034</v>
      </c>
      <c r="H234" s="12" t="n">
        <v>19.987875</v>
      </c>
      <c r="I234" s="12" t="n">
        <v>22.380883</v>
      </c>
      <c r="J234" s="12" t="n">
        <v>21.788719</v>
      </c>
      <c r="K234" s="12" t="n">
        <v>21.141934</v>
      </c>
      <c r="L234" s="12" t="n">
        <v>22.675028</v>
      </c>
      <c r="M234" s="12" t="n">
        <v>22.715053</v>
      </c>
      <c r="N234" s="12" t="n">
        <v>23.585962</v>
      </c>
      <c r="O234" s="12" t="n">
        <v>24.299863</v>
      </c>
      <c r="P234" s="12" t="n">
        <v>23.563845</v>
      </c>
      <c r="Q234" s="12" t="n">
        <v>21.793615</v>
      </c>
      <c r="R234" s="12" t="n">
        <v>20.504372</v>
      </c>
      <c r="S234" s="12" t="n">
        <v>18.984639</v>
      </c>
      <c r="T234" s="12" t="n">
        <v>17.551652</v>
      </c>
      <c r="U234" s="12" t="n">
        <v>17.33235</v>
      </c>
      <c r="V234" s="12" t="n">
        <v>17.350708</v>
      </c>
      <c r="W234" s="12" t="n">
        <v>16.281318</v>
      </c>
      <c r="X234" s="12" t="n">
        <v>16.068098</v>
      </c>
      <c r="Y234" s="12" t="n">
        <v>15.233036</v>
      </c>
      <c r="Z234" s="13" t="n">
        <v>464.000599</v>
      </c>
    </row>
    <row r="235" customFormat="false" ht="12.75" hidden="false" customHeight="false" outlineLevel="0" collapsed="false">
      <c r="A235" s="10" t="n">
        <v>42235</v>
      </c>
      <c r="B235" s="11" t="n">
        <v>14.804405</v>
      </c>
      <c r="C235" s="12" t="n">
        <v>14.765204</v>
      </c>
      <c r="D235" s="12" t="n">
        <v>14.957901</v>
      </c>
      <c r="E235" s="12" t="n">
        <v>14.467664</v>
      </c>
      <c r="F235" s="12" t="n">
        <v>15.189361</v>
      </c>
      <c r="G235" s="12" t="n">
        <v>16.171777</v>
      </c>
      <c r="H235" s="12" t="n">
        <v>18.061459</v>
      </c>
      <c r="I235" s="12" t="n">
        <v>20.237232</v>
      </c>
      <c r="J235" s="12" t="n">
        <v>21.958942</v>
      </c>
      <c r="K235" s="12" t="n">
        <v>22.840296</v>
      </c>
      <c r="L235" s="12" t="n">
        <v>23.37053</v>
      </c>
      <c r="M235" s="12" t="n">
        <v>22.770606</v>
      </c>
      <c r="N235" s="12" t="n">
        <v>23.533648</v>
      </c>
      <c r="O235" s="12" t="n">
        <v>24.222341</v>
      </c>
      <c r="P235" s="12" t="n">
        <v>23.448308</v>
      </c>
      <c r="Q235" s="12" t="n">
        <v>21.188401</v>
      </c>
      <c r="R235" s="12" t="n">
        <v>19.663746</v>
      </c>
      <c r="S235" s="12" t="n">
        <v>18.297584</v>
      </c>
      <c r="T235" s="12" t="n">
        <v>17.103686</v>
      </c>
      <c r="U235" s="12" t="n">
        <v>16.772499</v>
      </c>
      <c r="V235" s="12" t="n">
        <v>16.635222</v>
      </c>
      <c r="W235" s="12" t="n">
        <v>15.839567</v>
      </c>
      <c r="X235" s="12" t="n">
        <v>15.424749</v>
      </c>
      <c r="Y235" s="12" t="n">
        <v>14.769674</v>
      </c>
      <c r="Z235" s="13" t="n">
        <v>446.494802</v>
      </c>
    </row>
    <row r="236" customFormat="false" ht="12.75" hidden="false" customHeight="false" outlineLevel="0" collapsed="false">
      <c r="A236" s="10" t="n">
        <v>42236</v>
      </c>
      <c r="B236" s="11" t="n">
        <v>14.379325</v>
      </c>
      <c r="C236" s="12" t="n">
        <v>14.416387</v>
      </c>
      <c r="D236" s="12" t="n">
        <v>14.312968</v>
      </c>
      <c r="E236" s="12" t="n">
        <v>14.066648</v>
      </c>
      <c r="F236" s="12" t="n">
        <v>14.631843</v>
      </c>
      <c r="G236" s="12" t="n">
        <v>15.387624</v>
      </c>
      <c r="H236" s="12" t="n">
        <v>18.086401</v>
      </c>
      <c r="I236" s="12" t="n">
        <v>20.756339</v>
      </c>
      <c r="J236" s="12" t="n">
        <v>21.71087</v>
      </c>
      <c r="K236" s="12" t="n">
        <v>21.480716</v>
      </c>
      <c r="L236" s="12" t="n">
        <v>21.785532</v>
      </c>
      <c r="M236" s="12" t="n">
        <v>20.97364</v>
      </c>
      <c r="N236" s="12" t="n">
        <v>22.16757</v>
      </c>
      <c r="O236" s="12" t="n">
        <v>22.766765</v>
      </c>
      <c r="P236" s="12" t="n">
        <v>22.17929</v>
      </c>
      <c r="Q236" s="12" t="n">
        <v>19.580958</v>
      </c>
      <c r="R236" s="12" t="n">
        <v>18.025435</v>
      </c>
      <c r="S236" s="12" t="n">
        <v>17.275305</v>
      </c>
      <c r="T236" s="12" t="n">
        <v>16.514423</v>
      </c>
      <c r="U236" s="12" t="n">
        <v>16.487649</v>
      </c>
      <c r="V236" s="12" t="n">
        <v>16.316009</v>
      </c>
      <c r="W236" s="12" t="n">
        <v>15.896407</v>
      </c>
      <c r="X236" s="12" t="n">
        <v>15.369934</v>
      </c>
      <c r="Y236" s="12" t="n">
        <v>14.43223</v>
      </c>
      <c r="Z236" s="13" t="n">
        <v>429.000268</v>
      </c>
    </row>
    <row r="237" customFormat="false" ht="12.75" hidden="false" customHeight="false" outlineLevel="0" collapsed="false">
      <c r="A237" s="10" t="n">
        <v>42237</v>
      </c>
      <c r="B237" s="11" t="n">
        <v>13.797872</v>
      </c>
      <c r="C237" s="12" t="n">
        <v>13.808015</v>
      </c>
      <c r="D237" s="12" t="n">
        <v>13.841928</v>
      </c>
      <c r="E237" s="12" t="n">
        <v>13.259483</v>
      </c>
      <c r="F237" s="12" t="n">
        <v>14.075855</v>
      </c>
      <c r="G237" s="12" t="n">
        <v>14.760238</v>
      </c>
      <c r="H237" s="12" t="n">
        <v>16.614011</v>
      </c>
      <c r="I237" s="12" t="n">
        <v>19.157379</v>
      </c>
      <c r="J237" s="12" t="n">
        <v>20.974006</v>
      </c>
      <c r="K237" s="12" t="n">
        <v>20.830029</v>
      </c>
      <c r="L237" s="12" t="n">
        <v>20.925148</v>
      </c>
      <c r="M237" s="12" t="n">
        <v>20.828355</v>
      </c>
      <c r="N237" s="12" t="n">
        <v>20.815701</v>
      </c>
      <c r="O237" s="12" t="n">
        <v>20.824711</v>
      </c>
      <c r="P237" s="12" t="n">
        <v>19.507842</v>
      </c>
      <c r="Q237" s="12" t="n">
        <v>18.611908</v>
      </c>
      <c r="R237" s="12" t="n">
        <v>17.705261</v>
      </c>
      <c r="S237" s="12" t="n">
        <v>16.695068</v>
      </c>
      <c r="T237" s="12" t="n">
        <v>15.721519</v>
      </c>
      <c r="U237" s="12" t="n">
        <v>15.831603</v>
      </c>
      <c r="V237" s="12" t="n">
        <v>15.816362</v>
      </c>
      <c r="W237" s="12" t="n">
        <v>15.702061</v>
      </c>
      <c r="X237" s="12" t="n">
        <v>15.01395</v>
      </c>
      <c r="Y237" s="12" t="n">
        <v>14.13286</v>
      </c>
      <c r="Z237" s="13" t="n">
        <v>409.251165</v>
      </c>
    </row>
    <row r="238" customFormat="false" ht="12.75" hidden="false" customHeight="false" outlineLevel="0" collapsed="false">
      <c r="A238" s="10" t="n">
        <v>42238</v>
      </c>
      <c r="B238" s="11" t="n">
        <v>13.749131</v>
      </c>
      <c r="C238" s="12" t="n">
        <v>13.35677</v>
      </c>
      <c r="D238" s="12" t="n">
        <v>13.425554</v>
      </c>
      <c r="E238" s="12" t="n">
        <v>12.729223</v>
      </c>
      <c r="F238" s="12" t="n">
        <v>12.725054</v>
      </c>
      <c r="G238" s="12" t="n">
        <v>13.433465</v>
      </c>
      <c r="H238" s="12" t="n">
        <v>14.201659</v>
      </c>
      <c r="I238" s="12" t="n">
        <v>14.995084</v>
      </c>
      <c r="J238" s="12" t="n">
        <v>15.429323</v>
      </c>
      <c r="K238" s="12" t="n">
        <v>16.635087</v>
      </c>
      <c r="L238" s="12" t="n">
        <v>16.628783</v>
      </c>
      <c r="M238" s="12" t="n">
        <v>16.807094</v>
      </c>
      <c r="N238" s="12" t="n">
        <v>15.993639</v>
      </c>
      <c r="O238" s="12" t="n">
        <v>15.747161</v>
      </c>
      <c r="P238" s="12" t="n">
        <v>15.278665</v>
      </c>
      <c r="Q238" s="12" t="n">
        <v>15.309929</v>
      </c>
      <c r="R238" s="12" t="n">
        <v>15.123243</v>
      </c>
      <c r="S238" s="12" t="n">
        <v>15.35863</v>
      </c>
      <c r="T238" s="12" t="n">
        <v>14.867658</v>
      </c>
      <c r="U238" s="12" t="n">
        <v>14.691116</v>
      </c>
      <c r="V238" s="12" t="n">
        <v>14.447276</v>
      </c>
      <c r="W238" s="12" t="n">
        <v>14.334527</v>
      </c>
      <c r="X238" s="12" t="n">
        <v>13.979005</v>
      </c>
      <c r="Y238" s="12" t="n">
        <v>13.582738</v>
      </c>
      <c r="Z238" s="13" t="n">
        <v>352.829814</v>
      </c>
    </row>
    <row r="239" customFormat="false" ht="12.75" hidden="false" customHeight="false" outlineLevel="0" collapsed="false">
      <c r="A239" s="10" t="n">
        <v>42239</v>
      </c>
      <c r="B239" s="11" t="n">
        <v>13.714836</v>
      </c>
      <c r="C239" s="12" t="n">
        <v>13.274607</v>
      </c>
      <c r="D239" s="12" t="n">
        <v>13.449084</v>
      </c>
      <c r="E239" s="12" t="n">
        <v>13.150901</v>
      </c>
      <c r="F239" s="12" t="n">
        <v>12.592561</v>
      </c>
      <c r="G239" s="12" t="n">
        <v>12.702568</v>
      </c>
      <c r="H239" s="12" t="n">
        <v>13.038523</v>
      </c>
      <c r="I239" s="12" t="n">
        <v>13.42572</v>
      </c>
      <c r="J239" s="12" t="n">
        <v>13.794833</v>
      </c>
      <c r="K239" s="12" t="n">
        <v>13.920981</v>
      </c>
      <c r="L239" s="12" t="n">
        <v>13.982054</v>
      </c>
      <c r="M239" s="12" t="n">
        <v>14.175201</v>
      </c>
      <c r="N239" s="12" t="n">
        <v>13.886898</v>
      </c>
      <c r="O239" s="12" t="n">
        <v>13.617561</v>
      </c>
      <c r="P239" s="12" t="n">
        <v>13.638704</v>
      </c>
      <c r="Q239" s="12" t="n">
        <v>13.524373</v>
      </c>
      <c r="R239" s="12" t="n">
        <v>13.719269</v>
      </c>
      <c r="S239" s="12" t="n">
        <v>13.831542</v>
      </c>
      <c r="T239" s="12" t="n">
        <v>13.658998</v>
      </c>
      <c r="U239" s="12" t="n">
        <v>13.717446</v>
      </c>
      <c r="V239" s="12" t="n">
        <v>13.574509</v>
      </c>
      <c r="W239" s="12" t="n">
        <v>13.760867</v>
      </c>
      <c r="X239" s="12" t="n">
        <v>13.843757</v>
      </c>
      <c r="Y239" s="12" t="n">
        <v>13.340743</v>
      </c>
      <c r="Z239" s="13" t="n">
        <v>325.336536</v>
      </c>
    </row>
    <row r="240" customFormat="false" ht="12.75" hidden="false" customHeight="false" outlineLevel="0" collapsed="false">
      <c r="A240" s="10" t="n">
        <v>42240</v>
      </c>
      <c r="B240" s="11" t="n">
        <v>13.312008</v>
      </c>
      <c r="C240" s="12" t="n">
        <v>13.209804</v>
      </c>
      <c r="D240" s="12" t="n">
        <v>13.076913</v>
      </c>
      <c r="E240" s="12" t="n">
        <v>12.821577</v>
      </c>
      <c r="F240" s="12" t="n">
        <v>13.735303</v>
      </c>
      <c r="G240" s="12" t="n">
        <v>14.909641</v>
      </c>
      <c r="H240" s="12" t="n">
        <v>17.164195</v>
      </c>
      <c r="I240" s="12" t="n">
        <v>19.315751</v>
      </c>
      <c r="J240" s="12" t="n">
        <v>20.422402</v>
      </c>
      <c r="K240" s="12" t="n">
        <v>21.399555</v>
      </c>
      <c r="L240" s="12" t="n">
        <v>21.998922</v>
      </c>
      <c r="M240" s="12" t="n">
        <v>21.175431</v>
      </c>
      <c r="N240" s="12" t="n">
        <v>21.714637</v>
      </c>
      <c r="O240" s="12" t="n">
        <v>22.122403</v>
      </c>
      <c r="P240" s="12" t="n">
        <v>21.645352</v>
      </c>
      <c r="Q240" s="12" t="n">
        <v>19.559374</v>
      </c>
      <c r="R240" s="12" t="n">
        <v>18.866663</v>
      </c>
      <c r="S240" s="12" t="n">
        <v>17.581099</v>
      </c>
      <c r="T240" s="12" t="n">
        <v>16.384167</v>
      </c>
      <c r="U240" s="12" t="n">
        <v>15.598762</v>
      </c>
      <c r="V240" s="12" t="n">
        <v>17.31032</v>
      </c>
      <c r="W240" s="12" t="n">
        <v>16.998049</v>
      </c>
      <c r="X240" s="12" t="n">
        <v>16.473747</v>
      </c>
      <c r="Y240" s="12" t="n">
        <v>16.320696</v>
      </c>
      <c r="Z240" s="13" t="n">
        <v>423.116771</v>
      </c>
    </row>
    <row r="241" customFormat="false" ht="12.75" hidden="false" customHeight="false" outlineLevel="0" collapsed="false">
      <c r="A241" s="10" t="n">
        <v>42241</v>
      </c>
      <c r="B241" s="11" t="n">
        <v>16.142632</v>
      </c>
      <c r="C241" s="12" t="n">
        <v>16.10745</v>
      </c>
      <c r="D241" s="12" t="n">
        <v>15.815661</v>
      </c>
      <c r="E241" s="12" t="n">
        <v>16.01765</v>
      </c>
      <c r="F241" s="12" t="n">
        <v>16.158661</v>
      </c>
      <c r="G241" s="12" t="n">
        <v>17.393512</v>
      </c>
      <c r="H241" s="12" t="n">
        <v>19.33521</v>
      </c>
      <c r="I241" s="12" t="n">
        <v>21.855234</v>
      </c>
      <c r="J241" s="12" t="n">
        <v>22.771119</v>
      </c>
      <c r="K241" s="12" t="n">
        <v>22.686645</v>
      </c>
      <c r="L241" s="12" t="n">
        <v>22.575625</v>
      </c>
      <c r="M241" s="12" t="n">
        <v>22.120928</v>
      </c>
      <c r="N241" s="12" t="n">
        <v>22.471231</v>
      </c>
      <c r="O241" s="12" t="n">
        <v>22.529273</v>
      </c>
      <c r="P241" s="12" t="n">
        <v>22.306361</v>
      </c>
      <c r="Q241" s="12" t="n">
        <v>19.782373</v>
      </c>
      <c r="R241" s="12" t="n">
        <v>18.697501</v>
      </c>
      <c r="S241" s="12" t="n">
        <v>18.651811</v>
      </c>
      <c r="T241" s="12" t="n">
        <v>17.714866</v>
      </c>
      <c r="U241" s="12" t="n">
        <v>17.666431</v>
      </c>
      <c r="V241" s="12" t="n">
        <v>18.268888</v>
      </c>
      <c r="W241" s="12" t="n">
        <v>17.849079</v>
      </c>
      <c r="X241" s="12" t="n">
        <v>17.462003</v>
      </c>
      <c r="Y241" s="12" t="n">
        <v>16.748451</v>
      </c>
      <c r="Z241" s="13" t="n">
        <v>459.128595</v>
      </c>
    </row>
    <row r="242" customFormat="false" ht="12.75" hidden="false" customHeight="false" outlineLevel="0" collapsed="false">
      <c r="A242" s="10" t="n">
        <v>42242</v>
      </c>
      <c r="B242" s="11" t="n">
        <v>16.599437</v>
      </c>
      <c r="C242" s="12" t="n">
        <v>16.663563</v>
      </c>
      <c r="D242" s="12" t="n">
        <v>16.466627</v>
      </c>
      <c r="E242" s="12" t="n">
        <v>16.105399</v>
      </c>
      <c r="F242" s="12" t="n">
        <v>16.658694</v>
      </c>
      <c r="G242" s="12" t="n">
        <v>18.068067</v>
      </c>
      <c r="H242" s="12" t="n">
        <v>20.09708</v>
      </c>
      <c r="I242" s="12" t="n">
        <v>23.000342</v>
      </c>
      <c r="J242" s="12" t="n">
        <v>24.215261</v>
      </c>
      <c r="K242" s="12" t="n">
        <v>24.323704</v>
      </c>
      <c r="L242" s="12" t="n">
        <v>25.199116</v>
      </c>
      <c r="M242" s="12" t="n">
        <v>24.241242</v>
      </c>
      <c r="N242" s="12" t="n">
        <v>24.715316</v>
      </c>
      <c r="O242" s="12" t="n">
        <v>25.160132</v>
      </c>
      <c r="P242" s="12" t="n">
        <v>24.674086</v>
      </c>
      <c r="Q242" s="12" t="n">
        <v>23.407615</v>
      </c>
      <c r="R242" s="12" t="n">
        <v>21.039155</v>
      </c>
      <c r="S242" s="12" t="n">
        <v>20.159806</v>
      </c>
      <c r="T242" s="12" t="n">
        <v>19.252422</v>
      </c>
      <c r="U242" s="12" t="n">
        <v>19.286446</v>
      </c>
      <c r="V242" s="12" t="n">
        <v>19.012235</v>
      </c>
      <c r="W242" s="12" t="n">
        <v>18.070477</v>
      </c>
      <c r="X242" s="12" t="n">
        <v>16.986148</v>
      </c>
      <c r="Y242" s="12" t="n">
        <v>16.315884</v>
      </c>
      <c r="Z242" s="13" t="n">
        <v>489.718254</v>
      </c>
    </row>
    <row r="243" customFormat="false" ht="12.75" hidden="false" customHeight="false" outlineLevel="0" collapsed="false">
      <c r="A243" s="10" t="n">
        <v>42243</v>
      </c>
      <c r="B243" s="11" t="n">
        <v>16.383048</v>
      </c>
      <c r="C243" s="12" t="n">
        <v>15.751128</v>
      </c>
      <c r="D243" s="12" t="n">
        <v>15.432795</v>
      </c>
      <c r="E243" s="12" t="n">
        <v>15.369721</v>
      </c>
      <c r="F243" s="12" t="n">
        <v>15.756927</v>
      </c>
      <c r="G243" s="12" t="n">
        <v>17.379457</v>
      </c>
      <c r="H243" s="12" t="n">
        <v>18.989559</v>
      </c>
      <c r="I243" s="12" t="n">
        <v>20.989499</v>
      </c>
      <c r="J243" s="12" t="n">
        <v>22.121316</v>
      </c>
      <c r="K243" s="12" t="n">
        <v>22.443979</v>
      </c>
      <c r="L243" s="12" t="n">
        <v>22.769266</v>
      </c>
      <c r="M243" s="12" t="n">
        <v>22.554518</v>
      </c>
      <c r="N243" s="12" t="n">
        <v>23.119551</v>
      </c>
      <c r="O243" s="12" t="n">
        <v>23.981183</v>
      </c>
      <c r="P243" s="12" t="n">
        <v>22.995562</v>
      </c>
      <c r="Q243" s="12" t="n">
        <v>21.064491</v>
      </c>
      <c r="R243" s="12" t="n">
        <v>20.107296</v>
      </c>
      <c r="S243" s="12" t="n">
        <v>19.393733</v>
      </c>
      <c r="T243" s="12" t="n">
        <v>18.895498</v>
      </c>
      <c r="U243" s="12" t="n">
        <v>18.458262</v>
      </c>
      <c r="V243" s="12" t="n">
        <v>17.892771</v>
      </c>
      <c r="W243" s="12" t="n">
        <v>17.034845</v>
      </c>
      <c r="X243" s="12" t="n">
        <v>16.663652</v>
      </c>
      <c r="Y243" s="12" t="n">
        <v>15.637074</v>
      </c>
      <c r="Z243" s="13" t="n">
        <v>461.185131</v>
      </c>
    </row>
    <row r="244" customFormat="false" ht="12.75" hidden="false" customHeight="false" outlineLevel="0" collapsed="false">
      <c r="A244" s="10" t="n">
        <v>42244</v>
      </c>
      <c r="B244" s="11" t="n">
        <v>15.072351</v>
      </c>
      <c r="C244" s="12" t="n">
        <v>15.139663</v>
      </c>
      <c r="D244" s="12" t="n">
        <v>14.798112</v>
      </c>
      <c r="E244" s="12" t="n">
        <v>15.043273</v>
      </c>
      <c r="F244" s="12" t="n">
        <v>14.687039</v>
      </c>
      <c r="G244" s="12" t="n">
        <v>13.285101</v>
      </c>
      <c r="H244" s="12" t="n">
        <v>15.473195</v>
      </c>
      <c r="I244" s="12" t="n">
        <v>18.383673</v>
      </c>
      <c r="J244" s="12" t="n">
        <v>20.977373</v>
      </c>
      <c r="K244" s="12" t="n">
        <v>21.963742</v>
      </c>
      <c r="L244" s="12" t="n">
        <v>22.400024</v>
      </c>
      <c r="M244" s="12" t="n">
        <v>22.036084</v>
      </c>
      <c r="N244" s="12" t="n">
        <v>22.697792</v>
      </c>
      <c r="O244" s="12" t="n">
        <v>23.187388</v>
      </c>
      <c r="P244" s="12" t="n">
        <v>22.048251</v>
      </c>
      <c r="Q244" s="12" t="n">
        <v>19.889085</v>
      </c>
      <c r="R244" s="12" t="n">
        <v>18.829397</v>
      </c>
      <c r="S244" s="12" t="n">
        <v>17.911481</v>
      </c>
      <c r="T244" s="12" t="n">
        <v>17.432786</v>
      </c>
      <c r="U244" s="12" t="n">
        <v>16.92644</v>
      </c>
      <c r="V244" s="12" t="n">
        <v>16.163604</v>
      </c>
      <c r="W244" s="12" t="n">
        <v>16.641862</v>
      </c>
      <c r="X244" s="12" t="n">
        <v>15.713749</v>
      </c>
      <c r="Y244" s="12" t="n">
        <v>15.300054</v>
      </c>
      <c r="Z244" s="13" t="n">
        <v>432.001519</v>
      </c>
    </row>
    <row r="245" customFormat="false" ht="12.75" hidden="false" customHeight="false" outlineLevel="0" collapsed="false">
      <c r="A245" s="10" t="n">
        <v>42245</v>
      </c>
      <c r="B245" s="11" t="n">
        <v>15.226812</v>
      </c>
      <c r="C245" s="12" t="n">
        <v>14.555846</v>
      </c>
      <c r="D245" s="12" t="n">
        <v>14.631218</v>
      </c>
      <c r="E245" s="12" t="n">
        <v>14.29804</v>
      </c>
      <c r="F245" s="12" t="n">
        <v>14.224869</v>
      </c>
      <c r="G245" s="12" t="n">
        <v>14.13186</v>
      </c>
      <c r="H245" s="12" t="n">
        <v>14.703823</v>
      </c>
      <c r="I245" s="12" t="n">
        <v>15.73218</v>
      </c>
      <c r="J245" s="12" t="n">
        <v>16.428453</v>
      </c>
      <c r="K245" s="12" t="n">
        <v>17.637624</v>
      </c>
      <c r="L245" s="12" t="n">
        <v>18.467809</v>
      </c>
      <c r="M245" s="12" t="n">
        <v>18.603789</v>
      </c>
      <c r="N245" s="12" t="n">
        <v>16.047067</v>
      </c>
      <c r="O245" s="12" t="n">
        <v>15.744249</v>
      </c>
      <c r="P245" s="12" t="n">
        <v>14.88413</v>
      </c>
      <c r="Q245" s="12" t="n">
        <v>14.803598</v>
      </c>
      <c r="R245" s="12" t="n">
        <v>14.860087</v>
      </c>
      <c r="S245" s="12" t="n">
        <v>15.273549</v>
      </c>
      <c r="T245" s="12" t="n">
        <v>14.204124</v>
      </c>
      <c r="U245" s="12" t="n">
        <v>14.295245</v>
      </c>
      <c r="V245" s="12" t="n">
        <v>14.185228</v>
      </c>
      <c r="W245" s="12" t="n">
        <v>14.11877</v>
      </c>
      <c r="X245" s="12" t="n">
        <v>13.434965</v>
      </c>
      <c r="Y245" s="12" t="n">
        <v>12.954359</v>
      </c>
      <c r="Z245" s="13" t="n">
        <v>363.447694</v>
      </c>
    </row>
    <row r="246" customFormat="false" ht="12.75" hidden="false" customHeight="false" outlineLevel="0" collapsed="false">
      <c r="A246" s="10" t="n">
        <v>42246</v>
      </c>
      <c r="B246" s="11" t="n">
        <v>12.738455</v>
      </c>
      <c r="C246" s="12" t="n">
        <v>12.637045</v>
      </c>
      <c r="D246" s="12" t="n">
        <v>12.785034</v>
      </c>
      <c r="E246" s="12" t="n">
        <v>12.325781</v>
      </c>
      <c r="F246" s="12" t="n">
        <v>12.318029</v>
      </c>
      <c r="G246" s="12" t="n">
        <v>12.568745</v>
      </c>
      <c r="H246" s="12" t="n">
        <v>12.740689</v>
      </c>
      <c r="I246" s="12" t="n">
        <v>13.145741</v>
      </c>
      <c r="J246" s="12" t="n">
        <v>13.367059</v>
      </c>
      <c r="K246" s="12" t="n">
        <v>13.719073</v>
      </c>
      <c r="L246" s="12" t="n">
        <v>14.581548</v>
      </c>
      <c r="M246" s="12" t="n">
        <v>14.68262</v>
      </c>
      <c r="N246" s="12" t="n">
        <v>14.686728</v>
      </c>
      <c r="O246" s="12" t="n">
        <v>15.204353</v>
      </c>
      <c r="P246" s="12" t="n">
        <v>15.221493</v>
      </c>
      <c r="Q246" s="12" t="n">
        <v>15.483585</v>
      </c>
      <c r="R246" s="12" t="n">
        <v>15.03433</v>
      </c>
      <c r="S246" s="12" t="n">
        <v>14.440826</v>
      </c>
      <c r="T246" s="12" t="n">
        <v>14.096378</v>
      </c>
      <c r="U246" s="12" t="n">
        <v>14.201983</v>
      </c>
      <c r="V246" s="12" t="n">
        <v>13.561649</v>
      </c>
      <c r="W246" s="12" t="n">
        <v>13.562856</v>
      </c>
      <c r="X246" s="12" t="n">
        <v>13.547146</v>
      </c>
      <c r="Y246" s="12" t="n">
        <v>13.267608</v>
      </c>
      <c r="Z246" s="13" t="n">
        <v>329.918754</v>
      </c>
    </row>
    <row r="247" customFormat="false" ht="12.75" hidden="false" customHeight="false" outlineLevel="0" collapsed="false">
      <c r="A247" s="10" t="n">
        <v>42247</v>
      </c>
      <c r="B247" s="11" t="n">
        <v>12.584929</v>
      </c>
      <c r="C247" s="12" t="n">
        <v>12.534538</v>
      </c>
      <c r="D247" s="12" t="n">
        <v>12.477773</v>
      </c>
      <c r="E247" s="12" t="n">
        <v>12.802093</v>
      </c>
      <c r="F247" s="12" t="n">
        <v>13.030381</v>
      </c>
      <c r="G247" s="12" t="n">
        <v>14.804904</v>
      </c>
      <c r="H247" s="12" t="n">
        <v>16.456408</v>
      </c>
      <c r="I247" s="12" t="n">
        <v>18.489363</v>
      </c>
      <c r="J247" s="12" t="n">
        <v>20.17734</v>
      </c>
      <c r="K247" s="12" t="n">
        <v>21.592581</v>
      </c>
      <c r="L247" s="12" t="n">
        <v>21.67656</v>
      </c>
      <c r="M247" s="12" t="n">
        <v>21.556958</v>
      </c>
      <c r="N247" s="12" t="n">
        <v>22.521744</v>
      </c>
      <c r="O247" s="12" t="n">
        <v>23.027503</v>
      </c>
      <c r="P247" s="12" t="n">
        <v>22.419102</v>
      </c>
      <c r="Q247" s="12" t="n">
        <v>20.181646</v>
      </c>
      <c r="R247" s="12" t="n">
        <v>18.882033</v>
      </c>
      <c r="S247" s="12" t="n">
        <v>18.061913</v>
      </c>
      <c r="T247" s="12" t="n">
        <v>16.715314</v>
      </c>
      <c r="U247" s="12" t="n">
        <v>16.064566</v>
      </c>
      <c r="V247" s="12" t="n">
        <v>15.882263</v>
      </c>
      <c r="W247" s="12" t="n">
        <v>15.038722</v>
      </c>
      <c r="X247" s="12" t="n">
        <v>14.185411</v>
      </c>
      <c r="Y247" s="12" t="n">
        <v>14.045923</v>
      </c>
      <c r="Z247" s="13" t="n">
        <v>415.209968</v>
      </c>
    </row>
    <row r="248" customFormat="false" ht="12.75" hidden="false" customHeight="false" outlineLevel="0" collapsed="false">
      <c r="A248" s="10" t="n">
        <v>42248</v>
      </c>
      <c r="B248" s="11" t="n">
        <v>13.677299</v>
      </c>
      <c r="C248" s="12" t="n">
        <v>13.274096</v>
      </c>
      <c r="D248" s="12" t="n">
        <v>12.942382</v>
      </c>
      <c r="E248" s="12" t="n">
        <v>13.132138</v>
      </c>
      <c r="F248" s="12" t="n">
        <v>13.331535</v>
      </c>
      <c r="G248" s="12" t="n">
        <v>14.347971</v>
      </c>
      <c r="H248" s="12" t="n">
        <v>16.702589</v>
      </c>
      <c r="I248" s="12" t="n">
        <v>18.858323</v>
      </c>
      <c r="J248" s="12" t="n">
        <v>20.531648</v>
      </c>
      <c r="K248" s="12" t="n">
        <v>21.287921</v>
      </c>
      <c r="L248" s="12" t="n">
        <v>21.923201</v>
      </c>
      <c r="M248" s="12" t="n">
        <v>21.17335</v>
      </c>
      <c r="N248" s="12" t="n">
        <v>21.956791</v>
      </c>
      <c r="O248" s="12" t="n">
        <v>23.161735</v>
      </c>
      <c r="P248" s="12" t="n">
        <v>21.672061</v>
      </c>
      <c r="Q248" s="12" t="n">
        <v>19.261599</v>
      </c>
      <c r="R248" s="12" t="n">
        <v>17.994835</v>
      </c>
      <c r="S248" s="12" t="n">
        <v>17.514188</v>
      </c>
      <c r="T248" s="12" t="n">
        <v>16.346083</v>
      </c>
      <c r="U248" s="12" t="n">
        <v>15.94627</v>
      </c>
      <c r="V248" s="12" t="n">
        <v>15.99987</v>
      </c>
      <c r="W248" s="12" t="n">
        <v>15.094661</v>
      </c>
      <c r="X248" s="12" t="n">
        <v>14.56016</v>
      </c>
      <c r="Y248" s="12" t="n">
        <v>14.245576</v>
      </c>
      <c r="Z248" s="13" t="n">
        <v>414.936282</v>
      </c>
    </row>
    <row r="249" customFormat="false" ht="12.75" hidden="false" customHeight="false" outlineLevel="0" collapsed="false">
      <c r="A249" s="10" t="n">
        <v>42249</v>
      </c>
      <c r="B249" s="11" t="n">
        <v>13.635312</v>
      </c>
      <c r="C249" s="12" t="n">
        <v>13.245275</v>
      </c>
      <c r="D249" s="12" t="n">
        <v>13.144587</v>
      </c>
      <c r="E249" s="12" t="n">
        <v>13.128261</v>
      </c>
      <c r="F249" s="12" t="n">
        <v>13.61212</v>
      </c>
      <c r="G249" s="12" t="n">
        <v>14.620213</v>
      </c>
      <c r="H249" s="12" t="n">
        <v>16.435597</v>
      </c>
      <c r="I249" s="12" t="n">
        <v>18.653771</v>
      </c>
      <c r="J249" s="12" t="n">
        <v>20.850332</v>
      </c>
      <c r="K249" s="12" t="n">
        <v>22.028648</v>
      </c>
      <c r="L249" s="12" t="n">
        <v>23.239664</v>
      </c>
      <c r="M249" s="12" t="n">
        <v>22.710252</v>
      </c>
      <c r="N249" s="12" t="n">
        <v>23.123716</v>
      </c>
      <c r="O249" s="12" t="n">
        <v>23.791545</v>
      </c>
      <c r="P249" s="12" t="n">
        <v>23.152866</v>
      </c>
      <c r="Q249" s="12" t="n">
        <v>21.353942</v>
      </c>
      <c r="R249" s="12" t="n">
        <v>20.177445</v>
      </c>
      <c r="S249" s="12" t="n">
        <v>18.531197</v>
      </c>
      <c r="T249" s="12" t="n">
        <v>17.658397</v>
      </c>
      <c r="U249" s="12" t="n">
        <v>17.186304</v>
      </c>
      <c r="V249" s="12" t="n">
        <v>17.195933</v>
      </c>
      <c r="W249" s="12" t="n">
        <v>16.316485</v>
      </c>
      <c r="X249" s="12" t="n">
        <v>15.440832</v>
      </c>
      <c r="Y249" s="12" t="n">
        <v>14.867004</v>
      </c>
      <c r="Z249" s="13" t="n">
        <v>434.099698</v>
      </c>
    </row>
    <row r="250" customFormat="false" ht="12.75" hidden="false" customHeight="false" outlineLevel="0" collapsed="false">
      <c r="A250" s="10" t="n">
        <v>42250</v>
      </c>
      <c r="B250" s="11" t="n">
        <v>14.367258</v>
      </c>
      <c r="C250" s="12" t="n">
        <v>14.575098</v>
      </c>
      <c r="D250" s="12" t="n">
        <v>14.338726</v>
      </c>
      <c r="E250" s="12" t="n">
        <v>13.873961</v>
      </c>
      <c r="F250" s="12" t="n">
        <v>14.396134</v>
      </c>
      <c r="G250" s="12" t="n">
        <v>15.329873</v>
      </c>
      <c r="H250" s="12" t="n">
        <v>17.560229</v>
      </c>
      <c r="I250" s="12" t="n">
        <v>20.128836</v>
      </c>
      <c r="J250" s="12" t="n">
        <v>21.827202</v>
      </c>
      <c r="K250" s="12" t="n">
        <v>23.050423</v>
      </c>
      <c r="L250" s="12" t="n">
        <v>24.082874</v>
      </c>
      <c r="M250" s="12" t="n">
        <v>23.951823</v>
      </c>
      <c r="N250" s="12" t="n">
        <v>24.679698</v>
      </c>
      <c r="O250" s="12" t="n">
        <v>24.496053</v>
      </c>
      <c r="P250" s="12" t="n">
        <v>23.772126</v>
      </c>
      <c r="Q250" s="12" t="n">
        <v>21.531938</v>
      </c>
      <c r="R250" s="12" t="n">
        <v>20.40168</v>
      </c>
      <c r="S250" s="12" t="n">
        <v>18.826458</v>
      </c>
      <c r="T250" s="12" t="n">
        <v>17.779626</v>
      </c>
      <c r="U250" s="12" t="n">
        <v>17.489043</v>
      </c>
      <c r="V250" s="12" t="n">
        <v>16.911358</v>
      </c>
      <c r="W250" s="12" t="n">
        <v>16.290517</v>
      </c>
      <c r="X250" s="12" t="n">
        <v>15.377587</v>
      </c>
      <c r="Y250" s="12" t="n">
        <v>15.210451</v>
      </c>
      <c r="Z250" s="13" t="n">
        <v>450.248972</v>
      </c>
    </row>
    <row r="251" customFormat="false" ht="12.75" hidden="false" customHeight="false" outlineLevel="0" collapsed="false">
      <c r="A251" s="10" t="n">
        <v>42251</v>
      </c>
      <c r="B251" s="11" t="n">
        <v>14.404946</v>
      </c>
      <c r="C251" s="12" t="n">
        <v>14.044353</v>
      </c>
      <c r="D251" s="12" t="n">
        <v>14.044077</v>
      </c>
      <c r="E251" s="12" t="n">
        <v>13.225456</v>
      </c>
      <c r="F251" s="12" t="n">
        <v>13.660798</v>
      </c>
      <c r="G251" s="12" t="n">
        <v>14.330003</v>
      </c>
      <c r="H251" s="12" t="n">
        <v>15.993525</v>
      </c>
      <c r="I251" s="12" t="n">
        <v>17.714808</v>
      </c>
      <c r="J251" s="12" t="n">
        <v>18.910573</v>
      </c>
      <c r="K251" s="12" t="n">
        <v>19.68979</v>
      </c>
      <c r="L251" s="12" t="n">
        <v>19.829852</v>
      </c>
      <c r="M251" s="12" t="n">
        <v>19.950558</v>
      </c>
      <c r="N251" s="12" t="n">
        <v>20.526289</v>
      </c>
      <c r="O251" s="12" t="n">
        <v>21.051842</v>
      </c>
      <c r="P251" s="12" t="n">
        <v>20.045285</v>
      </c>
      <c r="Q251" s="12" t="n">
        <v>18.589115</v>
      </c>
      <c r="R251" s="12" t="n">
        <v>18.567429</v>
      </c>
      <c r="S251" s="12" t="n">
        <v>17.011707</v>
      </c>
      <c r="T251" s="12" t="n">
        <v>16.033013</v>
      </c>
      <c r="U251" s="12" t="n">
        <v>15.954649</v>
      </c>
      <c r="V251" s="12" t="n">
        <v>15.451209</v>
      </c>
      <c r="W251" s="12" t="n">
        <v>15.353792</v>
      </c>
      <c r="X251" s="12" t="n">
        <v>14.332668</v>
      </c>
      <c r="Y251" s="12" t="n">
        <v>13.27416</v>
      </c>
      <c r="Z251" s="13" t="n">
        <v>401.989897</v>
      </c>
    </row>
    <row r="252" customFormat="false" ht="12.75" hidden="false" customHeight="false" outlineLevel="0" collapsed="false">
      <c r="A252" s="10" t="n">
        <v>42252</v>
      </c>
      <c r="B252" s="11" t="n">
        <v>12.552292</v>
      </c>
      <c r="C252" s="12" t="n">
        <v>12.528631</v>
      </c>
      <c r="D252" s="12" t="n">
        <v>12.42136</v>
      </c>
      <c r="E252" s="12" t="n">
        <v>12.181207</v>
      </c>
      <c r="F252" s="12" t="n">
        <v>12.080804</v>
      </c>
      <c r="G252" s="12" t="n">
        <v>11.923538</v>
      </c>
      <c r="H252" s="12" t="n">
        <v>11.81372</v>
      </c>
      <c r="I252" s="12" t="n">
        <v>12.528186</v>
      </c>
      <c r="J252" s="12" t="n">
        <v>12.890117</v>
      </c>
      <c r="K252" s="12" t="n">
        <v>13.954319</v>
      </c>
      <c r="L252" s="12" t="n">
        <v>14.207821</v>
      </c>
      <c r="M252" s="12" t="n">
        <v>14.931161</v>
      </c>
      <c r="N252" s="12" t="n">
        <v>15.284011</v>
      </c>
      <c r="O252" s="12" t="n">
        <v>14.779327</v>
      </c>
      <c r="P252" s="12" t="n">
        <v>14.644443</v>
      </c>
      <c r="Q252" s="12" t="n">
        <v>15.11341</v>
      </c>
      <c r="R252" s="12" t="n">
        <v>14.740751</v>
      </c>
      <c r="S252" s="12" t="n">
        <v>14.376349</v>
      </c>
      <c r="T252" s="12" t="n">
        <v>13.843273</v>
      </c>
      <c r="U252" s="12" t="n">
        <v>13.466602</v>
      </c>
      <c r="V252" s="12" t="n">
        <v>13.752997</v>
      </c>
      <c r="W252" s="12" t="n">
        <v>13.444206</v>
      </c>
      <c r="X252" s="12" t="n">
        <v>12.873166</v>
      </c>
      <c r="Y252" s="12" t="n">
        <v>12.180822</v>
      </c>
      <c r="Z252" s="13" t="n">
        <v>322.512513</v>
      </c>
    </row>
    <row r="253" customFormat="false" ht="12.75" hidden="false" customHeight="false" outlineLevel="0" collapsed="false">
      <c r="A253" s="10" t="n">
        <v>42253</v>
      </c>
      <c r="B253" s="11" t="n">
        <v>12.837414</v>
      </c>
      <c r="C253" s="12" t="n">
        <v>12.244292</v>
      </c>
      <c r="D253" s="12" t="n">
        <v>12.223755</v>
      </c>
      <c r="E253" s="12" t="n">
        <v>12.057313</v>
      </c>
      <c r="F253" s="12" t="n">
        <v>11.839369</v>
      </c>
      <c r="G253" s="12" t="n">
        <v>11.874155</v>
      </c>
      <c r="H253" s="12" t="n">
        <v>11.97372</v>
      </c>
      <c r="I253" s="12" t="n">
        <v>12.707999</v>
      </c>
      <c r="J253" s="12" t="n">
        <v>13.165311</v>
      </c>
      <c r="K253" s="12" t="n">
        <v>14.198535</v>
      </c>
      <c r="L253" s="12" t="n">
        <v>15.029438</v>
      </c>
      <c r="M253" s="12" t="n">
        <v>15.354193</v>
      </c>
      <c r="N253" s="12" t="n">
        <v>15.815853</v>
      </c>
      <c r="O253" s="12" t="n">
        <v>15.367208</v>
      </c>
      <c r="P253" s="12" t="n">
        <v>15.060142</v>
      </c>
      <c r="Q253" s="12" t="n">
        <v>15.451478</v>
      </c>
      <c r="R253" s="12" t="n">
        <v>15.101533</v>
      </c>
      <c r="S253" s="12" t="n">
        <v>14.778899</v>
      </c>
      <c r="T253" s="12" t="n">
        <v>14.768122</v>
      </c>
      <c r="U253" s="12" t="n">
        <v>14.327162</v>
      </c>
      <c r="V253" s="12" t="n">
        <v>14.123482</v>
      </c>
      <c r="W253" s="12" t="n">
        <v>13.870526</v>
      </c>
      <c r="X253" s="12" t="n">
        <v>13.737029</v>
      </c>
      <c r="Y253" s="12" t="n">
        <v>13.060157</v>
      </c>
      <c r="Z253" s="13" t="n">
        <v>330.967085</v>
      </c>
    </row>
    <row r="254" customFormat="false" ht="12.75" hidden="false" customHeight="false" outlineLevel="0" collapsed="false">
      <c r="A254" s="10" t="n">
        <v>42254</v>
      </c>
      <c r="B254" s="11" t="n">
        <v>12.998833</v>
      </c>
      <c r="C254" s="12" t="n">
        <v>12.874822</v>
      </c>
      <c r="D254" s="12" t="n">
        <v>12.396721</v>
      </c>
      <c r="E254" s="12" t="n">
        <v>12.614147</v>
      </c>
      <c r="F254" s="12" t="n">
        <v>12.375363</v>
      </c>
      <c r="G254" s="12" t="n">
        <v>12.625429</v>
      </c>
      <c r="H254" s="12" t="n">
        <v>12.859717</v>
      </c>
      <c r="I254" s="12" t="n">
        <v>13.115428</v>
      </c>
      <c r="J254" s="12" t="n">
        <v>14.649799</v>
      </c>
      <c r="K254" s="12" t="n">
        <v>15.551929</v>
      </c>
      <c r="L254" s="12" t="n">
        <v>15.835279</v>
      </c>
      <c r="M254" s="12" t="n">
        <v>16.443155</v>
      </c>
      <c r="N254" s="12" t="n">
        <v>17.048002</v>
      </c>
      <c r="O254" s="12" t="n">
        <v>17.079085</v>
      </c>
      <c r="P254" s="12" t="n">
        <v>16.827429</v>
      </c>
      <c r="Q254" s="12" t="n">
        <v>17.206494</v>
      </c>
      <c r="R254" s="12" t="n">
        <v>17.174212</v>
      </c>
      <c r="S254" s="12" t="n">
        <v>17.062496</v>
      </c>
      <c r="T254" s="12" t="n">
        <v>16.37305</v>
      </c>
      <c r="U254" s="12" t="n">
        <v>15.970926</v>
      </c>
      <c r="V254" s="12" t="n">
        <v>18.602702</v>
      </c>
      <c r="W254" s="12" t="n">
        <v>18.280346</v>
      </c>
      <c r="X254" s="12" t="n">
        <v>17.458918</v>
      </c>
      <c r="Y254" s="12" t="n">
        <v>17.267086</v>
      </c>
      <c r="Z254" s="13" t="n">
        <v>370.691368</v>
      </c>
    </row>
    <row r="255" customFormat="false" ht="12.75" hidden="false" customHeight="false" outlineLevel="0" collapsed="false">
      <c r="A255" s="10" t="n">
        <v>42255</v>
      </c>
      <c r="B255" s="11" t="n">
        <v>17.428248</v>
      </c>
      <c r="C255" s="12" t="n">
        <v>16.92101</v>
      </c>
      <c r="D255" s="12" t="n">
        <v>16.782848</v>
      </c>
      <c r="E255" s="12" t="n">
        <v>17.011132</v>
      </c>
      <c r="F255" s="12" t="n">
        <v>17.297176</v>
      </c>
      <c r="G255" s="12" t="n">
        <v>18.639109</v>
      </c>
      <c r="H255" s="12" t="n">
        <v>21.077743</v>
      </c>
      <c r="I255" s="12" t="n">
        <v>23.428798</v>
      </c>
      <c r="J255" s="12" t="n">
        <v>25.301963</v>
      </c>
      <c r="K255" s="12" t="n">
        <v>26.427757</v>
      </c>
      <c r="L255" s="12" t="n">
        <v>26.551401</v>
      </c>
      <c r="M255" s="12" t="n">
        <v>27.425004</v>
      </c>
      <c r="N255" s="12" t="n">
        <v>29.001838</v>
      </c>
      <c r="O255" s="12" t="n">
        <v>29.441449</v>
      </c>
      <c r="P255" s="12" t="n">
        <v>24.941725</v>
      </c>
      <c r="Q255" s="12" t="n">
        <v>23.149385</v>
      </c>
      <c r="R255" s="12" t="n">
        <v>21.600153</v>
      </c>
      <c r="S255" s="12" t="n">
        <v>20.49494</v>
      </c>
      <c r="T255" s="12" t="n">
        <v>19.413058</v>
      </c>
      <c r="U255" s="12" t="n">
        <v>18.774086</v>
      </c>
      <c r="V255" s="12" t="n">
        <v>18.117326</v>
      </c>
      <c r="W255" s="12" t="n">
        <v>17.2427</v>
      </c>
      <c r="X255" s="12" t="n">
        <v>16.762278</v>
      </c>
      <c r="Y255" s="12" t="n">
        <v>16.293258</v>
      </c>
      <c r="Z255" s="13" t="n">
        <v>509.524385</v>
      </c>
    </row>
    <row r="256" customFormat="false" ht="12.75" hidden="false" customHeight="false" outlineLevel="0" collapsed="false">
      <c r="A256" s="10" t="n">
        <v>42256</v>
      </c>
      <c r="B256" s="11" t="n">
        <v>18.224561</v>
      </c>
      <c r="C256" s="12" t="n">
        <v>17.490902</v>
      </c>
      <c r="D256" s="12" t="n">
        <v>17.281214</v>
      </c>
      <c r="E256" s="12" t="n">
        <v>17.476468</v>
      </c>
      <c r="F256" s="12" t="n">
        <v>17.416047</v>
      </c>
      <c r="G256" s="12" t="n">
        <v>18.445532</v>
      </c>
      <c r="H256" s="12" t="n">
        <v>20.979275</v>
      </c>
      <c r="I256" s="12" t="n">
        <v>23.516986</v>
      </c>
      <c r="J256" s="12" t="n">
        <v>24.803677</v>
      </c>
      <c r="K256" s="12" t="n">
        <v>26.396163</v>
      </c>
      <c r="L256" s="12" t="n">
        <v>27.73493</v>
      </c>
      <c r="M256" s="12" t="n">
        <v>28.118308</v>
      </c>
      <c r="N256" s="12" t="n">
        <v>28.987933</v>
      </c>
      <c r="O256" s="12" t="n">
        <v>25.914285</v>
      </c>
      <c r="P256" s="12" t="n">
        <v>24.997039</v>
      </c>
      <c r="Q256" s="12" t="n">
        <v>22.343899</v>
      </c>
      <c r="R256" s="12" t="n">
        <v>21.449775</v>
      </c>
      <c r="S256" s="12" t="n">
        <v>20.316925</v>
      </c>
      <c r="T256" s="12" t="n">
        <v>18.921908</v>
      </c>
      <c r="U256" s="12" t="n">
        <v>19.028384</v>
      </c>
      <c r="V256" s="12" t="n">
        <v>18.361596</v>
      </c>
      <c r="W256" s="12" t="n">
        <v>18.108865</v>
      </c>
      <c r="X256" s="12" t="n">
        <v>17.395362</v>
      </c>
      <c r="Y256" s="12" t="n">
        <v>16.887253</v>
      </c>
      <c r="Z256" s="13" t="n">
        <v>510.597287</v>
      </c>
    </row>
    <row r="257" customFormat="false" ht="12.75" hidden="false" customHeight="false" outlineLevel="0" collapsed="false">
      <c r="A257" s="10" t="n">
        <v>42257</v>
      </c>
      <c r="B257" s="11" t="n">
        <v>18.730533</v>
      </c>
      <c r="C257" s="12" t="n">
        <v>18.757643</v>
      </c>
      <c r="D257" s="12" t="n">
        <v>18.520579</v>
      </c>
      <c r="E257" s="12" t="n">
        <v>17.986694</v>
      </c>
      <c r="F257" s="12" t="n">
        <v>18.326203</v>
      </c>
      <c r="G257" s="12" t="n">
        <v>19.587904</v>
      </c>
      <c r="H257" s="12" t="n">
        <v>21.679052</v>
      </c>
      <c r="I257" s="12" t="n">
        <v>24.293063</v>
      </c>
      <c r="J257" s="12" t="n">
        <v>25.664136</v>
      </c>
      <c r="K257" s="12" t="n">
        <v>26.478323</v>
      </c>
      <c r="L257" s="12" t="n">
        <v>27.276159</v>
      </c>
      <c r="M257" s="12" t="n">
        <v>23.472485</v>
      </c>
      <c r="N257" s="12" t="n">
        <v>24.227198</v>
      </c>
      <c r="O257" s="12" t="n">
        <v>25.23509</v>
      </c>
      <c r="P257" s="12" t="n">
        <v>23.344218</v>
      </c>
      <c r="Q257" s="12" t="n">
        <v>20.296805</v>
      </c>
      <c r="R257" s="12" t="n">
        <v>18.354644</v>
      </c>
      <c r="S257" s="12" t="n">
        <v>17.213845</v>
      </c>
      <c r="T257" s="12" t="n">
        <v>16.159268</v>
      </c>
      <c r="U257" s="12" t="n">
        <v>16.042408</v>
      </c>
      <c r="V257" s="12" t="n">
        <v>15.990751</v>
      </c>
      <c r="W257" s="12" t="n">
        <v>15.124261</v>
      </c>
      <c r="X257" s="12" t="n">
        <v>14.374702</v>
      </c>
      <c r="Y257" s="12" t="n">
        <v>14.177055</v>
      </c>
      <c r="Z257" s="13" t="n">
        <v>481.313019</v>
      </c>
    </row>
    <row r="258" customFormat="false" ht="12.75" hidden="false" customHeight="false" outlineLevel="0" collapsed="false">
      <c r="A258" s="10" t="n">
        <v>42258</v>
      </c>
      <c r="B258" s="11" t="n">
        <v>13.20059</v>
      </c>
      <c r="C258" s="12" t="n">
        <v>13.240433</v>
      </c>
      <c r="D258" s="12" t="n">
        <v>13.29308</v>
      </c>
      <c r="E258" s="12" t="n">
        <v>12.710638</v>
      </c>
      <c r="F258" s="12" t="n">
        <v>13.108126</v>
      </c>
      <c r="G258" s="12" t="n">
        <v>14.298412</v>
      </c>
      <c r="H258" s="12" t="n">
        <v>16.055698</v>
      </c>
      <c r="I258" s="12" t="n">
        <v>18.157185</v>
      </c>
      <c r="J258" s="12" t="n">
        <v>19.317817</v>
      </c>
      <c r="K258" s="12" t="n">
        <v>19.830932</v>
      </c>
      <c r="L258" s="12" t="n">
        <v>19.939162</v>
      </c>
      <c r="M258" s="12" t="n">
        <v>19.010432</v>
      </c>
      <c r="N258" s="12" t="n">
        <v>19.573761</v>
      </c>
      <c r="O258" s="12" t="n">
        <v>20.592581</v>
      </c>
      <c r="P258" s="12" t="n">
        <v>20.207291</v>
      </c>
      <c r="Q258" s="12" t="n">
        <v>19.014967</v>
      </c>
      <c r="R258" s="12" t="n">
        <v>17.676212</v>
      </c>
      <c r="S258" s="12" t="n">
        <v>16.189065</v>
      </c>
      <c r="T258" s="12" t="n">
        <v>15.224924</v>
      </c>
      <c r="U258" s="12" t="n">
        <v>14.837464</v>
      </c>
      <c r="V258" s="12" t="n">
        <v>14.390083</v>
      </c>
      <c r="W258" s="12" t="n">
        <v>14.522004</v>
      </c>
      <c r="X258" s="12" t="n">
        <v>13.271156</v>
      </c>
      <c r="Y258" s="12" t="n">
        <v>12.330513</v>
      </c>
      <c r="Z258" s="13" t="n">
        <v>389.992526</v>
      </c>
    </row>
    <row r="259" customFormat="false" ht="12.75" hidden="false" customHeight="false" outlineLevel="0" collapsed="false">
      <c r="A259" s="10" t="n">
        <v>42259</v>
      </c>
      <c r="B259" s="11" t="n">
        <v>12.114327</v>
      </c>
      <c r="C259" s="12" t="n">
        <v>11.770033</v>
      </c>
      <c r="D259" s="12" t="n">
        <v>11.971734</v>
      </c>
      <c r="E259" s="12" t="n">
        <v>11.798362</v>
      </c>
      <c r="F259" s="12" t="n">
        <v>11.742198</v>
      </c>
      <c r="G259" s="12" t="n">
        <v>11.705055</v>
      </c>
      <c r="H259" s="12" t="n">
        <v>12.233012</v>
      </c>
      <c r="I259" s="12" t="n">
        <v>12.761435</v>
      </c>
      <c r="J259" s="12" t="n">
        <v>14.264272</v>
      </c>
      <c r="K259" s="12" t="n">
        <v>14.184169</v>
      </c>
      <c r="L259" s="12" t="n">
        <v>15.179949</v>
      </c>
      <c r="M259" s="12" t="n">
        <v>15.655215</v>
      </c>
      <c r="N259" s="12" t="n">
        <v>15.252002</v>
      </c>
      <c r="O259" s="12" t="n">
        <v>14.5359</v>
      </c>
      <c r="P259" s="12" t="n">
        <v>14.742653</v>
      </c>
      <c r="Q259" s="12" t="n">
        <v>14.429138</v>
      </c>
      <c r="R259" s="12" t="n">
        <v>14.60628</v>
      </c>
      <c r="S259" s="12" t="n">
        <v>13.65062</v>
      </c>
      <c r="T259" s="12" t="n">
        <v>13.474998</v>
      </c>
      <c r="U259" s="12" t="n">
        <v>13.772597</v>
      </c>
      <c r="V259" s="12" t="n">
        <v>13.270882</v>
      </c>
      <c r="W259" s="12" t="n">
        <v>13.273661</v>
      </c>
      <c r="X259" s="12" t="n">
        <v>12.825593</v>
      </c>
      <c r="Y259" s="12" t="n">
        <v>12.113514</v>
      </c>
      <c r="Z259" s="13" t="n">
        <v>321.327599</v>
      </c>
    </row>
    <row r="260" customFormat="false" ht="12.75" hidden="false" customHeight="false" outlineLevel="0" collapsed="false">
      <c r="A260" s="10" t="n">
        <v>42260</v>
      </c>
      <c r="B260" s="11" t="n">
        <v>12.20808</v>
      </c>
      <c r="C260" s="12" t="n">
        <v>12.634705</v>
      </c>
      <c r="D260" s="12" t="n">
        <v>12.398708</v>
      </c>
      <c r="E260" s="12" t="n">
        <v>12.021244</v>
      </c>
      <c r="F260" s="12" t="n">
        <v>11.462619</v>
      </c>
      <c r="G260" s="12" t="n">
        <v>11.730256</v>
      </c>
      <c r="H260" s="12" t="n">
        <v>12.165252</v>
      </c>
      <c r="I260" s="12" t="n">
        <v>12.414707</v>
      </c>
      <c r="J260" s="12" t="n">
        <v>12.461152</v>
      </c>
      <c r="K260" s="12" t="n">
        <v>12.491952</v>
      </c>
      <c r="L260" s="12" t="n">
        <v>12.480185</v>
      </c>
      <c r="M260" s="12" t="n">
        <v>12.897097</v>
      </c>
      <c r="N260" s="12" t="n">
        <v>12.774935</v>
      </c>
      <c r="O260" s="12" t="n">
        <v>13.021031</v>
      </c>
      <c r="P260" s="12" t="n">
        <v>13.057466</v>
      </c>
      <c r="Q260" s="12" t="n">
        <v>13.147547</v>
      </c>
      <c r="R260" s="12" t="n">
        <v>12.933595</v>
      </c>
      <c r="S260" s="12" t="n">
        <v>12.700565</v>
      </c>
      <c r="T260" s="12" t="n">
        <v>12.262362</v>
      </c>
      <c r="U260" s="12" t="n">
        <v>12.174802</v>
      </c>
      <c r="V260" s="12" t="n">
        <v>12.328642</v>
      </c>
      <c r="W260" s="12" t="n">
        <v>12.150862</v>
      </c>
      <c r="X260" s="12" t="n">
        <v>12.369719</v>
      </c>
      <c r="Y260" s="12" t="n">
        <v>11.651483</v>
      </c>
      <c r="Z260" s="13" t="n">
        <v>297.938966</v>
      </c>
    </row>
    <row r="261" customFormat="false" ht="12.75" hidden="false" customHeight="false" outlineLevel="0" collapsed="false">
      <c r="A261" s="10" t="n">
        <v>42261</v>
      </c>
      <c r="B261" s="11" t="n">
        <v>11.52956</v>
      </c>
      <c r="C261" s="12" t="n">
        <v>11.698079</v>
      </c>
      <c r="D261" s="12" t="n">
        <v>12.096525</v>
      </c>
      <c r="E261" s="12" t="n">
        <v>11.822342</v>
      </c>
      <c r="F261" s="12" t="n">
        <v>12.194829</v>
      </c>
      <c r="G261" s="12" t="n">
        <v>13.621311</v>
      </c>
      <c r="H261" s="12" t="n">
        <v>16.596852</v>
      </c>
      <c r="I261" s="12" t="n">
        <v>17.98963</v>
      </c>
      <c r="J261" s="12" t="n">
        <v>19.479059</v>
      </c>
      <c r="K261" s="12" t="n">
        <v>20.241695</v>
      </c>
      <c r="L261" s="12" t="n">
        <v>20.491807</v>
      </c>
      <c r="M261" s="12" t="n">
        <v>20.117485</v>
      </c>
      <c r="N261" s="12" t="n">
        <v>20.901897</v>
      </c>
      <c r="O261" s="12" t="n">
        <v>21.730044</v>
      </c>
      <c r="P261" s="12" t="n">
        <v>21.117067</v>
      </c>
      <c r="Q261" s="12" t="n">
        <v>18.677281</v>
      </c>
      <c r="R261" s="12" t="n">
        <v>17.356776</v>
      </c>
      <c r="S261" s="12" t="n">
        <v>16.485519</v>
      </c>
      <c r="T261" s="12" t="n">
        <v>15.966433</v>
      </c>
      <c r="U261" s="12" t="n">
        <v>16.27781</v>
      </c>
      <c r="V261" s="12" t="n">
        <v>15.672592</v>
      </c>
      <c r="W261" s="12" t="n">
        <v>14.88586</v>
      </c>
      <c r="X261" s="12" t="n">
        <v>14.227786</v>
      </c>
      <c r="Y261" s="12" t="n">
        <v>13.935824</v>
      </c>
      <c r="Z261" s="13" t="n">
        <v>395.114063</v>
      </c>
    </row>
    <row r="262" customFormat="false" ht="12.75" hidden="false" customHeight="false" outlineLevel="0" collapsed="false">
      <c r="A262" s="10" t="n">
        <v>42262</v>
      </c>
      <c r="B262" s="11" t="n">
        <v>13.677971</v>
      </c>
      <c r="C262" s="12" t="n">
        <v>13.2342</v>
      </c>
      <c r="D262" s="12" t="n">
        <v>13.196211</v>
      </c>
      <c r="E262" s="12" t="n">
        <v>12.95538</v>
      </c>
      <c r="F262" s="12" t="n">
        <v>13.216177</v>
      </c>
      <c r="G262" s="12" t="n">
        <v>14.048974</v>
      </c>
      <c r="H262" s="12" t="n">
        <v>16.803053</v>
      </c>
      <c r="I262" s="12" t="n">
        <v>19.38772</v>
      </c>
      <c r="J262" s="12" t="n">
        <v>20.830094</v>
      </c>
      <c r="K262" s="12" t="n">
        <v>21.708639</v>
      </c>
      <c r="L262" s="12" t="n">
        <v>21.959923</v>
      </c>
      <c r="M262" s="12" t="n">
        <v>20.952902</v>
      </c>
      <c r="N262" s="12" t="n">
        <v>21.449558</v>
      </c>
      <c r="O262" s="12" t="n">
        <v>22.606666</v>
      </c>
      <c r="P262" s="12" t="n">
        <v>22.5803</v>
      </c>
      <c r="Q262" s="12" t="n">
        <v>20.862315</v>
      </c>
      <c r="R262" s="12" t="n">
        <v>19.992622</v>
      </c>
      <c r="S262" s="12" t="n">
        <v>19.96151</v>
      </c>
      <c r="T262" s="12" t="n">
        <v>18.256424</v>
      </c>
      <c r="U262" s="12" t="n">
        <v>17.870677</v>
      </c>
      <c r="V262" s="12" t="n">
        <v>17.263895</v>
      </c>
      <c r="W262" s="12" t="n">
        <v>16.558944</v>
      </c>
      <c r="X262" s="12" t="n">
        <v>14.184143</v>
      </c>
      <c r="Y262" s="12" t="n">
        <v>13.562677</v>
      </c>
      <c r="Z262" s="13" t="n">
        <v>427.120975</v>
      </c>
    </row>
    <row r="263" customFormat="false" ht="12.75" hidden="false" customHeight="false" outlineLevel="0" collapsed="false">
      <c r="A263" s="10" t="n">
        <v>42263</v>
      </c>
      <c r="B263" s="11" t="n">
        <v>13.304816</v>
      </c>
      <c r="C263" s="12" t="n">
        <v>13.22384</v>
      </c>
      <c r="D263" s="12" t="n">
        <v>12.443825</v>
      </c>
      <c r="E263" s="12" t="n">
        <v>12.49376</v>
      </c>
      <c r="F263" s="12" t="n">
        <v>12.856907</v>
      </c>
      <c r="G263" s="12" t="n">
        <v>13.684994</v>
      </c>
      <c r="H263" s="12" t="n">
        <v>16.592574</v>
      </c>
      <c r="I263" s="12" t="n">
        <v>18.568378</v>
      </c>
      <c r="J263" s="12" t="n">
        <v>19.738865</v>
      </c>
      <c r="K263" s="12" t="n">
        <v>20.687897</v>
      </c>
      <c r="L263" s="12" t="n">
        <v>21.6243</v>
      </c>
      <c r="M263" s="12" t="n">
        <v>21.533967</v>
      </c>
      <c r="N263" s="12" t="n">
        <v>21.965514</v>
      </c>
      <c r="O263" s="12" t="n">
        <v>22.783785</v>
      </c>
      <c r="P263" s="12" t="n">
        <v>22.866961</v>
      </c>
      <c r="Q263" s="12" t="n">
        <v>20.357291</v>
      </c>
      <c r="R263" s="12" t="n">
        <v>18.896163</v>
      </c>
      <c r="S263" s="12" t="n">
        <v>18.040655</v>
      </c>
      <c r="T263" s="12" t="n">
        <v>16.830444</v>
      </c>
      <c r="U263" s="12" t="n">
        <v>16.513103</v>
      </c>
      <c r="V263" s="12" t="n">
        <v>16.244772</v>
      </c>
      <c r="W263" s="12" t="n">
        <v>15.614384</v>
      </c>
      <c r="X263" s="12" t="n">
        <v>15.134022</v>
      </c>
      <c r="Y263" s="12" t="n">
        <v>14.439344</v>
      </c>
      <c r="Z263" s="13" t="n">
        <v>416.440561</v>
      </c>
    </row>
    <row r="264" customFormat="false" ht="12.75" hidden="false" customHeight="false" outlineLevel="0" collapsed="false">
      <c r="A264" s="10" t="n">
        <v>42264</v>
      </c>
      <c r="B264" s="11" t="n">
        <v>13.654424</v>
      </c>
      <c r="C264" s="12" t="n">
        <v>13.472897</v>
      </c>
      <c r="D264" s="12" t="n">
        <v>13.531734</v>
      </c>
      <c r="E264" s="12" t="n">
        <v>12.952359</v>
      </c>
      <c r="F264" s="12" t="n">
        <v>13.213912</v>
      </c>
      <c r="G264" s="12" t="n">
        <v>14.532558</v>
      </c>
      <c r="H264" s="12" t="n">
        <v>16.459327</v>
      </c>
      <c r="I264" s="12" t="n">
        <v>18.589506</v>
      </c>
      <c r="J264" s="12" t="n">
        <v>20.423552</v>
      </c>
      <c r="K264" s="12" t="n">
        <v>21.258971</v>
      </c>
      <c r="L264" s="12" t="n">
        <v>22.204446</v>
      </c>
      <c r="M264" s="12" t="n">
        <v>22.180971</v>
      </c>
      <c r="N264" s="12" t="n">
        <v>22.909462</v>
      </c>
      <c r="O264" s="12" t="n">
        <v>23.501223</v>
      </c>
      <c r="P264" s="12" t="n">
        <v>22.575385</v>
      </c>
      <c r="Q264" s="12" t="n">
        <v>20.585953</v>
      </c>
      <c r="R264" s="12" t="n">
        <v>19.562431</v>
      </c>
      <c r="S264" s="12" t="n">
        <v>18.429689</v>
      </c>
      <c r="T264" s="12" t="n">
        <v>17.503475</v>
      </c>
      <c r="U264" s="12" t="n">
        <v>17.036233</v>
      </c>
      <c r="V264" s="12" t="n">
        <v>16.829084</v>
      </c>
      <c r="W264" s="12" t="n">
        <v>16.13392</v>
      </c>
      <c r="X264" s="12" t="n">
        <v>15.19911</v>
      </c>
      <c r="Y264" s="12" t="n">
        <v>14.423124</v>
      </c>
      <c r="Z264" s="13" t="n">
        <v>427.163746</v>
      </c>
    </row>
    <row r="265" customFormat="false" ht="12.75" hidden="false" customHeight="false" outlineLevel="0" collapsed="false">
      <c r="A265" s="10" t="n">
        <v>42265</v>
      </c>
      <c r="B265" s="11" t="n">
        <v>13.92602</v>
      </c>
      <c r="C265" s="12" t="n">
        <v>13.698274</v>
      </c>
      <c r="D265" s="12" t="n">
        <v>13.507828</v>
      </c>
      <c r="E265" s="12" t="n">
        <v>13.157878</v>
      </c>
      <c r="F265" s="12" t="n">
        <v>13.069271</v>
      </c>
      <c r="G265" s="12" t="n">
        <v>14.21957</v>
      </c>
      <c r="H265" s="12" t="n">
        <v>16.038136</v>
      </c>
      <c r="I265" s="12" t="n">
        <v>17.722166</v>
      </c>
      <c r="J265" s="12" t="n">
        <v>19.843417</v>
      </c>
      <c r="K265" s="12" t="n">
        <v>21.137669</v>
      </c>
      <c r="L265" s="12" t="n">
        <v>21.494279</v>
      </c>
      <c r="M265" s="12" t="n">
        <v>22.076355</v>
      </c>
      <c r="N265" s="12" t="n">
        <v>22.328738</v>
      </c>
      <c r="O265" s="12" t="n">
        <v>22.966236</v>
      </c>
      <c r="P265" s="12" t="n">
        <v>22.545716</v>
      </c>
      <c r="Q265" s="12" t="n">
        <v>20.241546</v>
      </c>
      <c r="R265" s="12" t="n">
        <v>18.693678</v>
      </c>
      <c r="S265" s="12" t="n">
        <v>17.534414</v>
      </c>
      <c r="T265" s="12" t="n">
        <v>16.43901</v>
      </c>
      <c r="U265" s="12" t="n">
        <v>16.114906</v>
      </c>
      <c r="V265" s="12" t="n">
        <v>15.847027</v>
      </c>
      <c r="W265" s="12" t="n">
        <v>15.182245</v>
      </c>
      <c r="X265" s="12" t="n">
        <v>15.011168</v>
      </c>
      <c r="Y265" s="12" t="n">
        <v>14.351098</v>
      </c>
      <c r="Z265" s="13" t="n">
        <v>417.146645</v>
      </c>
    </row>
    <row r="266" customFormat="false" ht="12.75" hidden="false" customHeight="false" outlineLevel="0" collapsed="false">
      <c r="A266" s="10" t="n">
        <v>42266</v>
      </c>
      <c r="B266" s="11" t="n">
        <v>13.479185</v>
      </c>
      <c r="C266" s="12" t="n">
        <v>13.146743</v>
      </c>
      <c r="D266" s="12" t="n">
        <v>13.053565</v>
      </c>
      <c r="E266" s="12" t="n">
        <v>12.683213</v>
      </c>
      <c r="F266" s="12" t="n">
        <v>12.845403</v>
      </c>
      <c r="G266" s="12" t="n">
        <v>13.34501</v>
      </c>
      <c r="H266" s="12" t="n">
        <v>13.698228</v>
      </c>
      <c r="I266" s="12" t="n">
        <v>14.027411</v>
      </c>
      <c r="J266" s="12" t="n">
        <v>15.280841</v>
      </c>
      <c r="K266" s="12" t="n">
        <v>15.864483</v>
      </c>
      <c r="L266" s="12" t="n">
        <v>15.687319</v>
      </c>
      <c r="M266" s="12" t="n">
        <v>16.340399</v>
      </c>
      <c r="N266" s="12" t="n">
        <v>15.979219</v>
      </c>
      <c r="O266" s="12" t="n">
        <v>15.779965</v>
      </c>
      <c r="P266" s="12" t="n">
        <v>15.595633</v>
      </c>
      <c r="Q266" s="12" t="n">
        <v>15.422286</v>
      </c>
      <c r="R266" s="12" t="n">
        <v>14.569389</v>
      </c>
      <c r="S266" s="12" t="n">
        <v>14.435961</v>
      </c>
      <c r="T266" s="12" t="n">
        <v>14.446732</v>
      </c>
      <c r="U266" s="12" t="n">
        <v>14.778218</v>
      </c>
      <c r="V266" s="12" t="n">
        <v>14.209714</v>
      </c>
      <c r="W266" s="12" t="n">
        <v>14.37948</v>
      </c>
      <c r="X266" s="12" t="n">
        <v>13.686431</v>
      </c>
      <c r="Y266" s="12" t="n">
        <v>13.270875</v>
      </c>
      <c r="Z266" s="13" t="n">
        <v>346.005703</v>
      </c>
    </row>
    <row r="267" customFormat="false" ht="12.75" hidden="false" customHeight="false" outlineLevel="0" collapsed="false">
      <c r="A267" s="10" t="n">
        <v>42267</v>
      </c>
      <c r="B267" s="11" t="n">
        <v>12.958934</v>
      </c>
      <c r="C267" s="12" t="n">
        <v>12.846613</v>
      </c>
      <c r="D267" s="12" t="n">
        <v>12.545067</v>
      </c>
      <c r="E267" s="12" t="n">
        <v>12.177812</v>
      </c>
      <c r="F267" s="12" t="n">
        <v>12.395036</v>
      </c>
      <c r="G267" s="12" t="n">
        <v>12.848363</v>
      </c>
      <c r="H267" s="12" t="n">
        <v>13.643878</v>
      </c>
      <c r="I267" s="12" t="n">
        <v>14.050284</v>
      </c>
      <c r="J267" s="12" t="n">
        <v>13.822377</v>
      </c>
      <c r="K267" s="12" t="n">
        <v>13.846261</v>
      </c>
      <c r="L267" s="12" t="n">
        <v>13.825832</v>
      </c>
      <c r="M267" s="12" t="n">
        <v>13.686669</v>
      </c>
      <c r="N267" s="12" t="n">
        <v>14.032343</v>
      </c>
      <c r="O267" s="12" t="n">
        <v>13.900566</v>
      </c>
      <c r="P267" s="12" t="n">
        <v>13.523042</v>
      </c>
      <c r="Q267" s="12" t="n">
        <v>13.238403</v>
      </c>
      <c r="R267" s="12" t="n">
        <v>13.128607</v>
      </c>
      <c r="S267" s="12" t="n">
        <v>12.902647</v>
      </c>
      <c r="T267" s="12" t="n">
        <v>12.84321</v>
      </c>
      <c r="U267" s="12" t="n">
        <v>12.695036</v>
      </c>
      <c r="V267" s="12" t="n">
        <v>12.268022</v>
      </c>
      <c r="W267" s="12" t="n">
        <v>11.629688</v>
      </c>
      <c r="X267" s="12" t="n">
        <v>11.688997</v>
      </c>
      <c r="Y267" s="12" t="n">
        <v>10.991067</v>
      </c>
      <c r="Z267" s="13" t="n">
        <v>311.488754</v>
      </c>
    </row>
    <row r="268" customFormat="false" ht="12.75" hidden="false" customHeight="false" outlineLevel="0" collapsed="false">
      <c r="A268" s="10" t="n">
        <v>42268</v>
      </c>
      <c r="B268" s="11" t="n">
        <v>10.86746</v>
      </c>
      <c r="C268" s="12" t="n">
        <v>11.564609</v>
      </c>
      <c r="D268" s="12" t="n">
        <v>10.94144</v>
      </c>
      <c r="E268" s="12" t="n">
        <v>10.979519</v>
      </c>
      <c r="F268" s="12" t="n">
        <v>11.207509</v>
      </c>
      <c r="G268" s="12" t="n">
        <v>14.651368</v>
      </c>
      <c r="H268" s="12" t="n">
        <v>17.623032</v>
      </c>
      <c r="I268" s="12" t="n">
        <v>19.141976</v>
      </c>
      <c r="J268" s="12" t="n">
        <v>19.613602</v>
      </c>
      <c r="K268" s="12" t="n">
        <v>19.7184</v>
      </c>
      <c r="L268" s="12" t="n">
        <v>21.509647</v>
      </c>
      <c r="M268" s="12" t="n">
        <v>21.125832</v>
      </c>
      <c r="N268" s="12" t="n">
        <v>20.994896</v>
      </c>
      <c r="O268" s="12" t="n">
        <v>21.765896</v>
      </c>
      <c r="P268" s="12" t="n">
        <v>21.318009</v>
      </c>
      <c r="Q268" s="12" t="n">
        <v>19.614243</v>
      </c>
      <c r="R268" s="12" t="n">
        <v>18.385692</v>
      </c>
      <c r="S268" s="12" t="n">
        <v>16.234222</v>
      </c>
      <c r="T268" s="12" t="n">
        <v>15.493245</v>
      </c>
      <c r="U268" s="12" t="n">
        <v>15.230175</v>
      </c>
      <c r="V268" s="12" t="n">
        <v>14.295638</v>
      </c>
      <c r="W268" s="12" t="n">
        <v>13.84434</v>
      </c>
      <c r="X268" s="12" t="n">
        <v>13.573762</v>
      </c>
      <c r="Y268" s="12" t="n">
        <v>12.933884</v>
      </c>
      <c r="Z268" s="13" t="n">
        <v>392.628396</v>
      </c>
    </row>
    <row r="269" customFormat="false" ht="12.75" hidden="false" customHeight="false" outlineLevel="0" collapsed="false">
      <c r="A269" s="10" t="n">
        <v>42269</v>
      </c>
      <c r="B269" s="11" t="n">
        <v>13.641268</v>
      </c>
      <c r="C269" s="12" t="n">
        <v>14.056036</v>
      </c>
      <c r="D269" s="12" t="n">
        <v>13.713143</v>
      </c>
      <c r="E269" s="12" t="n">
        <v>13.573939</v>
      </c>
      <c r="F269" s="12" t="n">
        <v>14.127952</v>
      </c>
      <c r="G269" s="12" t="n">
        <v>15.575401</v>
      </c>
      <c r="H269" s="12" t="n">
        <v>18.520364</v>
      </c>
      <c r="I269" s="12" t="n">
        <v>17.097118</v>
      </c>
      <c r="J269" s="12" t="n">
        <v>17.928728</v>
      </c>
      <c r="K269" s="12" t="n">
        <v>18.591777</v>
      </c>
      <c r="L269" s="12" t="n">
        <v>19.293323</v>
      </c>
      <c r="M269" s="12" t="n">
        <v>18.735383</v>
      </c>
      <c r="N269" s="12" t="n">
        <v>19.350089</v>
      </c>
      <c r="O269" s="12" t="n">
        <v>20.065153</v>
      </c>
      <c r="P269" s="12" t="n">
        <v>18.936838</v>
      </c>
      <c r="Q269" s="12" t="n">
        <v>17.34447</v>
      </c>
      <c r="R269" s="12" t="n">
        <v>16.099328</v>
      </c>
      <c r="S269" s="12" t="n">
        <v>15.085862</v>
      </c>
      <c r="T269" s="12" t="n">
        <v>14.347535</v>
      </c>
      <c r="U269" s="12" t="n">
        <v>14.594394</v>
      </c>
      <c r="V269" s="12" t="n">
        <v>14.326119</v>
      </c>
      <c r="W269" s="12" t="n">
        <v>13.602402</v>
      </c>
      <c r="X269" s="12" t="n">
        <v>12.945784</v>
      </c>
      <c r="Y269" s="12" t="n">
        <v>12.126851</v>
      </c>
      <c r="Z269" s="13" t="n">
        <v>383.679257</v>
      </c>
    </row>
    <row r="270" customFormat="false" ht="12.75" hidden="false" customHeight="false" outlineLevel="0" collapsed="false">
      <c r="A270" s="10" t="n">
        <v>42270</v>
      </c>
      <c r="B270" s="11" t="n">
        <v>11.63401</v>
      </c>
      <c r="C270" s="12" t="n">
        <v>11.823876</v>
      </c>
      <c r="D270" s="12" t="n">
        <v>11.724827</v>
      </c>
      <c r="E270" s="12" t="n">
        <v>11.263048</v>
      </c>
      <c r="F270" s="12" t="n">
        <v>11.371183</v>
      </c>
      <c r="G270" s="12" t="n">
        <v>12.465497</v>
      </c>
      <c r="H270" s="12" t="n">
        <v>15.202661</v>
      </c>
      <c r="I270" s="12" t="n">
        <v>17.245148</v>
      </c>
      <c r="J270" s="12" t="n">
        <v>18.271711</v>
      </c>
      <c r="K270" s="12" t="n">
        <v>18.663361</v>
      </c>
      <c r="L270" s="12" t="n">
        <v>20.15249</v>
      </c>
      <c r="M270" s="12" t="n">
        <v>19.419249</v>
      </c>
      <c r="N270" s="12" t="n">
        <v>19.921612</v>
      </c>
      <c r="O270" s="12" t="n">
        <v>20.83652</v>
      </c>
      <c r="P270" s="12" t="n">
        <v>19.512096</v>
      </c>
      <c r="Q270" s="12" t="n">
        <v>17.596578</v>
      </c>
      <c r="R270" s="12" t="n">
        <v>16.281247</v>
      </c>
      <c r="S270" s="12" t="n">
        <v>15.201505</v>
      </c>
      <c r="T270" s="12" t="n">
        <v>14.221238</v>
      </c>
      <c r="U270" s="12" t="n">
        <v>13.951388</v>
      </c>
      <c r="V270" s="12" t="n">
        <v>13.880289</v>
      </c>
      <c r="W270" s="12" t="n">
        <v>13.472283</v>
      </c>
      <c r="X270" s="12" t="n">
        <v>13.086575</v>
      </c>
      <c r="Y270" s="12" t="n">
        <v>12.478197</v>
      </c>
      <c r="Z270" s="13" t="n">
        <v>369.676589</v>
      </c>
    </row>
    <row r="271" customFormat="false" ht="12.75" hidden="false" customHeight="false" outlineLevel="0" collapsed="false">
      <c r="A271" s="10" t="n">
        <v>42271</v>
      </c>
      <c r="B271" s="11" t="n">
        <v>12.122626</v>
      </c>
      <c r="C271" s="12" t="n">
        <v>11.685054</v>
      </c>
      <c r="D271" s="12" t="n">
        <v>11.287091</v>
      </c>
      <c r="E271" s="12" t="n">
        <v>11.146974</v>
      </c>
      <c r="F271" s="12" t="n">
        <v>11.778222</v>
      </c>
      <c r="G271" s="12" t="n">
        <v>13.28878</v>
      </c>
      <c r="H271" s="12" t="n">
        <v>15.421286</v>
      </c>
      <c r="I271" s="12" t="n">
        <v>17.408218</v>
      </c>
      <c r="J271" s="12" t="n">
        <v>19.798268</v>
      </c>
      <c r="K271" s="12" t="n">
        <v>20.875568</v>
      </c>
      <c r="L271" s="12" t="n">
        <v>21.194921</v>
      </c>
      <c r="M271" s="12" t="n">
        <v>18.989577</v>
      </c>
      <c r="N271" s="12" t="n">
        <v>19.906092</v>
      </c>
      <c r="O271" s="12" t="n">
        <v>21.002192</v>
      </c>
      <c r="P271" s="12" t="n">
        <v>20.027195</v>
      </c>
      <c r="Q271" s="12" t="n">
        <v>18.317887</v>
      </c>
      <c r="R271" s="12" t="n">
        <v>16.856803</v>
      </c>
      <c r="S271" s="12" t="n">
        <v>15.854986</v>
      </c>
      <c r="T271" s="12" t="n">
        <v>14.602838</v>
      </c>
      <c r="U271" s="12" t="n">
        <v>14.192591</v>
      </c>
      <c r="V271" s="12" t="n">
        <v>14.049401</v>
      </c>
      <c r="W271" s="12" t="n">
        <v>13.519457</v>
      </c>
      <c r="X271" s="12" t="n">
        <v>12.819563</v>
      </c>
      <c r="Y271" s="12" t="n">
        <v>12.479591</v>
      </c>
      <c r="Z271" s="13" t="n">
        <v>378.625181</v>
      </c>
    </row>
    <row r="272" customFormat="false" ht="12.75" hidden="false" customHeight="false" outlineLevel="0" collapsed="false">
      <c r="A272" s="10" t="n">
        <v>42272</v>
      </c>
      <c r="B272" s="11" t="n">
        <v>11.425969</v>
      </c>
      <c r="C272" s="12" t="n">
        <v>11.205199</v>
      </c>
      <c r="D272" s="12" t="n">
        <v>11.50293</v>
      </c>
      <c r="E272" s="12" t="n">
        <v>11.386183</v>
      </c>
      <c r="F272" s="12" t="n">
        <v>11.63926</v>
      </c>
      <c r="G272" s="12" t="n">
        <v>13.070315</v>
      </c>
      <c r="H272" s="12" t="n">
        <v>16.407289</v>
      </c>
      <c r="I272" s="12" t="n">
        <v>18.036962</v>
      </c>
      <c r="J272" s="12" t="n">
        <v>18.356077</v>
      </c>
      <c r="K272" s="12" t="n">
        <v>19.42609</v>
      </c>
      <c r="L272" s="12" t="n">
        <v>19.813892</v>
      </c>
      <c r="M272" s="12" t="n">
        <v>20.36785</v>
      </c>
      <c r="N272" s="12" t="n">
        <v>19.750822</v>
      </c>
      <c r="O272" s="12" t="n">
        <v>21.193376</v>
      </c>
      <c r="P272" s="12" t="n">
        <v>18.841138</v>
      </c>
      <c r="Q272" s="12" t="n">
        <v>16.976112</v>
      </c>
      <c r="R272" s="12" t="n">
        <v>16.045548</v>
      </c>
      <c r="S272" s="12" t="n">
        <v>15.053163</v>
      </c>
      <c r="T272" s="12" t="n">
        <v>14.667663</v>
      </c>
      <c r="U272" s="12" t="n">
        <v>14.161071</v>
      </c>
      <c r="V272" s="12" t="n">
        <v>13.893122</v>
      </c>
      <c r="W272" s="12" t="n">
        <v>13.090363</v>
      </c>
      <c r="X272" s="12" t="n">
        <v>12.583199</v>
      </c>
      <c r="Y272" s="12" t="n">
        <v>12.474155</v>
      </c>
      <c r="Z272" s="13" t="n">
        <v>371.367748</v>
      </c>
    </row>
    <row r="273" customFormat="false" ht="12.75" hidden="false" customHeight="false" outlineLevel="0" collapsed="false">
      <c r="A273" s="10" t="n">
        <v>42273</v>
      </c>
      <c r="B273" s="11" t="n">
        <v>11.893156</v>
      </c>
      <c r="C273" s="12" t="n">
        <v>11.87939</v>
      </c>
      <c r="D273" s="12" t="n">
        <v>11.553533</v>
      </c>
      <c r="E273" s="12" t="n">
        <v>11.652818</v>
      </c>
      <c r="F273" s="12" t="n">
        <v>11.400344</v>
      </c>
      <c r="G273" s="12" t="n">
        <v>12.215172</v>
      </c>
      <c r="H273" s="12" t="n">
        <v>13.145285</v>
      </c>
      <c r="I273" s="12" t="n">
        <v>13.615306</v>
      </c>
      <c r="J273" s="12" t="n">
        <v>14.296401</v>
      </c>
      <c r="K273" s="12" t="n">
        <v>14.703599</v>
      </c>
      <c r="L273" s="12" t="n">
        <v>15.216901</v>
      </c>
      <c r="M273" s="12" t="n">
        <v>15.640849</v>
      </c>
      <c r="N273" s="12" t="n">
        <v>14.093107</v>
      </c>
      <c r="O273" s="12" t="n">
        <v>13.960788</v>
      </c>
      <c r="P273" s="12" t="n">
        <v>13.374224</v>
      </c>
      <c r="Q273" s="12" t="n">
        <v>12.62651</v>
      </c>
      <c r="R273" s="12" t="n">
        <v>13.032608</v>
      </c>
      <c r="S273" s="12" t="n">
        <v>12.346556</v>
      </c>
      <c r="T273" s="12" t="n">
        <v>12.265878</v>
      </c>
      <c r="U273" s="12" t="n">
        <v>12.40887</v>
      </c>
      <c r="V273" s="12" t="n">
        <v>12.047869</v>
      </c>
      <c r="W273" s="12" t="n">
        <v>11.848844</v>
      </c>
      <c r="X273" s="12" t="n">
        <v>11.68763</v>
      </c>
      <c r="Y273" s="12" t="n">
        <v>10.887273</v>
      </c>
      <c r="Z273" s="13" t="n">
        <v>307.792911</v>
      </c>
    </row>
    <row r="274" customFormat="false" ht="12.75" hidden="false" customHeight="false" outlineLevel="0" collapsed="false">
      <c r="A274" s="10" t="n">
        <v>42274</v>
      </c>
      <c r="B274" s="11" t="n">
        <v>10.746531</v>
      </c>
      <c r="C274" s="12" t="n">
        <v>10.859465</v>
      </c>
      <c r="D274" s="12" t="n">
        <v>10.806107</v>
      </c>
      <c r="E274" s="12" t="n">
        <v>10.998576</v>
      </c>
      <c r="F274" s="12" t="n">
        <v>10.530985</v>
      </c>
      <c r="G274" s="12" t="n">
        <v>10.768037</v>
      </c>
      <c r="H274" s="12" t="n">
        <v>11.202746</v>
      </c>
      <c r="I274" s="12" t="n">
        <v>11.35052</v>
      </c>
      <c r="J274" s="12" t="n">
        <v>11.568881</v>
      </c>
      <c r="K274" s="12" t="n">
        <v>11.8013</v>
      </c>
      <c r="L274" s="12" t="n">
        <v>12.340941</v>
      </c>
      <c r="M274" s="12" t="n">
        <v>12.213746</v>
      </c>
      <c r="N274" s="12" t="n">
        <v>12.515485</v>
      </c>
      <c r="O274" s="12" t="n">
        <v>12.251154</v>
      </c>
      <c r="P274" s="12" t="n">
        <v>11.910109</v>
      </c>
      <c r="Q274" s="12" t="n">
        <v>11.721011</v>
      </c>
      <c r="R274" s="12" t="n">
        <v>11.585554</v>
      </c>
      <c r="S274" s="12" t="n">
        <v>11.511466</v>
      </c>
      <c r="T274" s="12" t="n">
        <v>11.419559</v>
      </c>
      <c r="U274" s="12" t="n">
        <v>11.560076</v>
      </c>
      <c r="V274" s="12" t="n">
        <v>11.871674</v>
      </c>
      <c r="W274" s="12" t="n">
        <v>11.74247</v>
      </c>
      <c r="X274" s="12" t="n">
        <v>11.521607</v>
      </c>
      <c r="Y274" s="12" t="n">
        <v>11.078938</v>
      </c>
      <c r="Z274" s="13" t="n">
        <v>275.876938</v>
      </c>
    </row>
    <row r="275" customFormat="false" ht="12.75" hidden="false" customHeight="false" outlineLevel="0" collapsed="false">
      <c r="A275" s="10" t="n">
        <v>42275</v>
      </c>
      <c r="B275" s="11" t="n">
        <v>10.879812</v>
      </c>
      <c r="C275" s="12" t="n">
        <v>10.792941</v>
      </c>
      <c r="D275" s="12" t="n">
        <v>10.882131</v>
      </c>
      <c r="E275" s="12" t="n">
        <v>10.908896</v>
      </c>
      <c r="F275" s="12" t="n">
        <v>11.329184</v>
      </c>
      <c r="G275" s="12" t="n">
        <v>12.195536</v>
      </c>
      <c r="H275" s="12" t="n">
        <v>14.959279</v>
      </c>
      <c r="I275" s="12" t="n">
        <v>16.84288</v>
      </c>
      <c r="J275" s="12" t="n">
        <v>18.661345</v>
      </c>
      <c r="K275" s="12" t="n">
        <v>19.47963</v>
      </c>
      <c r="L275" s="12" t="n">
        <v>20.789676</v>
      </c>
      <c r="M275" s="12" t="n">
        <v>19.644408</v>
      </c>
      <c r="N275" s="12" t="n">
        <v>20.865966</v>
      </c>
      <c r="O275" s="12" t="n">
        <v>20.825029</v>
      </c>
      <c r="P275" s="12" t="n">
        <v>20.310152</v>
      </c>
      <c r="Q275" s="12" t="n">
        <v>19.090369</v>
      </c>
      <c r="R275" s="12" t="n">
        <v>17.27402</v>
      </c>
      <c r="S275" s="12" t="n">
        <v>15.307824</v>
      </c>
      <c r="T275" s="12" t="n">
        <v>14.773978</v>
      </c>
      <c r="U275" s="12" t="n">
        <v>14.174315</v>
      </c>
      <c r="V275" s="12" t="n">
        <v>14.401785</v>
      </c>
      <c r="W275" s="12" t="n">
        <v>13.880508</v>
      </c>
      <c r="X275" s="12" t="n">
        <v>13.498988</v>
      </c>
      <c r="Y275" s="12" t="n">
        <v>12.758366</v>
      </c>
      <c r="Z275" s="13" t="n">
        <v>374.527018</v>
      </c>
    </row>
    <row r="276" customFormat="false" ht="12.75" hidden="false" customHeight="false" outlineLevel="0" collapsed="false">
      <c r="A276" s="10" t="n">
        <v>42276</v>
      </c>
      <c r="B276" s="11" t="n">
        <v>12.361705</v>
      </c>
      <c r="C276" s="12" t="n">
        <v>12.159066</v>
      </c>
      <c r="D276" s="12" t="n">
        <v>12.39681</v>
      </c>
      <c r="E276" s="12" t="n">
        <v>12.05985</v>
      </c>
      <c r="F276" s="12" t="n">
        <v>12.980987</v>
      </c>
      <c r="G276" s="12" t="n">
        <v>14.368769</v>
      </c>
      <c r="H276" s="12" t="n">
        <v>16.609463</v>
      </c>
      <c r="I276" s="12" t="n">
        <v>18.179707</v>
      </c>
      <c r="J276" s="12" t="n">
        <v>19.752108</v>
      </c>
      <c r="K276" s="12" t="n">
        <v>21.685796</v>
      </c>
      <c r="L276" s="12" t="n">
        <v>22.364753</v>
      </c>
      <c r="M276" s="12" t="n">
        <v>23.2144</v>
      </c>
      <c r="N276" s="12" t="n">
        <v>23.208747</v>
      </c>
      <c r="O276" s="12" t="n">
        <v>18.674278</v>
      </c>
      <c r="P276" s="12" t="n">
        <v>17.3724</v>
      </c>
      <c r="Q276" s="12" t="n">
        <v>16.012429</v>
      </c>
      <c r="R276" s="12" t="n">
        <v>15.058398</v>
      </c>
      <c r="S276" s="12" t="n">
        <v>14.383284</v>
      </c>
      <c r="T276" s="12" t="n">
        <v>13.186243</v>
      </c>
      <c r="U276" s="12" t="n">
        <v>13.388007</v>
      </c>
      <c r="V276" s="12" t="n">
        <v>12.999621</v>
      </c>
      <c r="W276" s="12" t="n">
        <v>12.919532</v>
      </c>
      <c r="X276" s="12" t="n">
        <v>12.206181</v>
      </c>
      <c r="Y276" s="12" t="n">
        <v>14.96553</v>
      </c>
      <c r="Z276" s="13" t="n">
        <v>382.508064</v>
      </c>
    </row>
    <row r="277" customFormat="false" ht="12.75" hidden="false" customHeight="false" outlineLevel="0" collapsed="false">
      <c r="A277" s="14" t="n">
        <v>42277</v>
      </c>
      <c r="B277" s="15" t="n">
        <v>14.196593</v>
      </c>
      <c r="C277" s="16" t="n">
        <v>14.116233</v>
      </c>
      <c r="D277" s="16" t="n">
        <v>13.63585</v>
      </c>
      <c r="E277" s="16" t="n">
        <v>13.292769</v>
      </c>
      <c r="F277" s="16" t="n">
        <v>13.985672</v>
      </c>
      <c r="G277" s="16" t="n">
        <v>15.08265</v>
      </c>
      <c r="H277" s="16" t="n">
        <v>17.872226</v>
      </c>
      <c r="I277" s="16" t="n">
        <v>19.246553</v>
      </c>
      <c r="J277" s="16" t="n">
        <v>21.054767</v>
      </c>
      <c r="K277" s="16" t="n">
        <v>22.70006</v>
      </c>
      <c r="L277" s="16" t="n">
        <v>18.694885</v>
      </c>
      <c r="M277" s="16" t="n">
        <v>17.814319</v>
      </c>
      <c r="N277" s="16" t="n">
        <v>18.305118</v>
      </c>
      <c r="O277" s="16" t="n">
        <v>17.923335</v>
      </c>
      <c r="P277" s="16" t="n">
        <v>16.854032</v>
      </c>
      <c r="Q277" s="16" t="n">
        <v>16.439895</v>
      </c>
      <c r="R277" s="16" t="n">
        <v>15.418872</v>
      </c>
      <c r="S277" s="16" t="n">
        <v>14.926907</v>
      </c>
      <c r="T277" s="16" t="n">
        <v>13.616762</v>
      </c>
      <c r="U277" s="16" t="n">
        <v>13.386825</v>
      </c>
      <c r="V277" s="16" t="n">
        <v>13.324468</v>
      </c>
      <c r="W277" s="16" t="n">
        <v>12.946544</v>
      </c>
      <c r="X277" s="16" t="n">
        <v>15.077577</v>
      </c>
      <c r="Y277" s="16" t="n">
        <v>14.451737</v>
      </c>
      <c r="Z277" s="17" t="n">
        <v>384.364649</v>
      </c>
    </row>
    <row r="371" customFormat="false" ht="12.75" hidden="false" customHeight="false" outlineLevel="0" collapsed="false">
      <c r="A371" s="18"/>
      <c r="B371" s="19"/>
      <c r="C371" s="20"/>
      <c r="D371" s="20"/>
    </row>
    <row r="372" customFormat="false" ht="12.75" hidden="false" customHeight="false" outlineLevel="0" collapsed="false">
      <c r="A372" s="18"/>
      <c r="B372" s="19"/>
      <c r="C372" s="20"/>
      <c r="D372" s="20"/>
    </row>
    <row r="373" customFormat="false" ht="12.75" hidden="false" customHeight="false" outlineLevel="0" collapsed="false">
      <c r="A373" s="18"/>
      <c r="B373" s="19"/>
      <c r="C373" s="20"/>
      <c r="D373" s="20"/>
    </row>
    <row r="374" customFormat="false" ht="12.75" hidden="false" customHeight="false" outlineLevel="0" collapsed="false">
      <c r="A374" s="18"/>
      <c r="B374" s="19"/>
      <c r="C374" s="20"/>
      <c r="D374" s="20"/>
    </row>
    <row r="375" customFormat="false" ht="12.75" hidden="false" customHeight="false" outlineLevel="0" collapsed="false">
      <c r="A375" s="18"/>
      <c r="B375" s="19"/>
      <c r="C375" s="20"/>
      <c r="D375" s="20"/>
    </row>
    <row r="376" customFormat="false" ht="12.75" hidden="false" customHeight="false" outlineLevel="0" collapsed="false">
      <c r="A376" s="18"/>
      <c r="B376" s="19"/>
      <c r="C376" s="20"/>
      <c r="D376" s="20"/>
    </row>
    <row r="377" customFormat="false" ht="12.75" hidden="false" customHeight="false" outlineLevel="0" collapsed="false">
      <c r="A377" s="18"/>
      <c r="B377" s="19"/>
      <c r="C377" s="20"/>
      <c r="D377" s="20"/>
    </row>
    <row r="378" customFormat="false" ht="12.75" hidden="false" customHeight="false" outlineLevel="0" collapsed="false">
      <c r="A378" s="18"/>
      <c r="B378" s="19"/>
      <c r="C378" s="20"/>
      <c r="D378" s="20"/>
    </row>
    <row r="379" customFormat="false" ht="12.75" hidden="false" customHeight="false" outlineLevel="0" collapsed="false">
      <c r="A379" s="18"/>
      <c r="B379" s="19"/>
      <c r="C379" s="20"/>
      <c r="D379" s="20"/>
    </row>
    <row r="380" customFormat="false" ht="12.75" hidden="false" customHeight="false" outlineLevel="0" collapsed="false">
      <c r="A380" s="18"/>
      <c r="B380" s="19"/>
      <c r="C380" s="20"/>
      <c r="D380" s="20"/>
    </row>
    <row r="381" customFormat="false" ht="12.75" hidden="false" customHeight="false" outlineLevel="0" collapsed="false">
      <c r="A381" s="18"/>
      <c r="B381" s="19"/>
      <c r="C381" s="20"/>
      <c r="D381" s="20"/>
    </row>
    <row r="382" customFormat="false" ht="12.75" hidden="false" customHeight="false" outlineLevel="0" collapsed="false">
      <c r="A382" s="18"/>
      <c r="B382" s="19"/>
      <c r="C382" s="20"/>
      <c r="D382" s="20"/>
    </row>
    <row r="383" customFormat="false" ht="12.75" hidden="false" customHeight="false" outlineLevel="0" collapsed="false">
      <c r="A383" s="18"/>
      <c r="B383" s="19"/>
      <c r="C383" s="20"/>
      <c r="D383" s="20"/>
    </row>
    <row r="384" customFormat="false" ht="12.75" hidden="false" customHeight="false" outlineLevel="0" collapsed="false">
      <c r="A384" s="18"/>
      <c r="B384" s="19"/>
      <c r="C384" s="20"/>
      <c r="D384" s="20"/>
    </row>
    <row r="385" customFormat="false" ht="12.75" hidden="false" customHeight="false" outlineLevel="0" collapsed="false">
      <c r="A385" s="18"/>
      <c r="B385" s="19"/>
      <c r="C385" s="20"/>
      <c r="D385" s="20"/>
    </row>
    <row r="386" customFormat="false" ht="12.75" hidden="false" customHeight="false" outlineLevel="0" collapsed="false">
      <c r="A386" s="18"/>
      <c r="B386" s="19"/>
      <c r="C386" s="20"/>
      <c r="D386" s="20"/>
    </row>
    <row r="387" customFormat="false" ht="12.75" hidden="false" customHeight="false" outlineLevel="0" collapsed="false">
      <c r="A387" s="18"/>
      <c r="B387" s="19"/>
      <c r="C387" s="20"/>
      <c r="D387" s="20"/>
    </row>
    <row r="388" customFormat="false" ht="12.75" hidden="false" customHeight="false" outlineLevel="0" collapsed="false">
      <c r="A388" s="18"/>
      <c r="B388" s="19"/>
      <c r="C388" s="20"/>
      <c r="D388" s="20"/>
    </row>
    <row r="389" customFormat="false" ht="12.75" hidden="false" customHeight="false" outlineLevel="0" collapsed="false">
      <c r="A389" s="18"/>
      <c r="B389" s="19"/>
      <c r="C389" s="20"/>
      <c r="D389" s="20"/>
    </row>
    <row r="390" customFormat="false" ht="12.75" hidden="false" customHeight="false" outlineLevel="0" collapsed="false">
      <c r="A390" s="18"/>
      <c r="B390" s="19"/>
      <c r="C390" s="20"/>
      <c r="D390" s="20"/>
    </row>
    <row r="391" customFormat="false" ht="12.75" hidden="false" customHeight="false" outlineLevel="0" collapsed="false">
      <c r="A391" s="18"/>
      <c r="B391" s="19"/>
      <c r="C391" s="20"/>
      <c r="D391" s="20"/>
    </row>
    <row r="392" customFormat="false" ht="12.75" hidden="false" customHeight="false" outlineLevel="0" collapsed="false">
      <c r="A392" s="18"/>
      <c r="B392" s="19"/>
      <c r="C392" s="20"/>
      <c r="D392" s="20"/>
    </row>
    <row r="393" customFormat="false" ht="12.75" hidden="false" customHeight="false" outlineLevel="0" collapsed="false">
      <c r="A393" s="18"/>
      <c r="B393" s="19"/>
      <c r="C393" s="20"/>
      <c r="D393" s="20"/>
    </row>
    <row r="394" customFormat="false" ht="12.75" hidden="false" customHeight="false" outlineLevel="0" collapsed="false">
      <c r="A394" s="18"/>
      <c r="B394" s="19"/>
      <c r="C394" s="20"/>
      <c r="D394" s="20"/>
    </row>
    <row r="395" customFormat="false" ht="12.75" hidden="false" customHeight="false" outlineLevel="0" collapsed="false">
      <c r="A395" s="18"/>
      <c r="B395" s="19"/>
      <c r="C395" s="20"/>
      <c r="D395" s="20"/>
    </row>
    <row r="396" customFormat="false" ht="12.75" hidden="false" customHeight="false" outlineLevel="0" collapsed="false">
      <c r="A396" s="18"/>
      <c r="B396" s="19"/>
      <c r="C396" s="20"/>
      <c r="D396" s="20"/>
    </row>
    <row r="397" customFormat="false" ht="12.75" hidden="false" customHeight="false" outlineLevel="0" collapsed="false">
      <c r="A397" s="18"/>
      <c r="B397" s="19"/>
      <c r="C397" s="20"/>
      <c r="D397" s="20"/>
    </row>
    <row r="398" customFormat="false" ht="12.75" hidden="false" customHeight="false" outlineLevel="0" collapsed="false">
      <c r="A398" s="18"/>
      <c r="B398" s="19"/>
      <c r="C398" s="20"/>
      <c r="D398" s="20"/>
    </row>
    <row r="399" customFormat="false" ht="12.75" hidden="false" customHeight="false" outlineLevel="0" collapsed="false">
      <c r="A399" s="18"/>
      <c r="B399" s="19"/>
      <c r="C399" s="20"/>
      <c r="D399" s="20"/>
    </row>
    <row r="400" customFormat="false" ht="12.75" hidden="false" customHeight="false" outlineLevel="0" collapsed="false">
      <c r="A400" s="18"/>
      <c r="B400" s="19"/>
      <c r="C400" s="20"/>
      <c r="D400" s="20"/>
    </row>
    <row r="401" customFormat="false" ht="12.75" hidden="false" customHeight="false" outlineLevel="0" collapsed="false">
      <c r="A401" s="18"/>
      <c r="B401" s="19"/>
      <c r="C401" s="20"/>
      <c r="D401" s="20"/>
    </row>
    <row r="402" customFormat="false" ht="12.75" hidden="false" customHeight="false" outlineLevel="0" collapsed="false">
      <c r="A402" s="18"/>
      <c r="B402" s="19"/>
      <c r="C402" s="20"/>
      <c r="D402" s="20"/>
    </row>
    <row r="403" customFormat="false" ht="12.75" hidden="false" customHeight="false" outlineLevel="0" collapsed="false">
      <c r="A403" s="18"/>
      <c r="B403" s="19"/>
      <c r="C403" s="20"/>
      <c r="D403" s="20"/>
    </row>
    <row r="404" customFormat="false" ht="12.75" hidden="false" customHeight="false" outlineLevel="0" collapsed="false">
      <c r="A404" s="18"/>
      <c r="B404" s="19"/>
      <c r="C404" s="20"/>
      <c r="D404" s="20"/>
    </row>
    <row r="405" customFormat="false" ht="12.75" hidden="false" customHeight="false" outlineLevel="0" collapsed="false">
      <c r="A405" s="18"/>
      <c r="B405" s="19"/>
      <c r="C405" s="20"/>
      <c r="D405" s="20"/>
    </row>
    <row r="406" customFormat="false" ht="12.75" hidden="false" customHeight="false" outlineLevel="0" collapsed="false">
      <c r="A406" s="18"/>
      <c r="B406" s="19"/>
      <c r="C406" s="20"/>
      <c r="D406" s="20"/>
    </row>
    <row r="407" customFormat="false" ht="12.75" hidden="false" customHeight="false" outlineLevel="0" collapsed="false">
      <c r="A407" s="18"/>
      <c r="B407" s="19"/>
      <c r="C407" s="20"/>
      <c r="D407" s="20"/>
    </row>
    <row r="408" customFormat="false" ht="12.75" hidden="false" customHeight="false" outlineLevel="0" collapsed="false">
      <c r="A408" s="18"/>
      <c r="B408" s="19"/>
      <c r="C408" s="20"/>
      <c r="D408" s="20"/>
    </row>
    <row r="409" customFormat="false" ht="12.75" hidden="false" customHeight="false" outlineLevel="0" collapsed="false">
      <c r="A409" s="18"/>
      <c r="B409" s="19"/>
      <c r="C409" s="20"/>
      <c r="D409" s="20"/>
    </row>
    <row r="410" customFormat="false" ht="12.75" hidden="false" customHeight="false" outlineLevel="0" collapsed="false">
      <c r="A410" s="18"/>
      <c r="B410" s="19"/>
      <c r="C410" s="20"/>
      <c r="D410" s="20"/>
    </row>
    <row r="411" customFormat="false" ht="12.75" hidden="false" customHeight="false" outlineLevel="0" collapsed="false">
      <c r="A411" s="18"/>
      <c r="B411" s="19"/>
      <c r="C411" s="20"/>
      <c r="D411" s="20"/>
    </row>
    <row r="412" customFormat="false" ht="12.75" hidden="false" customHeight="false" outlineLevel="0" collapsed="false">
      <c r="A412" s="18"/>
      <c r="B412" s="19"/>
      <c r="C412" s="20"/>
      <c r="D412" s="20"/>
    </row>
    <row r="413" customFormat="false" ht="12.75" hidden="false" customHeight="false" outlineLevel="0" collapsed="false">
      <c r="A413" s="18"/>
      <c r="B413" s="19"/>
      <c r="C413" s="20"/>
      <c r="D413" s="20"/>
    </row>
    <row r="414" customFormat="false" ht="12.75" hidden="false" customHeight="false" outlineLevel="0" collapsed="false">
      <c r="A414" s="18"/>
      <c r="B414" s="19"/>
      <c r="C414" s="20"/>
      <c r="D414" s="20"/>
    </row>
    <row r="415" customFormat="false" ht="12.75" hidden="false" customHeight="false" outlineLevel="0" collapsed="false">
      <c r="A415" s="18"/>
      <c r="B415" s="19"/>
      <c r="C415" s="20"/>
      <c r="D415" s="20"/>
    </row>
    <row r="416" customFormat="false" ht="12.75" hidden="false" customHeight="false" outlineLevel="0" collapsed="false">
      <c r="A416" s="18"/>
      <c r="B416" s="19"/>
      <c r="C416" s="20"/>
      <c r="D416" s="20"/>
    </row>
    <row r="417" customFormat="false" ht="12.75" hidden="false" customHeight="false" outlineLevel="0" collapsed="false">
      <c r="A417" s="18"/>
      <c r="B417" s="19"/>
      <c r="C417" s="20"/>
      <c r="D417" s="20"/>
    </row>
    <row r="418" customFormat="false" ht="12.75" hidden="false" customHeight="false" outlineLevel="0" collapsed="false">
      <c r="A418" s="18"/>
      <c r="B418" s="19"/>
      <c r="C418" s="20"/>
      <c r="D418" s="20"/>
    </row>
    <row r="419" customFormat="false" ht="12.75" hidden="false" customHeight="false" outlineLevel="0" collapsed="false">
      <c r="A419" s="18"/>
      <c r="B419" s="19"/>
      <c r="C419" s="20"/>
      <c r="D419" s="20"/>
    </row>
    <row r="420" customFormat="false" ht="12.75" hidden="false" customHeight="false" outlineLevel="0" collapsed="false">
      <c r="A420" s="18"/>
      <c r="B420" s="19"/>
      <c r="C420" s="20"/>
      <c r="D420" s="20"/>
    </row>
    <row r="421" customFormat="false" ht="12.75" hidden="false" customHeight="false" outlineLevel="0" collapsed="false">
      <c r="A421" s="18"/>
      <c r="B421" s="19"/>
      <c r="C421" s="20"/>
      <c r="D421" s="20"/>
    </row>
    <row r="422" customFormat="false" ht="12.75" hidden="false" customHeight="false" outlineLevel="0" collapsed="false">
      <c r="A422" s="18"/>
      <c r="B422" s="19"/>
      <c r="C422" s="20"/>
      <c r="D422" s="20"/>
    </row>
    <row r="423" customFormat="false" ht="12.75" hidden="false" customHeight="false" outlineLevel="0" collapsed="false">
      <c r="A423" s="18"/>
      <c r="B423" s="19"/>
      <c r="C423" s="20"/>
      <c r="D423" s="20"/>
    </row>
    <row r="424" customFormat="false" ht="12.75" hidden="false" customHeight="false" outlineLevel="0" collapsed="false">
      <c r="A424" s="18"/>
      <c r="B424" s="19"/>
      <c r="C424" s="20"/>
      <c r="D424" s="20"/>
    </row>
    <row r="425" customFormat="false" ht="12.75" hidden="false" customHeight="false" outlineLevel="0" collapsed="false">
      <c r="A425" s="18"/>
      <c r="B425" s="19"/>
      <c r="C425" s="20"/>
      <c r="D425" s="20"/>
    </row>
    <row r="426" customFormat="false" ht="12.75" hidden="false" customHeight="false" outlineLevel="0" collapsed="false">
      <c r="A426" s="18"/>
      <c r="B426" s="19"/>
      <c r="C426" s="20"/>
      <c r="D426" s="20"/>
    </row>
    <row r="427" customFormat="false" ht="12.75" hidden="false" customHeight="false" outlineLevel="0" collapsed="false">
      <c r="A427" s="18"/>
      <c r="B427" s="19"/>
      <c r="C427" s="20"/>
      <c r="D427" s="20"/>
    </row>
    <row r="428" customFormat="false" ht="12.75" hidden="false" customHeight="false" outlineLevel="0" collapsed="false">
      <c r="A428" s="18"/>
      <c r="B428" s="19"/>
      <c r="C428" s="20"/>
      <c r="D428" s="20"/>
    </row>
    <row r="429" customFormat="false" ht="12.75" hidden="false" customHeight="false" outlineLevel="0" collapsed="false">
      <c r="A429" s="18"/>
      <c r="B429" s="19"/>
      <c r="C429" s="20"/>
      <c r="D429" s="20"/>
    </row>
    <row r="430" customFormat="false" ht="12.75" hidden="false" customHeight="false" outlineLevel="0" collapsed="false">
      <c r="A430" s="18"/>
      <c r="B430" s="19"/>
      <c r="C430" s="20"/>
      <c r="D430" s="20"/>
    </row>
    <row r="431" customFormat="false" ht="12.75" hidden="false" customHeight="false" outlineLevel="0" collapsed="false">
      <c r="A431" s="18"/>
      <c r="B431" s="19"/>
      <c r="C431" s="20"/>
      <c r="D431" s="20"/>
    </row>
    <row r="432" customFormat="false" ht="12.75" hidden="false" customHeight="false" outlineLevel="0" collapsed="false">
      <c r="A432" s="18"/>
      <c r="B432" s="19"/>
      <c r="C432" s="20"/>
      <c r="D432" s="20"/>
    </row>
    <row r="433" customFormat="false" ht="12.75" hidden="false" customHeight="false" outlineLevel="0" collapsed="false">
      <c r="A433" s="18"/>
      <c r="B433" s="19"/>
      <c r="C433" s="20"/>
      <c r="D433" s="20"/>
    </row>
    <row r="434" customFormat="false" ht="12.75" hidden="false" customHeight="false" outlineLevel="0" collapsed="false">
      <c r="A434" s="18"/>
      <c r="B434" s="19"/>
      <c r="C434" s="20"/>
      <c r="D434" s="20"/>
    </row>
    <row r="435" customFormat="false" ht="12.75" hidden="false" customHeight="false" outlineLevel="0" collapsed="false">
      <c r="A435" s="18"/>
      <c r="B435" s="19"/>
      <c r="C435" s="20"/>
      <c r="D435" s="20"/>
    </row>
    <row r="436" customFormat="false" ht="12.75" hidden="false" customHeight="false" outlineLevel="0" collapsed="false">
      <c r="A436" s="18"/>
      <c r="B436" s="19"/>
      <c r="C436" s="20"/>
      <c r="D436" s="20"/>
    </row>
    <row r="437" customFormat="false" ht="12.75" hidden="false" customHeight="false" outlineLevel="0" collapsed="false">
      <c r="A437" s="18"/>
      <c r="B437" s="19"/>
      <c r="C437" s="20"/>
      <c r="D437" s="20"/>
    </row>
    <row r="438" customFormat="false" ht="12.75" hidden="false" customHeight="false" outlineLevel="0" collapsed="false">
      <c r="A438" s="18"/>
      <c r="B438" s="19"/>
      <c r="C438" s="20"/>
      <c r="D438" s="20"/>
    </row>
    <row r="439" customFormat="false" ht="12.75" hidden="false" customHeight="false" outlineLevel="0" collapsed="false">
      <c r="A439" s="18"/>
      <c r="B439" s="19"/>
      <c r="C439" s="20"/>
      <c r="D439" s="20"/>
    </row>
    <row r="440" customFormat="false" ht="12.75" hidden="false" customHeight="false" outlineLevel="0" collapsed="false">
      <c r="A440" s="18"/>
      <c r="B440" s="19"/>
      <c r="C440" s="20"/>
      <c r="D440" s="20"/>
    </row>
    <row r="441" customFormat="false" ht="12.75" hidden="false" customHeight="false" outlineLevel="0" collapsed="false">
      <c r="A441" s="18"/>
      <c r="B441" s="19"/>
      <c r="C441" s="20"/>
      <c r="D441" s="20"/>
    </row>
    <row r="442" customFormat="false" ht="12.75" hidden="false" customHeight="false" outlineLevel="0" collapsed="false">
      <c r="A442" s="18"/>
      <c r="B442" s="19"/>
      <c r="C442" s="20"/>
      <c r="D442" s="20"/>
    </row>
    <row r="443" customFormat="false" ht="12.75" hidden="false" customHeight="false" outlineLevel="0" collapsed="false">
      <c r="A443" s="18"/>
      <c r="B443" s="19"/>
      <c r="C443" s="20"/>
      <c r="D443" s="20"/>
    </row>
    <row r="444" customFormat="false" ht="12.75" hidden="false" customHeight="false" outlineLevel="0" collapsed="false">
      <c r="A444" s="18"/>
      <c r="B444" s="19"/>
      <c r="C444" s="20"/>
      <c r="D444" s="20"/>
    </row>
    <row r="445" customFormat="false" ht="12.75" hidden="false" customHeight="false" outlineLevel="0" collapsed="false">
      <c r="A445" s="18"/>
      <c r="B445" s="19"/>
      <c r="C445" s="20"/>
      <c r="D445" s="20"/>
    </row>
    <row r="446" customFormat="false" ht="12.75" hidden="false" customHeight="false" outlineLevel="0" collapsed="false">
      <c r="A446" s="18"/>
      <c r="B446" s="19"/>
      <c r="C446" s="20"/>
      <c r="D446" s="20"/>
    </row>
    <row r="447" customFormat="false" ht="12.75" hidden="false" customHeight="false" outlineLevel="0" collapsed="false">
      <c r="A447" s="18"/>
      <c r="B447" s="19"/>
      <c r="C447" s="20"/>
      <c r="D447" s="20"/>
    </row>
    <row r="448" customFormat="false" ht="12.75" hidden="false" customHeight="false" outlineLevel="0" collapsed="false">
      <c r="A448" s="18"/>
      <c r="B448" s="19"/>
      <c r="C448" s="20"/>
      <c r="D448" s="20"/>
    </row>
    <row r="449" customFormat="false" ht="12.75" hidden="false" customHeight="false" outlineLevel="0" collapsed="false">
      <c r="A449" s="18"/>
      <c r="B449" s="19"/>
      <c r="C449" s="20"/>
      <c r="D449" s="20"/>
    </row>
    <row r="450" customFormat="false" ht="12.75" hidden="false" customHeight="false" outlineLevel="0" collapsed="false">
      <c r="A450" s="18"/>
      <c r="B450" s="19"/>
      <c r="C450" s="20"/>
      <c r="D450" s="20"/>
    </row>
    <row r="451" customFormat="false" ht="12.75" hidden="false" customHeight="false" outlineLevel="0" collapsed="false">
      <c r="A451" s="18"/>
      <c r="B451" s="19"/>
      <c r="C451" s="20"/>
      <c r="D451" s="20"/>
    </row>
    <row r="452" customFormat="false" ht="12.75" hidden="false" customHeight="false" outlineLevel="0" collapsed="false">
      <c r="A452" s="18"/>
      <c r="B452" s="19"/>
      <c r="C452" s="20"/>
      <c r="D452" s="20"/>
    </row>
    <row r="453" customFormat="false" ht="12.75" hidden="false" customHeight="false" outlineLevel="0" collapsed="false">
      <c r="A453" s="18"/>
      <c r="B453" s="19"/>
      <c r="C453" s="20"/>
      <c r="D453" s="20"/>
    </row>
    <row r="454" customFormat="false" ht="12.75" hidden="false" customHeight="false" outlineLevel="0" collapsed="false">
      <c r="A454" s="18"/>
      <c r="B454" s="19"/>
      <c r="C454" s="20"/>
      <c r="D454" s="20"/>
    </row>
    <row r="455" customFormat="false" ht="12.75" hidden="false" customHeight="false" outlineLevel="0" collapsed="false">
      <c r="A455" s="18"/>
      <c r="B455" s="19"/>
      <c r="C455" s="20"/>
      <c r="D455" s="20"/>
    </row>
    <row r="456" customFormat="false" ht="12.75" hidden="false" customHeight="false" outlineLevel="0" collapsed="false">
      <c r="A456" s="18"/>
      <c r="B456" s="19"/>
      <c r="C456" s="20"/>
      <c r="D456" s="20"/>
    </row>
    <row r="457" customFormat="false" ht="12.75" hidden="false" customHeight="false" outlineLevel="0" collapsed="false">
      <c r="A457" s="18"/>
      <c r="B457" s="19"/>
      <c r="C457" s="20"/>
      <c r="D457" s="20"/>
    </row>
    <row r="458" customFormat="false" ht="12.75" hidden="false" customHeight="false" outlineLevel="0" collapsed="false">
      <c r="A458" s="18"/>
      <c r="B458" s="19"/>
      <c r="C458" s="20"/>
      <c r="D458" s="20"/>
    </row>
    <row r="459" customFormat="false" ht="12.75" hidden="false" customHeight="false" outlineLevel="0" collapsed="false">
      <c r="A459" s="18"/>
      <c r="B459" s="19"/>
      <c r="C459" s="20"/>
      <c r="D459" s="20"/>
    </row>
    <row r="460" customFormat="false" ht="12.75" hidden="false" customHeight="false" outlineLevel="0" collapsed="false">
      <c r="A460" s="18"/>
      <c r="B460" s="19"/>
      <c r="C460" s="20"/>
      <c r="D460" s="20"/>
    </row>
    <row r="461" customFormat="false" ht="12.75" hidden="false" customHeight="false" outlineLevel="0" collapsed="false">
      <c r="A461" s="18"/>
      <c r="B461" s="19"/>
      <c r="C461" s="20"/>
      <c r="D461" s="20"/>
    </row>
    <row r="462" customFormat="false" ht="12.75" hidden="false" customHeight="false" outlineLevel="0" collapsed="false">
      <c r="A462" s="18"/>
      <c r="B462" s="19"/>
      <c r="C462" s="20"/>
      <c r="D462" s="20"/>
    </row>
    <row r="463" customFormat="false" ht="12.75" hidden="false" customHeight="false" outlineLevel="0" collapsed="false">
      <c r="A463" s="18"/>
      <c r="B463" s="19"/>
      <c r="C463" s="20"/>
      <c r="D463" s="20"/>
    </row>
    <row r="464" customFormat="false" ht="12.75" hidden="false" customHeight="false" outlineLevel="0" collapsed="false">
      <c r="A464" s="18"/>
      <c r="B464" s="19"/>
      <c r="C464" s="20"/>
      <c r="D464" s="20"/>
    </row>
    <row r="465" customFormat="false" ht="12.75" hidden="false" customHeight="false" outlineLevel="0" collapsed="false">
      <c r="A465" s="18"/>
      <c r="B465" s="19"/>
      <c r="C465" s="20"/>
      <c r="D465" s="20"/>
    </row>
    <row r="466" customFormat="false" ht="12.75" hidden="false" customHeight="false" outlineLevel="0" collapsed="false">
      <c r="A466" s="18"/>
      <c r="B466" s="19"/>
      <c r="C466" s="20"/>
      <c r="D466" s="20"/>
    </row>
    <row r="467" customFormat="false" ht="12.75" hidden="false" customHeight="false" outlineLevel="0" collapsed="false">
      <c r="A467" s="18"/>
      <c r="B467" s="19"/>
      <c r="C467" s="20"/>
      <c r="D467" s="20"/>
    </row>
    <row r="468" customFormat="false" ht="12.75" hidden="false" customHeight="false" outlineLevel="0" collapsed="false">
      <c r="A468" s="18"/>
      <c r="B468" s="19"/>
      <c r="C468" s="20"/>
      <c r="D468" s="20"/>
    </row>
    <row r="469" customFormat="false" ht="12.75" hidden="false" customHeight="false" outlineLevel="0" collapsed="false">
      <c r="A469" s="18"/>
      <c r="B469" s="19"/>
      <c r="C469" s="20"/>
      <c r="D469" s="20"/>
    </row>
    <row r="470" customFormat="false" ht="12.75" hidden="false" customHeight="false" outlineLevel="0" collapsed="false">
      <c r="A470" s="18"/>
      <c r="B470" s="19"/>
      <c r="C470" s="20"/>
      <c r="D470" s="20"/>
    </row>
    <row r="471" customFormat="false" ht="12.75" hidden="false" customHeight="false" outlineLevel="0" collapsed="false">
      <c r="A471" s="18"/>
      <c r="B471" s="19"/>
      <c r="C471" s="20"/>
      <c r="D471" s="20"/>
    </row>
    <row r="472" customFormat="false" ht="12.75" hidden="false" customHeight="false" outlineLevel="0" collapsed="false">
      <c r="A472" s="18"/>
      <c r="B472" s="19"/>
      <c r="C472" s="20"/>
      <c r="D472" s="20"/>
    </row>
    <row r="473" customFormat="false" ht="12.75" hidden="false" customHeight="false" outlineLevel="0" collapsed="false">
      <c r="A473" s="18"/>
      <c r="B473" s="19"/>
      <c r="C473" s="20"/>
      <c r="D473" s="20"/>
    </row>
    <row r="474" customFormat="false" ht="12.75" hidden="false" customHeight="false" outlineLevel="0" collapsed="false">
      <c r="A474" s="18"/>
      <c r="B474" s="19"/>
      <c r="C474" s="20"/>
      <c r="D474" s="20"/>
    </row>
    <row r="475" customFormat="false" ht="12.75" hidden="false" customHeight="false" outlineLevel="0" collapsed="false">
      <c r="A475" s="18"/>
      <c r="B475" s="19"/>
      <c r="C475" s="20"/>
      <c r="D475" s="20"/>
    </row>
    <row r="476" customFormat="false" ht="12.75" hidden="false" customHeight="false" outlineLevel="0" collapsed="false">
      <c r="A476" s="18"/>
      <c r="B476" s="19"/>
      <c r="C476" s="20"/>
      <c r="D476" s="20"/>
    </row>
    <row r="477" customFormat="false" ht="12.75" hidden="false" customHeight="false" outlineLevel="0" collapsed="false">
      <c r="A477" s="18"/>
      <c r="B477" s="19"/>
      <c r="C477" s="20"/>
      <c r="D477" s="20"/>
    </row>
    <row r="478" customFormat="false" ht="12.75" hidden="false" customHeight="false" outlineLevel="0" collapsed="false">
      <c r="A478" s="18"/>
      <c r="B478" s="19"/>
      <c r="C478" s="20"/>
      <c r="D478" s="20"/>
    </row>
    <row r="479" customFormat="false" ht="12.75" hidden="false" customHeight="false" outlineLevel="0" collapsed="false">
      <c r="A479" s="18"/>
      <c r="B479" s="19"/>
      <c r="C479" s="20"/>
      <c r="D479" s="20"/>
    </row>
    <row r="480" customFormat="false" ht="12.75" hidden="false" customHeight="false" outlineLevel="0" collapsed="false">
      <c r="A480" s="18"/>
      <c r="B480" s="19"/>
      <c r="C480" s="20"/>
      <c r="D480" s="20"/>
    </row>
    <row r="481" customFormat="false" ht="12.75" hidden="false" customHeight="false" outlineLevel="0" collapsed="false">
      <c r="A481" s="18"/>
      <c r="B481" s="19"/>
      <c r="C481" s="20"/>
      <c r="D481" s="20"/>
    </row>
    <row r="482" customFormat="false" ht="12.75" hidden="false" customHeight="false" outlineLevel="0" collapsed="false">
      <c r="A482" s="18"/>
      <c r="B482" s="19"/>
      <c r="C482" s="20"/>
      <c r="D482" s="20"/>
    </row>
    <row r="483" customFormat="false" ht="12.75" hidden="false" customHeight="false" outlineLevel="0" collapsed="false">
      <c r="A483" s="18"/>
      <c r="B483" s="19"/>
      <c r="C483" s="20"/>
      <c r="D483" s="20"/>
    </row>
    <row r="484" customFormat="false" ht="12.75" hidden="false" customHeight="false" outlineLevel="0" collapsed="false">
      <c r="A484" s="18"/>
      <c r="B484" s="19"/>
      <c r="C484" s="20"/>
      <c r="D484" s="20"/>
    </row>
    <row r="485" customFormat="false" ht="12.75" hidden="false" customHeight="false" outlineLevel="0" collapsed="false">
      <c r="A485" s="18"/>
      <c r="B485" s="19"/>
      <c r="C485" s="20"/>
      <c r="D485" s="20"/>
    </row>
    <row r="486" customFormat="false" ht="12.75" hidden="false" customHeight="false" outlineLevel="0" collapsed="false">
      <c r="A486" s="18"/>
      <c r="B486" s="19"/>
      <c r="C486" s="20"/>
      <c r="D486" s="20"/>
    </row>
    <row r="487" customFormat="false" ht="12.75" hidden="false" customHeight="false" outlineLevel="0" collapsed="false">
      <c r="A487" s="18"/>
      <c r="B487" s="19"/>
      <c r="C487" s="20"/>
      <c r="D487" s="20"/>
    </row>
    <row r="488" customFormat="false" ht="12.75" hidden="false" customHeight="false" outlineLevel="0" collapsed="false">
      <c r="A488" s="18"/>
      <c r="B488" s="19"/>
      <c r="C488" s="20"/>
      <c r="D488" s="20"/>
    </row>
    <row r="489" customFormat="false" ht="12.75" hidden="false" customHeight="false" outlineLevel="0" collapsed="false">
      <c r="A489" s="18"/>
      <c r="B489" s="19"/>
      <c r="C489" s="20"/>
      <c r="D489" s="20"/>
    </row>
    <row r="490" customFormat="false" ht="12.75" hidden="false" customHeight="false" outlineLevel="0" collapsed="false">
      <c r="A490" s="18"/>
      <c r="B490" s="19"/>
      <c r="C490" s="20"/>
      <c r="D490" s="20"/>
    </row>
    <row r="491" customFormat="false" ht="12.75" hidden="false" customHeight="false" outlineLevel="0" collapsed="false">
      <c r="A491" s="18"/>
      <c r="B491" s="19"/>
      <c r="C491" s="20"/>
      <c r="D491" s="20"/>
    </row>
    <row r="492" customFormat="false" ht="12.75" hidden="false" customHeight="false" outlineLevel="0" collapsed="false">
      <c r="A492" s="18"/>
      <c r="B492" s="19"/>
      <c r="C492" s="20"/>
      <c r="D492" s="20"/>
    </row>
    <row r="493" customFormat="false" ht="12.75" hidden="false" customHeight="false" outlineLevel="0" collapsed="false">
      <c r="A493" s="18"/>
      <c r="B493" s="19"/>
      <c r="C493" s="20"/>
      <c r="D493" s="20"/>
    </row>
    <row r="494" customFormat="false" ht="12.75" hidden="false" customHeight="false" outlineLevel="0" collapsed="false">
      <c r="A494" s="18"/>
      <c r="B494" s="19"/>
      <c r="C494" s="20"/>
      <c r="D494" s="20"/>
    </row>
    <row r="495" customFormat="false" ht="12.75" hidden="false" customHeight="false" outlineLevel="0" collapsed="false">
      <c r="A495" s="18"/>
      <c r="B495" s="19"/>
      <c r="C495" s="20"/>
      <c r="D495" s="20"/>
    </row>
    <row r="496" customFormat="false" ht="12.75" hidden="false" customHeight="false" outlineLevel="0" collapsed="false">
      <c r="A496" s="18"/>
      <c r="B496" s="19"/>
      <c r="C496" s="20"/>
      <c r="D496" s="20"/>
    </row>
    <row r="497" customFormat="false" ht="12.75" hidden="false" customHeight="false" outlineLevel="0" collapsed="false">
      <c r="A497" s="18"/>
      <c r="B497" s="19"/>
      <c r="C497" s="20"/>
      <c r="D497" s="20"/>
    </row>
    <row r="498" customFormat="false" ht="12.75" hidden="false" customHeight="false" outlineLevel="0" collapsed="false">
      <c r="A498" s="18"/>
      <c r="B498" s="19"/>
      <c r="C498" s="20"/>
      <c r="D498" s="20"/>
    </row>
    <row r="499" customFormat="false" ht="12.75" hidden="false" customHeight="false" outlineLevel="0" collapsed="false">
      <c r="A499" s="18"/>
      <c r="B499" s="19"/>
      <c r="C499" s="20"/>
      <c r="D499" s="20"/>
    </row>
    <row r="500" customFormat="false" ht="12.75" hidden="false" customHeight="false" outlineLevel="0" collapsed="false">
      <c r="A500" s="18"/>
      <c r="B500" s="19"/>
      <c r="C500" s="20"/>
      <c r="D500" s="20"/>
    </row>
    <row r="501" customFormat="false" ht="12.75" hidden="false" customHeight="false" outlineLevel="0" collapsed="false">
      <c r="A501" s="18"/>
      <c r="B501" s="19"/>
      <c r="C501" s="20"/>
      <c r="D501" s="20"/>
    </row>
    <row r="502" customFormat="false" ht="12.75" hidden="false" customHeight="false" outlineLevel="0" collapsed="false">
      <c r="A502" s="18"/>
      <c r="B502" s="19"/>
      <c r="C502" s="20"/>
      <c r="D502" s="20"/>
    </row>
    <row r="503" customFormat="false" ht="12.75" hidden="false" customHeight="false" outlineLevel="0" collapsed="false">
      <c r="A503" s="18"/>
      <c r="B503" s="19"/>
      <c r="C503" s="20"/>
      <c r="D503" s="20"/>
    </row>
    <row r="504" customFormat="false" ht="12.75" hidden="false" customHeight="false" outlineLevel="0" collapsed="false">
      <c r="A504" s="18"/>
      <c r="B504" s="19"/>
      <c r="C504" s="20"/>
      <c r="D504" s="20"/>
    </row>
    <row r="505" customFormat="false" ht="12.75" hidden="false" customHeight="false" outlineLevel="0" collapsed="false">
      <c r="A505" s="18"/>
      <c r="B505" s="19"/>
      <c r="C505" s="20"/>
      <c r="D505" s="20"/>
    </row>
    <row r="506" customFormat="false" ht="12.75" hidden="false" customHeight="false" outlineLevel="0" collapsed="false">
      <c r="A506" s="18"/>
      <c r="B506" s="19"/>
      <c r="C506" s="20"/>
      <c r="D506" s="20"/>
    </row>
    <row r="507" customFormat="false" ht="12.75" hidden="false" customHeight="false" outlineLevel="0" collapsed="false">
      <c r="A507" s="18"/>
      <c r="B507" s="19"/>
      <c r="C507" s="20"/>
      <c r="D507" s="20"/>
    </row>
    <row r="508" customFormat="false" ht="12.75" hidden="false" customHeight="false" outlineLevel="0" collapsed="false">
      <c r="A508" s="18"/>
      <c r="B508" s="19"/>
      <c r="C508" s="20"/>
      <c r="D508" s="20"/>
    </row>
    <row r="509" customFormat="false" ht="12.75" hidden="false" customHeight="false" outlineLevel="0" collapsed="false">
      <c r="A509" s="18"/>
      <c r="B509" s="19"/>
      <c r="C509" s="20"/>
      <c r="D509" s="20"/>
    </row>
    <row r="510" customFormat="false" ht="12.75" hidden="false" customHeight="false" outlineLevel="0" collapsed="false">
      <c r="A510" s="18"/>
      <c r="B510" s="19"/>
      <c r="C510" s="20"/>
      <c r="D510" s="20"/>
    </row>
    <row r="511" customFormat="false" ht="12.75" hidden="false" customHeight="false" outlineLevel="0" collapsed="false">
      <c r="A511" s="18"/>
      <c r="B511" s="19"/>
      <c r="C511" s="20"/>
      <c r="D511" s="20"/>
    </row>
    <row r="512" customFormat="false" ht="12.75" hidden="false" customHeight="false" outlineLevel="0" collapsed="false">
      <c r="A512" s="18"/>
      <c r="B512" s="19"/>
      <c r="C512" s="20"/>
      <c r="D512" s="20"/>
    </row>
    <row r="513" customFormat="false" ht="12.75" hidden="false" customHeight="false" outlineLevel="0" collapsed="false">
      <c r="A513" s="18"/>
      <c r="B513" s="19"/>
      <c r="C513" s="20"/>
      <c r="D513" s="20"/>
    </row>
    <row r="514" customFormat="false" ht="12.75" hidden="false" customHeight="false" outlineLevel="0" collapsed="false">
      <c r="A514" s="18"/>
      <c r="B514" s="19"/>
      <c r="C514" s="20"/>
      <c r="D514" s="20"/>
    </row>
    <row r="515" customFormat="false" ht="12.75" hidden="false" customHeight="false" outlineLevel="0" collapsed="false">
      <c r="A515" s="18"/>
      <c r="B515" s="19"/>
      <c r="C515" s="20"/>
      <c r="D515" s="20"/>
    </row>
    <row r="516" customFormat="false" ht="12.75" hidden="false" customHeight="false" outlineLevel="0" collapsed="false">
      <c r="A516" s="18"/>
      <c r="B516" s="19"/>
      <c r="C516" s="20"/>
      <c r="D516" s="20"/>
    </row>
    <row r="517" customFormat="false" ht="12.75" hidden="false" customHeight="false" outlineLevel="0" collapsed="false">
      <c r="A517" s="18"/>
      <c r="B517" s="19"/>
      <c r="C517" s="20"/>
      <c r="D517" s="20"/>
    </row>
    <row r="518" customFormat="false" ht="12.75" hidden="false" customHeight="false" outlineLevel="0" collapsed="false">
      <c r="A518" s="18"/>
      <c r="B518" s="19"/>
      <c r="C518" s="20"/>
      <c r="D518" s="20"/>
    </row>
    <row r="519" customFormat="false" ht="12.75" hidden="false" customHeight="false" outlineLevel="0" collapsed="false">
      <c r="A519" s="18"/>
      <c r="B519" s="19"/>
      <c r="C519" s="20"/>
      <c r="D519" s="20"/>
    </row>
    <row r="520" customFormat="false" ht="12.75" hidden="false" customHeight="false" outlineLevel="0" collapsed="false">
      <c r="A520" s="18"/>
      <c r="B520" s="19"/>
      <c r="C520" s="20"/>
      <c r="D520" s="20"/>
    </row>
    <row r="521" customFormat="false" ht="12.75" hidden="false" customHeight="false" outlineLevel="0" collapsed="false">
      <c r="A521" s="18"/>
      <c r="B521" s="19"/>
      <c r="C521" s="20"/>
      <c r="D521" s="20"/>
    </row>
    <row r="522" customFormat="false" ht="12.75" hidden="false" customHeight="false" outlineLevel="0" collapsed="false">
      <c r="A522" s="18"/>
      <c r="B522" s="19"/>
      <c r="C522" s="20"/>
      <c r="D522" s="20"/>
    </row>
    <row r="523" customFormat="false" ht="12.75" hidden="false" customHeight="false" outlineLevel="0" collapsed="false">
      <c r="A523" s="18"/>
      <c r="B523" s="19"/>
      <c r="C523" s="20"/>
      <c r="D523" s="20"/>
    </row>
    <row r="524" customFormat="false" ht="12.75" hidden="false" customHeight="false" outlineLevel="0" collapsed="false">
      <c r="A524" s="18"/>
      <c r="B524" s="19"/>
      <c r="C524" s="20"/>
      <c r="D524" s="20"/>
    </row>
    <row r="525" customFormat="false" ht="12.75" hidden="false" customHeight="false" outlineLevel="0" collapsed="false">
      <c r="A525" s="18"/>
      <c r="B525" s="19"/>
      <c r="C525" s="20"/>
      <c r="D525" s="20"/>
    </row>
    <row r="526" customFormat="false" ht="12.75" hidden="false" customHeight="false" outlineLevel="0" collapsed="false">
      <c r="A526" s="18"/>
      <c r="B526" s="19"/>
      <c r="C526" s="20"/>
      <c r="D526" s="20"/>
    </row>
    <row r="527" customFormat="false" ht="12.75" hidden="false" customHeight="false" outlineLevel="0" collapsed="false">
      <c r="A527" s="18"/>
      <c r="B527" s="19"/>
      <c r="C527" s="20"/>
      <c r="D527" s="20"/>
    </row>
    <row r="528" customFormat="false" ht="12.75" hidden="false" customHeight="false" outlineLevel="0" collapsed="false">
      <c r="A528" s="18"/>
      <c r="B528" s="19"/>
      <c r="C528" s="20"/>
      <c r="D528" s="20"/>
    </row>
    <row r="529" customFormat="false" ht="12.75" hidden="false" customHeight="false" outlineLevel="0" collapsed="false">
      <c r="A529" s="18"/>
      <c r="B529" s="19"/>
      <c r="C529" s="20"/>
      <c r="D529" s="20"/>
    </row>
    <row r="530" customFormat="false" ht="12.75" hidden="false" customHeight="false" outlineLevel="0" collapsed="false">
      <c r="A530" s="18"/>
      <c r="B530" s="19"/>
      <c r="C530" s="20"/>
      <c r="D530" s="20"/>
    </row>
    <row r="531" customFormat="false" ht="12.75" hidden="false" customHeight="false" outlineLevel="0" collapsed="false">
      <c r="A531" s="18"/>
      <c r="B531" s="19"/>
      <c r="C531" s="20"/>
      <c r="D531" s="20"/>
    </row>
    <row r="532" customFormat="false" ht="12.75" hidden="false" customHeight="false" outlineLevel="0" collapsed="false">
      <c r="A532" s="18"/>
      <c r="B532" s="19"/>
      <c r="C532" s="20"/>
      <c r="D532" s="20"/>
    </row>
    <row r="533" customFormat="false" ht="12.75" hidden="false" customHeight="false" outlineLevel="0" collapsed="false">
      <c r="A533" s="18"/>
      <c r="B533" s="19"/>
      <c r="C533" s="20"/>
      <c r="D533" s="20"/>
    </row>
    <row r="534" customFormat="false" ht="12.75" hidden="false" customHeight="false" outlineLevel="0" collapsed="false">
      <c r="A534" s="18"/>
      <c r="B534" s="19"/>
      <c r="C534" s="20"/>
      <c r="D534" s="20"/>
    </row>
    <row r="535" customFormat="false" ht="12.75" hidden="false" customHeight="false" outlineLevel="0" collapsed="false">
      <c r="A535" s="18"/>
      <c r="B535" s="19"/>
      <c r="C535" s="20"/>
      <c r="D535" s="20"/>
    </row>
    <row r="536" customFormat="false" ht="12.75" hidden="false" customHeight="false" outlineLevel="0" collapsed="false">
      <c r="A536" s="18"/>
      <c r="B536" s="19"/>
      <c r="C536" s="20"/>
      <c r="D536" s="20"/>
    </row>
    <row r="537" customFormat="false" ht="12.75" hidden="false" customHeight="false" outlineLevel="0" collapsed="false">
      <c r="A537" s="18"/>
      <c r="B537" s="19"/>
      <c r="C537" s="20"/>
      <c r="D537" s="20"/>
    </row>
    <row r="538" customFormat="false" ht="12.75" hidden="false" customHeight="false" outlineLevel="0" collapsed="false">
      <c r="A538" s="18"/>
      <c r="B538" s="19"/>
      <c r="C538" s="20"/>
      <c r="D538" s="20"/>
    </row>
    <row r="539" customFormat="false" ht="12.75" hidden="false" customHeight="false" outlineLevel="0" collapsed="false">
      <c r="A539" s="18"/>
      <c r="B539" s="19"/>
      <c r="C539" s="20"/>
      <c r="D539" s="20"/>
    </row>
    <row r="540" customFormat="false" ht="12.75" hidden="false" customHeight="false" outlineLevel="0" collapsed="false">
      <c r="A540" s="18"/>
      <c r="B540" s="19"/>
      <c r="C540" s="20"/>
      <c r="D540" s="20"/>
    </row>
    <row r="541" customFormat="false" ht="12.75" hidden="false" customHeight="false" outlineLevel="0" collapsed="false">
      <c r="A541" s="18"/>
      <c r="B541" s="19"/>
      <c r="C541" s="20"/>
      <c r="D541" s="20"/>
    </row>
    <row r="542" customFormat="false" ht="12.75" hidden="false" customHeight="false" outlineLevel="0" collapsed="false">
      <c r="A542" s="18"/>
      <c r="B542" s="19"/>
      <c r="C542" s="20"/>
      <c r="D542" s="20"/>
    </row>
    <row r="543" customFormat="false" ht="12.75" hidden="false" customHeight="false" outlineLevel="0" collapsed="false">
      <c r="A543" s="18"/>
      <c r="B543" s="19"/>
      <c r="C543" s="20"/>
      <c r="D543" s="20"/>
    </row>
    <row r="544" customFormat="false" ht="12.75" hidden="false" customHeight="false" outlineLevel="0" collapsed="false">
      <c r="A544" s="18"/>
      <c r="B544" s="19"/>
      <c r="C544" s="20"/>
      <c r="D544" s="20"/>
    </row>
    <row r="545" customFormat="false" ht="12.75" hidden="false" customHeight="false" outlineLevel="0" collapsed="false">
      <c r="A545" s="18"/>
      <c r="B545" s="19"/>
      <c r="C545" s="20"/>
      <c r="D545" s="20"/>
    </row>
    <row r="546" customFormat="false" ht="12.75" hidden="false" customHeight="false" outlineLevel="0" collapsed="false">
      <c r="A546" s="18"/>
      <c r="B546" s="19"/>
      <c r="C546" s="20"/>
      <c r="D546" s="20"/>
    </row>
    <row r="547" customFormat="false" ht="12.75" hidden="false" customHeight="false" outlineLevel="0" collapsed="false">
      <c r="A547" s="18"/>
      <c r="B547" s="19"/>
      <c r="C547" s="20"/>
      <c r="D547" s="20"/>
    </row>
    <row r="548" customFormat="false" ht="12.75" hidden="false" customHeight="false" outlineLevel="0" collapsed="false">
      <c r="A548" s="18"/>
      <c r="B548" s="19"/>
      <c r="C548" s="20"/>
      <c r="D548" s="20"/>
    </row>
    <row r="549" customFormat="false" ht="12.75" hidden="false" customHeight="false" outlineLevel="0" collapsed="false">
      <c r="A549" s="18"/>
      <c r="B549" s="19"/>
      <c r="C549" s="20"/>
      <c r="D549" s="20"/>
    </row>
    <row r="550" customFormat="false" ht="12.75" hidden="false" customHeight="false" outlineLevel="0" collapsed="false">
      <c r="A550" s="18"/>
      <c r="B550" s="19"/>
      <c r="C550" s="20"/>
      <c r="D550" s="20"/>
    </row>
    <row r="551" customFormat="false" ht="12.75" hidden="false" customHeight="false" outlineLevel="0" collapsed="false">
      <c r="A551" s="18"/>
      <c r="B551" s="19"/>
      <c r="C551" s="20"/>
      <c r="D551" s="20"/>
    </row>
    <row r="552" customFormat="false" ht="12.75" hidden="false" customHeight="false" outlineLevel="0" collapsed="false">
      <c r="A552" s="18"/>
      <c r="B552" s="19"/>
      <c r="C552" s="20"/>
      <c r="D552" s="20"/>
    </row>
    <row r="553" customFormat="false" ht="12.75" hidden="false" customHeight="false" outlineLevel="0" collapsed="false">
      <c r="A553" s="18"/>
      <c r="B553" s="19"/>
      <c r="C553" s="20"/>
      <c r="D553" s="20"/>
    </row>
    <row r="554" customFormat="false" ht="12.75" hidden="false" customHeight="false" outlineLevel="0" collapsed="false">
      <c r="A554" s="18"/>
      <c r="B554" s="19"/>
      <c r="C554" s="20"/>
      <c r="D554" s="20"/>
    </row>
    <row r="555" customFormat="false" ht="12.75" hidden="false" customHeight="false" outlineLevel="0" collapsed="false">
      <c r="A555" s="18"/>
      <c r="B555" s="19"/>
      <c r="C555" s="20"/>
      <c r="D555" s="20"/>
    </row>
    <row r="556" customFormat="false" ht="12.75" hidden="false" customHeight="false" outlineLevel="0" collapsed="false">
      <c r="A556" s="18"/>
      <c r="B556" s="19"/>
      <c r="C556" s="20"/>
      <c r="D556" s="20"/>
    </row>
    <row r="557" customFormat="false" ht="12.75" hidden="false" customHeight="false" outlineLevel="0" collapsed="false">
      <c r="A557" s="18"/>
      <c r="B557" s="19"/>
      <c r="C557" s="20"/>
      <c r="D557" s="20"/>
    </row>
    <row r="558" customFormat="false" ht="12.75" hidden="false" customHeight="false" outlineLevel="0" collapsed="false">
      <c r="A558" s="18"/>
      <c r="B558" s="19"/>
      <c r="C558" s="20"/>
      <c r="D558" s="20"/>
    </row>
    <row r="559" customFormat="false" ht="12.75" hidden="false" customHeight="false" outlineLevel="0" collapsed="false">
      <c r="A559" s="18"/>
      <c r="B559" s="19"/>
      <c r="C559" s="20"/>
      <c r="D559" s="20"/>
    </row>
    <row r="560" customFormat="false" ht="12.75" hidden="false" customHeight="false" outlineLevel="0" collapsed="false">
      <c r="A560" s="18"/>
      <c r="B560" s="19"/>
      <c r="C560" s="20"/>
      <c r="D560" s="20"/>
    </row>
    <row r="561" customFormat="false" ht="12.75" hidden="false" customHeight="false" outlineLevel="0" collapsed="false">
      <c r="A561" s="18"/>
      <c r="B561" s="19"/>
      <c r="C561" s="20"/>
      <c r="D561" s="20"/>
    </row>
    <row r="562" customFormat="false" ht="12.75" hidden="false" customHeight="false" outlineLevel="0" collapsed="false">
      <c r="A562" s="18"/>
      <c r="B562" s="19"/>
      <c r="C562" s="20"/>
      <c r="D562" s="20"/>
    </row>
    <row r="563" customFormat="false" ht="12.75" hidden="false" customHeight="false" outlineLevel="0" collapsed="false">
      <c r="A563" s="18"/>
      <c r="B563" s="19"/>
      <c r="C563" s="20"/>
      <c r="D563" s="20"/>
    </row>
    <row r="564" customFormat="false" ht="12.75" hidden="false" customHeight="false" outlineLevel="0" collapsed="false">
      <c r="A564" s="18"/>
      <c r="B564" s="19"/>
      <c r="C564" s="20"/>
      <c r="D564" s="20"/>
    </row>
    <row r="565" customFormat="false" ht="12.75" hidden="false" customHeight="false" outlineLevel="0" collapsed="false">
      <c r="A565" s="18"/>
      <c r="B565" s="19"/>
      <c r="C565" s="20"/>
      <c r="D565" s="20"/>
    </row>
    <row r="566" customFormat="false" ht="12.75" hidden="false" customHeight="false" outlineLevel="0" collapsed="false">
      <c r="A566" s="18"/>
      <c r="B566" s="19"/>
      <c r="C566" s="20"/>
      <c r="D566" s="20"/>
    </row>
    <row r="567" customFormat="false" ht="12.75" hidden="false" customHeight="false" outlineLevel="0" collapsed="false">
      <c r="A567" s="18"/>
      <c r="B567" s="19"/>
      <c r="C567" s="20"/>
      <c r="D567" s="20"/>
    </row>
    <row r="568" customFormat="false" ht="12.75" hidden="false" customHeight="false" outlineLevel="0" collapsed="false">
      <c r="A568" s="18"/>
      <c r="B568" s="19"/>
      <c r="C568" s="20"/>
      <c r="D568" s="20"/>
    </row>
    <row r="569" customFormat="false" ht="12.75" hidden="false" customHeight="false" outlineLevel="0" collapsed="false">
      <c r="A569" s="18"/>
      <c r="B569" s="19"/>
      <c r="C569" s="20"/>
      <c r="D569" s="20"/>
    </row>
    <row r="570" customFormat="false" ht="12.75" hidden="false" customHeight="false" outlineLevel="0" collapsed="false">
      <c r="A570" s="18"/>
      <c r="B570" s="19"/>
      <c r="C570" s="20"/>
      <c r="D570" s="20"/>
    </row>
    <row r="571" customFormat="false" ht="12.75" hidden="false" customHeight="false" outlineLevel="0" collapsed="false">
      <c r="A571" s="18"/>
      <c r="B571" s="19"/>
      <c r="C571" s="20"/>
      <c r="D571" s="20"/>
    </row>
    <row r="572" customFormat="false" ht="12.75" hidden="false" customHeight="false" outlineLevel="0" collapsed="false">
      <c r="A572" s="18"/>
      <c r="B572" s="19"/>
      <c r="C572" s="20"/>
      <c r="D572" s="20"/>
    </row>
    <row r="573" customFormat="false" ht="12.75" hidden="false" customHeight="false" outlineLevel="0" collapsed="false">
      <c r="A573" s="18"/>
      <c r="B573" s="19"/>
      <c r="C573" s="20"/>
      <c r="D573" s="20"/>
    </row>
    <row r="574" customFormat="false" ht="12.75" hidden="false" customHeight="false" outlineLevel="0" collapsed="false">
      <c r="A574" s="18"/>
      <c r="B574" s="19"/>
      <c r="C574" s="20"/>
      <c r="D574" s="20"/>
    </row>
    <row r="575" customFormat="false" ht="12.75" hidden="false" customHeight="false" outlineLevel="0" collapsed="false">
      <c r="A575" s="18"/>
      <c r="B575" s="19"/>
      <c r="C575" s="20"/>
      <c r="D575" s="20"/>
    </row>
    <row r="576" customFormat="false" ht="12.75" hidden="false" customHeight="false" outlineLevel="0" collapsed="false">
      <c r="A576" s="18"/>
      <c r="B576" s="19"/>
      <c r="C576" s="20"/>
      <c r="D576" s="20"/>
    </row>
    <row r="577" customFormat="false" ht="12.75" hidden="false" customHeight="false" outlineLevel="0" collapsed="false">
      <c r="A577" s="18"/>
      <c r="B577" s="19"/>
      <c r="C577" s="20"/>
      <c r="D577" s="20"/>
    </row>
    <row r="578" customFormat="false" ht="12.75" hidden="false" customHeight="false" outlineLevel="0" collapsed="false">
      <c r="A578" s="18"/>
      <c r="B578" s="19"/>
      <c r="C578" s="20"/>
      <c r="D578" s="20"/>
    </row>
    <row r="579" customFormat="false" ht="12.75" hidden="false" customHeight="false" outlineLevel="0" collapsed="false">
      <c r="A579" s="18"/>
      <c r="B579" s="19"/>
      <c r="C579" s="20"/>
      <c r="D579" s="20"/>
    </row>
    <row r="580" customFormat="false" ht="12.75" hidden="false" customHeight="false" outlineLevel="0" collapsed="false">
      <c r="A580" s="18"/>
      <c r="B580" s="19"/>
      <c r="C580" s="20"/>
      <c r="D580" s="20"/>
    </row>
    <row r="581" customFormat="false" ht="12.75" hidden="false" customHeight="false" outlineLevel="0" collapsed="false">
      <c r="A581" s="18"/>
      <c r="B581" s="19"/>
      <c r="C581" s="20"/>
      <c r="D581" s="20"/>
    </row>
    <row r="582" customFormat="false" ht="12.75" hidden="false" customHeight="false" outlineLevel="0" collapsed="false">
      <c r="A582" s="18"/>
      <c r="B582" s="19"/>
      <c r="C582" s="20"/>
      <c r="D582" s="20"/>
    </row>
    <row r="583" customFormat="false" ht="12.75" hidden="false" customHeight="false" outlineLevel="0" collapsed="false">
      <c r="A583" s="18"/>
      <c r="B583" s="19"/>
      <c r="C583" s="20"/>
      <c r="D583" s="20"/>
    </row>
    <row r="584" customFormat="false" ht="12.75" hidden="false" customHeight="false" outlineLevel="0" collapsed="false">
      <c r="A584" s="18"/>
      <c r="B584" s="19"/>
      <c r="C584" s="20"/>
      <c r="D584" s="20"/>
    </row>
    <row r="585" customFormat="false" ht="12.75" hidden="false" customHeight="false" outlineLevel="0" collapsed="false">
      <c r="A585" s="18"/>
      <c r="B585" s="19"/>
      <c r="C585" s="20"/>
      <c r="D585" s="20"/>
    </row>
    <row r="586" customFormat="false" ht="12.75" hidden="false" customHeight="false" outlineLevel="0" collapsed="false">
      <c r="A586" s="18"/>
      <c r="B586" s="19"/>
      <c r="C586" s="20"/>
      <c r="D586" s="20"/>
    </row>
    <row r="587" customFormat="false" ht="12.75" hidden="false" customHeight="false" outlineLevel="0" collapsed="false">
      <c r="A587" s="18"/>
      <c r="B587" s="19"/>
      <c r="C587" s="20"/>
      <c r="D587" s="20"/>
    </row>
    <row r="588" customFormat="false" ht="12.75" hidden="false" customHeight="false" outlineLevel="0" collapsed="false">
      <c r="A588" s="18"/>
      <c r="B588" s="19"/>
      <c r="C588" s="20"/>
      <c r="D588" s="20"/>
    </row>
    <row r="589" customFormat="false" ht="12.75" hidden="false" customHeight="false" outlineLevel="0" collapsed="false">
      <c r="A589" s="18"/>
      <c r="B589" s="19"/>
      <c r="C589" s="20"/>
      <c r="D589" s="20"/>
    </row>
    <row r="590" customFormat="false" ht="12.75" hidden="false" customHeight="false" outlineLevel="0" collapsed="false">
      <c r="A590" s="18"/>
      <c r="B590" s="19"/>
      <c r="C590" s="20"/>
      <c r="D590" s="20"/>
    </row>
    <row r="591" customFormat="false" ht="12.75" hidden="false" customHeight="false" outlineLevel="0" collapsed="false">
      <c r="A591" s="18"/>
      <c r="B591" s="19"/>
      <c r="C591" s="20"/>
      <c r="D591" s="20"/>
    </row>
    <row r="592" customFormat="false" ht="12.75" hidden="false" customHeight="false" outlineLevel="0" collapsed="false">
      <c r="A592" s="18"/>
      <c r="B592" s="19"/>
      <c r="C592" s="20"/>
      <c r="D592" s="20"/>
    </row>
    <row r="593" customFormat="false" ht="12.75" hidden="false" customHeight="false" outlineLevel="0" collapsed="false">
      <c r="A593" s="18"/>
      <c r="B593" s="19"/>
      <c r="C593" s="20"/>
      <c r="D593" s="20"/>
    </row>
    <row r="594" customFormat="false" ht="12.75" hidden="false" customHeight="false" outlineLevel="0" collapsed="false">
      <c r="A594" s="18"/>
      <c r="B594" s="19"/>
      <c r="C594" s="20"/>
      <c r="D594" s="20"/>
    </row>
    <row r="595" customFormat="false" ht="12.75" hidden="false" customHeight="false" outlineLevel="0" collapsed="false">
      <c r="A595" s="18"/>
      <c r="B595" s="19"/>
      <c r="C595" s="20"/>
      <c r="D595" s="20"/>
    </row>
    <row r="596" customFormat="false" ht="12.75" hidden="false" customHeight="false" outlineLevel="0" collapsed="false">
      <c r="A596" s="18"/>
      <c r="B596" s="19"/>
      <c r="C596" s="20"/>
      <c r="D596" s="20"/>
    </row>
    <row r="597" customFormat="false" ht="12.75" hidden="false" customHeight="false" outlineLevel="0" collapsed="false">
      <c r="A597" s="18"/>
      <c r="B597" s="19"/>
      <c r="C597" s="20"/>
      <c r="D597" s="20"/>
    </row>
    <row r="598" customFormat="false" ht="12.75" hidden="false" customHeight="false" outlineLevel="0" collapsed="false">
      <c r="A598" s="18"/>
      <c r="B598" s="19"/>
      <c r="C598" s="20"/>
      <c r="D598" s="20"/>
    </row>
    <row r="599" customFormat="false" ht="12.75" hidden="false" customHeight="false" outlineLevel="0" collapsed="false">
      <c r="A599" s="18"/>
      <c r="B599" s="19"/>
      <c r="C599" s="20"/>
      <c r="D599" s="20"/>
    </row>
    <row r="600" customFormat="false" ht="12.75" hidden="false" customHeight="false" outlineLevel="0" collapsed="false">
      <c r="A600" s="18"/>
      <c r="B600" s="19"/>
      <c r="C600" s="20"/>
      <c r="D600" s="20"/>
    </row>
    <row r="601" customFormat="false" ht="12.75" hidden="false" customHeight="false" outlineLevel="0" collapsed="false">
      <c r="A601" s="18"/>
      <c r="B601" s="19"/>
      <c r="C601" s="20"/>
      <c r="D601" s="20"/>
    </row>
    <row r="602" customFormat="false" ht="12.75" hidden="false" customHeight="false" outlineLevel="0" collapsed="false">
      <c r="A602" s="18"/>
      <c r="B602" s="19"/>
      <c r="C602" s="20"/>
      <c r="D602" s="20"/>
    </row>
    <row r="603" customFormat="false" ht="12.75" hidden="false" customHeight="false" outlineLevel="0" collapsed="false">
      <c r="A603" s="18"/>
      <c r="B603" s="19"/>
      <c r="C603" s="20"/>
      <c r="D603" s="20"/>
    </row>
    <row r="604" customFormat="false" ht="12.75" hidden="false" customHeight="false" outlineLevel="0" collapsed="false">
      <c r="A604" s="18"/>
      <c r="B604" s="19"/>
      <c r="C604" s="20"/>
      <c r="D604" s="20"/>
    </row>
    <row r="605" customFormat="false" ht="12.75" hidden="false" customHeight="false" outlineLevel="0" collapsed="false">
      <c r="A605" s="18"/>
      <c r="B605" s="19"/>
      <c r="C605" s="20"/>
      <c r="D605" s="20"/>
    </row>
    <row r="606" customFormat="false" ht="12.75" hidden="false" customHeight="false" outlineLevel="0" collapsed="false">
      <c r="A606" s="18"/>
      <c r="B606" s="19"/>
      <c r="C606" s="20"/>
      <c r="D606" s="20"/>
    </row>
    <row r="607" customFormat="false" ht="12.75" hidden="false" customHeight="false" outlineLevel="0" collapsed="false">
      <c r="A607" s="18"/>
      <c r="B607" s="19"/>
      <c r="C607" s="20"/>
      <c r="D607" s="20"/>
    </row>
    <row r="608" customFormat="false" ht="12.75" hidden="false" customHeight="false" outlineLevel="0" collapsed="false">
      <c r="A608" s="18"/>
      <c r="B608" s="19"/>
      <c r="C608" s="20"/>
      <c r="D608" s="20"/>
    </row>
    <row r="609" customFormat="false" ht="12.75" hidden="false" customHeight="false" outlineLevel="0" collapsed="false">
      <c r="A609" s="18"/>
      <c r="B609" s="19"/>
      <c r="C609" s="20"/>
      <c r="D609" s="20"/>
    </row>
    <row r="610" customFormat="false" ht="12.75" hidden="false" customHeight="false" outlineLevel="0" collapsed="false">
      <c r="A610" s="18"/>
      <c r="B610" s="19"/>
      <c r="C610" s="20"/>
      <c r="D610" s="20"/>
    </row>
    <row r="611" customFormat="false" ht="12.75" hidden="false" customHeight="false" outlineLevel="0" collapsed="false">
      <c r="A611" s="18"/>
      <c r="B611" s="19"/>
      <c r="C611" s="20"/>
      <c r="D611" s="20"/>
    </row>
    <row r="612" customFormat="false" ht="12.75" hidden="false" customHeight="false" outlineLevel="0" collapsed="false">
      <c r="A612" s="18"/>
      <c r="B612" s="19"/>
      <c r="C612" s="20"/>
      <c r="D612" s="20"/>
    </row>
    <row r="613" customFormat="false" ht="12.75" hidden="false" customHeight="false" outlineLevel="0" collapsed="false">
      <c r="A613" s="18"/>
      <c r="B613" s="19"/>
      <c r="C613" s="20"/>
      <c r="D613" s="20"/>
    </row>
    <row r="614" customFormat="false" ht="12.75" hidden="false" customHeight="false" outlineLevel="0" collapsed="false">
      <c r="A614" s="18"/>
      <c r="B614" s="19"/>
      <c r="C614" s="20"/>
      <c r="D614" s="20"/>
    </row>
    <row r="615" customFormat="false" ht="12.75" hidden="false" customHeight="false" outlineLevel="0" collapsed="false">
      <c r="A615" s="18"/>
      <c r="B615" s="19"/>
      <c r="C615" s="20"/>
      <c r="D615" s="20"/>
    </row>
    <row r="616" customFormat="false" ht="12.75" hidden="false" customHeight="false" outlineLevel="0" collapsed="false">
      <c r="A616" s="18"/>
      <c r="B616" s="19"/>
      <c r="C616" s="20"/>
      <c r="D616" s="20"/>
    </row>
    <row r="617" customFormat="false" ht="12.75" hidden="false" customHeight="false" outlineLevel="0" collapsed="false">
      <c r="A617" s="18"/>
      <c r="B617" s="19"/>
      <c r="C617" s="20"/>
      <c r="D617" s="20"/>
    </row>
    <row r="618" customFormat="false" ht="12.75" hidden="false" customHeight="false" outlineLevel="0" collapsed="false">
      <c r="A618" s="18"/>
      <c r="B618" s="19"/>
      <c r="C618" s="20"/>
      <c r="D618" s="20"/>
    </row>
    <row r="619" customFormat="false" ht="12.75" hidden="false" customHeight="false" outlineLevel="0" collapsed="false">
      <c r="A619" s="18"/>
      <c r="B619" s="19"/>
      <c r="C619" s="20"/>
      <c r="D619" s="20"/>
    </row>
    <row r="620" customFormat="false" ht="12.75" hidden="false" customHeight="false" outlineLevel="0" collapsed="false">
      <c r="A620" s="18"/>
      <c r="B620" s="19"/>
      <c r="C620" s="20"/>
      <c r="D620" s="20"/>
    </row>
    <row r="621" customFormat="false" ht="12.75" hidden="false" customHeight="false" outlineLevel="0" collapsed="false">
      <c r="A621" s="18"/>
      <c r="B621" s="19"/>
      <c r="C621" s="20"/>
      <c r="D621" s="20"/>
    </row>
    <row r="622" customFormat="false" ht="12.75" hidden="false" customHeight="false" outlineLevel="0" collapsed="false">
      <c r="A622" s="18"/>
      <c r="B622" s="19"/>
      <c r="C622" s="20"/>
      <c r="D622" s="20"/>
    </row>
    <row r="623" customFormat="false" ht="12.75" hidden="false" customHeight="false" outlineLevel="0" collapsed="false">
      <c r="A623" s="18"/>
      <c r="B623" s="19"/>
      <c r="C623" s="20"/>
      <c r="D623" s="20"/>
    </row>
    <row r="624" customFormat="false" ht="12.75" hidden="false" customHeight="false" outlineLevel="0" collapsed="false">
      <c r="A624" s="18"/>
      <c r="B624" s="19"/>
      <c r="C624" s="20"/>
      <c r="D624" s="20"/>
    </row>
    <row r="625" customFormat="false" ht="12.75" hidden="false" customHeight="false" outlineLevel="0" collapsed="false">
      <c r="A625" s="18"/>
      <c r="B625" s="19"/>
      <c r="C625" s="20"/>
      <c r="D625" s="20"/>
    </row>
    <row r="626" customFormat="false" ht="12.75" hidden="false" customHeight="false" outlineLevel="0" collapsed="false">
      <c r="A626" s="18"/>
      <c r="B626" s="19"/>
      <c r="C626" s="20"/>
      <c r="D626" s="20"/>
    </row>
    <row r="627" customFormat="false" ht="12.75" hidden="false" customHeight="false" outlineLevel="0" collapsed="false">
      <c r="A627" s="18"/>
      <c r="B627" s="19"/>
      <c r="C627" s="20"/>
      <c r="D627" s="20"/>
    </row>
    <row r="628" customFormat="false" ht="12.75" hidden="false" customHeight="false" outlineLevel="0" collapsed="false">
      <c r="A628" s="18"/>
      <c r="B628" s="19"/>
      <c r="C628" s="20"/>
      <c r="D628" s="20"/>
    </row>
    <row r="629" customFormat="false" ht="12.75" hidden="false" customHeight="false" outlineLevel="0" collapsed="false">
      <c r="A629" s="18"/>
      <c r="B629" s="19"/>
      <c r="C629" s="20"/>
      <c r="D629" s="20"/>
    </row>
    <row r="630" customFormat="false" ht="12.75" hidden="false" customHeight="false" outlineLevel="0" collapsed="false">
      <c r="A630" s="18"/>
      <c r="B630" s="19"/>
      <c r="C630" s="20"/>
      <c r="D630" s="20"/>
    </row>
    <row r="631" customFormat="false" ht="12.75" hidden="false" customHeight="false" outlineLevel="0" collapsed="false">
      <c r="A631" s="18"/>
      <c r="B631" s="19"/>
      <c r="C631" s="20"/>
      <c r="D631" s="20"/>
    </row>
    <row r="632" customFormat="false" ht="12.75" hidden="false" customHeight="false" outlineLevel="0" collapsed="false">
      <c r="A632" s="18"/>
      <c r="B632" s="19"/>
      <c r="C632" s="20"/>
      <c r="D632" s="20"/>
    </row>
    <row r="633" customFormat="false" ht="12.75" hidden="false" customHeight="false" outlineLevel="0" collapsed="false">
      <c r="A633" s="18"/>
      <c r="B633" s="19"/>
      <c r="C633" s="20"/>
      <c r="D633" s="20"/>
    </row>
    <row r="634" customFormat="false" ht="12.75" hidden="false" customHeight="false" outlineLevel="0" collapsed="false">
      <c r="A634" s="18"/>
      <c r="B634" s="19"/>
      <c r="C634" s="20"/>
      <c r="D634" s="20"/>
    </row>
    <row r="635" customFormat="false" ht="12.75" hidden="false" customHeight="false" outlineLevel="0" collapsed="false">
      <c r="A635" s="18"/>
      <c r="B635" s="19"/>
      <c r="C635" s="20"/>
      <c r="D635" s="20"/>
    </row>
    <row r="636" customFormat="false" ht="12.75" hidden="false" customHeight="false" outlineLevel="0" collapsed="false">
      <c r="A636" s="18"/>
      <c r="B636" s="19"/>
      <c r="C636" s="20"/>
      <c r="D636" s="20"/>
    </row>
    <row r="637" customFormat="false" ht="12.75" hidden="false" customHeight="false" outlineLevel="0" collapsed="false">
      <c r="A637" s="18"/>
      <c r="B637" s="19"/>
      <c r="C637" s="20"/>
      <c r="D637" s="20"/>
    </row>
    <row r="638" customFormat="false" ht="12.75" hidden="false" customHeight="false" outlineLevel="0" collapsed="false">
      <c r="A638" s="18"/>
      <c r="B638" s="19"/>
      <c r="C638" s="20"/>
      <c r="D638" s="20"/>
    </row>
    <row r="639" customFormat="false" ht="12.75" hidden="false" customHeight="false" outlineLevel="0" collapsed="false">
      <c r="A639" s="18"/>
      <c r="B639" s="19"/>
      <c r="C639" s="20"/>
      <c r="D639" s="20"/>
    </row>
    <row r="640" customFormat="false" ht="12.75" hidden="false" customHeight="false" outlineLevel="0" collapsed="false">
      <c r="A640" s="18"/>
      <c r="B640" s="19"/>
      <c r="C640" s="20"/>
      <c r="D640" s="20"/>
    </row>
    <row r="641" customFormat="false" ht="12.75" hidden="false" customHeight="false" outlineLevel="0" collapsed="false">
      <c r="A641" s="18"/>
      <c r="B641" s="19"/>
      <c r="C641" s="20"/>
      <c r="D641" s="20"/>
    </row>
    <row r="642" customFormat="false" ht="12.75" hidden="false" customHeight="false" outlineLevel="0" collapsed="false">
      <c r="A642" s="18"/>
      <c r="B642" s="19"/>
      <c r="C642" s="20"/>
      <c r="D642" s="20"/>
    </row>
    <row r="643" customFormat="false" ht="12.75" hidden="false" customHeight="false" outlineLevel="0" collapsed="false">
      <c r="A643" s="18"/>
      <c r="B643" s="19"/>
      <c r="C643" s="20"/>
      <c r="D643" s="20"/>
    </row>
    <row r="644" customFormat="false" ht="12.75" hidden="false" customHeight="false" outlineLevel="0" collapsed="false">
      <c r="A644" s="18"/>
      <c r="B644" s="19"/>
      <c r="C644" s="20"/>
      <c r="D644" s="20"/>
    </row>
    <row r="645" customFormat="false" ht="12.75" hidden="false" customHeight="false" outlineLevel="0" collapsed="false">
      <c r="A645" s="18"/>
      <c r="B645" s="19"/>
      <c r="C645" s="20"/>
      <c r="D645" s="20"/>
    </row>
    <row r="646" customFormat="false" ht="12.75" hidden="false" customHeight="false" outlineLevel="0" collapsed="false">
      <c r="A646" s="18"/>
      <c r="B646" s="19"/>
      <c r="C646" s="20"/>
      <c r="D646" s="20"/>
    </row>
    <row r="647" customFormat="false" ht="12.75" hidden="false" customHeight="false" outlineLevel="0" collapsed="false">
      <c r="A647" s="18"/>
      <c r="B647" s="19"/>
      <c r="C647" s="20"/>
      <c r="D647" s="20"/>
    </row>
    <row r="648" customFormat="false" ht="12.75" hidden="false" customHeight="false" outlineLevel="0" collapsed="false">
      <c r="A648" s="18"/>
      <c r="B648" s="19"/>
      <c r="C648" s="20"/>
      <c r="D648" s="20"/>
    </row>
    <row r="649" customFormat="false" ht="12.75" hidden="false" customHeight="false" outlineLevel="0" collapsed="false">
      <c r="A649" s="18"/>
      <c r="B649" s="19"/>
      <c r="C649" s="20"/>
      <c r="D649" s="20"/>
    </row>
    <row r="650" customFormat="false" ht="12.75" hidden="false" customHeight="false" outlineLevel="0" collapsed="false">
      <c r="A650" s="18"/>
      <c r="B650" s="19"/>
      <c r="C650" s="20"/>
      <c r="D650" s="20"/>
    </row>
    <row r="651" customFormat="false" ht="12.75" hidden="false" customHeight="false" outlineLevel="0" collapsed="false">
      <c r="A651" s="18"/>
      <c r="B651" s="19"/>
      <c r="C651" s="20"/>
      <c r="D651" s="20"/>
    </row>
    <row r="652" customFormat="false" ht="12.75" hidden="false" customHeight="false" outlineLevel="0" collapsed="false">
      <c r="A652" s="18"/>
      <c r="B652" s="19"/>
      <c r="C652" s="20"/>
      <c r="D652" s="20"/>
    </row>
    <row r="653" customFormat="false" ht="12.75" hidden="false" customHeight="false" outlineLevel="0" collapsed="false">
      <c r="A653" s="18"/>
      <c r="B653" s="19"/>
      <c r="C653" s="20"/>
      <c r="D653" s="20"/>
    </row>
    <row r="654" customFormat="false" ht="12.75" hidden="false" customHeight="false" outlineLevel="0" collapsed="false">
      <c r="A654" s="18"/>
      <c r="B654" s="19"/>
      <c r="C654" s="20"/>
      <c r="D654" s="20"/>
    </row>
    <row r="655" customFormat="false" ht="12.75" hidden="false" customHeight="false" outlineLevel="0" collapsed="false">
      <c r="A655" s="18"/>
      <c r="B655" s="19"/>
      <c r="C655" s="20"/>
      <c r="D655" s="20"/>
    </row>
    <row r="656" customFormat="false" ht="12.75" hidden="false" customHeight="false" outlineLevel="0" collapsed="false">
      <c r="A656" s="18"/>
      <c r="B656" s="19"/>
      <c r="C656" s="20"/>
      <c r="D656" s="20"/>
    </row>
    <row r="657" customFormat="false" ht="12.75" hidden="false" customHeight="false" outlineLevel="0" collapsed="false">
      <c r="A657" s="18"/>
      <c r="B657" s="19"/>
      <c r="C657" s="20"/>
      <c r="D657" s="20"/>
    </row>
    <row r="658" customFormat="false" ht="12.75" hidden="false" customHeight="false" outlineLevel="0" collapsed="false">
      <c r="A658" s="18"/>
      <c r="B658" s="19"/>
      <c r="C658" s="20"/>
      <c r="D658" s="20"/>
    </row>
    <row r="659" customFormat="false" ht="12.75" hidden="false" customHeight="false" outlineLevel="0" collapsed="false">
      <c r="A659" s="18"/>
      <c r="B659" s="19"/>
      <c r="C659" s="20"/>
      <c r="D659" s="20"/>
    </row>
    <row r="660" customFormat="false" ht="12.75" hidden="false" customHeight="false" outlineLevel="0" collapsed="false">
      <c r="A660" s="18"/>
      <c r="B660" s="19"/>
      <c r="C660" s="20"/>
      <c r="D660" s="20"/>
    </row>
    <row r="661" customFormat="false" ht="12.75" hidden="false" customHeight="false" outlineLevel="0" collapsed="false">
      <c r="A661" s="18"/>
      <c r="B661" s="19"/>
      <c r="C661" s="20"/>
      <c r="D661" s="20"/>
    </row>
    <row r="662" customFormat="false" ht="12.75" hidden="false" customHeight="false" outlineLevel="0" collapsed="false">
      <c r="A662" s="18"/>
      <c r="B662" s="19"/>
      <c r="C662" s="20"/>
      <c r="D662" s="20"/>
    </row>
    <row r="663" customFormat="false" ht="12.75" hidden="false" customHeight="false" outlineLevel="0" collapsed="false">
      <c r="A663" s="18"/>
      <c r="B663" s="19"/>
      <c r="C663" s="20"/>
      <c r="D663" s="20"/>
    </row>
    <row r="664" customFormat="false" ht="12.75" hidden="false" customHeight="false" outlineLevel="0" collapsed="false">
      <c r="A664" s="18"/>
      <c r="B664" s="19"/>
      <c r="C664" s="20"/>
      <c r="D664" s="20"/>
    </row>
    <row r="665" customFormat="false" ht="12.75" hidden="false" customHeight="false" outlineLevel="0" collapsed="false">
      <c r="A665" s="18"/>
      <c r="B665" s="19"/>
      <c r="C665" s="20"/>
      <c r="D665" s="20"/>
    </row>
    <row r="666" customFormat="false" ht="12.75" hidden="false" customHeight="false" outlineLevel="0" collapsed="false">
      <c r="A666" s="18"/>
      <c r="B666" s="19"/>
      <c r="C666" s="20"/>
      <c r="D666" s="20"/>
    </row>
    <row r="667" customFormat="false" ht="12.75" hidden="false" customHeight="false" outlineLevel="0" collapsed="false">
      <c r="A667" s="18"/>
      <c r="B667" s="19"/>
      <c r="C667" s="20"/>
      <c r="D667" s="20"/>
    </row>
    <row r="668" customFormat="false" ht="12.75" hidden="false" customHeight="false" outlineLevel="0" collapsed="false">
      <c r="A668" s="18"/>
      <c r="B668" s="19"/>
      <c r="C668" s="20"/>
      <c r="D668" s="20"/>
    </row>
    <row r="669" customFormat="false" ht="12.75" hidden="false" customHeight="false" outlineLevel="0" collapsed="false">
      <c r="A669" s="18"/>
      <c r="B669" s="19"/>
      <c r="C669" s="20"/>
      <c r="D669" s="20"/>
    </row>
    <row r="670" customFormat="false" ht="12.75" hidden="false" customHeight="false" outlineLevel="0" collapsed="false">
      <c r="A670" s="18"/>
      <c r="B670" s="19"/>
      <c r="C670" s="20"/>
      <c r="D670" s="20"/>
    </row>
    <row r="671" customFormat="false" ht="12.75" hidden="false" customHeight="false" outlineLevel="0" collapsed="false">
      <c r="A671" s="18"/>
      <c r="B671" s="19"/>
      <c r="C671" s="20"/>
      <c r="D671" s="20"/>
    </row>
    <row r="672" customFormat="false" ht="12.75" hidden="false" customHeight="false" outlineLevel="0" collapsed="false">
      <c r="A672" s="18"/>
      <c r="B672" s="19"/>
      <c r="C672" s="20"/>
      <c r="D672" s="20"/>
    </row>
    <row r="673" customFormat="false" ht="12.75" hidden="false" customHeight="false" outlineLevel="0" collapsed="false">
      <c r="A673" s="18"/>
      <c r="B673" s="19"/>
      <c r="C673" s="20"/>
      <c r="D673" s="20"/>
    </row>
    <row r="674" customFormat="false" ht="12.75" hidden="false" customHeight="false" outlineLevel="0" collapsed="false">
      <c r="A674" s="18"/>
      <c r="B674" s="19"/>
      <c r="C674" s="20"/>
      <c r="D674" s="20"/>
    </row>
    <row r="675" customFormat="false" ht="12.75" hidden="false" customHeight="false" outlineLevel="0" collapsed="false">
      <c r="A675" s="18"/>
      <c r="B675" s="19"/>
      <c r="C675" s="20"/>
      <c r="D675" s="20"/>
    </row>
    <row r="676" customFormat="false" ht="12.75" hidden="false" customHeight="false" outlineLevel="0" collapsed="false">
      <c r="A676" s="18"/>
      <c r="B676" s="19"/>
      <c r="C676" s="20"/>
      <c r="D676" s="20"/>
    </row>
    <row r="677" customFormat="false" ht="12.75" hidden="false" customHeight="false" outlineLevel="0" collapsed="false">
      <c r="A677" s="18"/>
      <c r="B677" s="19"/>
      <c r="C677" s="20"/>
      <c r="D677" s="20"/>
    </row>
    <row r="678" customFormat="false" ht="12.75" hidden="false" customHeight="false" outlineLevel="0" collapsed="false">
      <c r="A678" s="18"/>
      <c r="B678" s="19"/>
      <c r="C678" s="20"/>
      <c r="D678" s="20"/>
    </row>
    <row r="679" customFormat="false" ht="12.75" hidden="false" customHeight="false" outlineLevel="0" collapsed="false">
      <c r="A679" s="18"/>
      <c r="B679" s="19"/>
      <c r="C679" s="20"/>
      <c r="D679" s="20"/>
    </row>
    <row r="680" customFormat="false" ht="12.75" hidden="false" customHeight="false" outlineLevel="0" collapsed="false">
      <c r="A680" s="18"/>
      <c r="B680" s="19"/>
      <c r="C680" s="20"/>
      <c r="D680" s="20"/>
    </row>
    <row r="681" customFormat="false" ht="12.75" hidden="false" customHeight="false" outlineLevel="0" collapsed="false">
      <c r="A681" s="18"/>
      <c r="B681" s="19"/>
      <c r="C681" s="20"/>
      <c r="D681" s="20"/>
    </row>
    <row r="682" customFormat="false" ht="12.75" hidden="false" customHeight="false" outlineLevel="0" collapsed="false">
      <c r="A682" s="18"/>
      <c r="B682" s="19"/>
      <c r="C682" s="20"/>
      <c r="D682" s="20"/>
    </row>
    <row r="683" customFormat="false" ht="12.75" hidden="false" customHeight="false" outlineLevel="0" collapsed="false">
      <c r="A683" s="18"/>
      <c r="B683" s="19"/>
      <c r="C683" s="20"/>
      <c r="D683" s="20"/>
    </row>
    <row r="684" customFormat="false" ht="12.75" hidden="false" customHeight="false" outlineLevel="0" collapsed="false">
      <c r="A684" s="18"/>
      <c r="B684" s="19"/>
      <c r="C684" s="20"/>
      <c r="D684" s="20"/>
    </row>
    <row r="685" customFormat="false" ht="12.75" hidden="false" customHeight="false" outlineLevel="0" collapsed="false">
      <c r="A685" s="18"/>
      <c r="B685" s="19"/>
      <c r="C685" s="20"/>
      <c r="D685" s="20"/>
    </row>
    <row r="686" customFormat="false" ht="12.75" hidden="false" customHeight="false" outlineLevel="0" collapsed="false">
      <c r="A686" s="18"/>
      <c r="B686" s="19"/>
      <c r="C686" s="20"/>
      <c r="D686" s="20"/>
    </row>
    <row r="687" customFormat="false" ht="12.75" hidden="false" customHeight="false" outlineLevel="0" collapsed="false">
      <c r="A687" s="18"/>
      <c r="B687" s="19"/>
      <c r="C687" s="20"/>
      <c r="D687" s="20"/>
    </row>
    <row r="688" customFormat="false" ht="12.75" hidden="false" customHeight="false" outlineLevel="0" collapsed="false">
      <c r="A688" s="18"/>
      <c r="B688" s="19"/>
      <c r="C688" s="20"/>
      <c r="D688" s="20"/>
    </row>
    <row r="689" customFormat="false" ht="12.75" hidden="false" customHeight="false" outlineLevel="0" collapsed="false">
      <c r="A689" s="18"/>
      <c r="B689" s="19"/>
      <c r="C689" s="20"/>
      <c r="D689" s="20"/>
    </row>
    <row r="690" customFormat="false" ht="12.75" hidden="false" customHeight="false" outlineLevel="0" collapsed="false">
      <c r="A690" s="18"/>
      <c r="B690" s="19"/>
      <c r="C690" s="20"/>
      <c r="D690" s="20"/>
    </row>
    <row r="691" customFormat="false" ht="12.75" hidden="false" customHeight="false" outlineLevel="0" collapsed="false">
      <c r="A691" s="18"/>
      <c r="B691" s="19"/>
      <c r="C691" s="20"/>
      <c r="D691" s="20"/>
    </row>
    <row r="692" customFormat="false" ht="12.75" hidden="false" customHeight="false" outlineLevel="0" collapsed="false">
      <c r="A692" s="18"/>
      <c r="B692" s="19"/>
      <c r="C692" s="20"/>
      <c r="D692" s="20"/>
    </row>
    <row r="693" customFormat="false" ht="12.75" hidden="false" customHeight="false" outlineLevel="0" collapsed="false">
      <c r="A693" s="18"/>
      <c r="B693" s="19"/>
      <c r="C693" s="20"/>
      <c r="D693" s="20"/>
    </row>
    <row r="694" customFormat="false" ht="12.75" hidden="false" customHeight="false" outlineLevel="0" collapsed="false">
      <c r="A694" s="18"/>
      <c r="B694" s="19"/>
      <c r="C694" s="20"/>
      <c r="D694" s="20"/>
    </row>
    <row r="695" customFormat="false" ht="12.75" hidden="false" customHeight="false" outlineLevel="0" collapsed="false">
      <c r="A695" s="18"/>
      <c r="B695" s="19"/>
      <c r="C695" s="20"/>
      <c r="D695" s="20"/>
    </row>
    <row r="696" customFormat="false" ht="12.75" hidden="false" customHeight="false" outlineLevel="0" collapsed="false">
      <c r="A696" s="18"/>
      <c r="B696" s="19"/>
      <c r="C696" s="20"/>
      <c r="D696" s="20"/>
    </row>
    <row r="697" customFormat="false" ht="12.75" hidden="false" customHeight="false" outlineLevel="0" collapsed="false">
      <c r="A697" s="18"/>
      <c r="B697" s="19"/>
      <c r="C697" s="20"/>
      <c r="D697" s="20"/>
    </row>
    <row r="698" customFormat="false" ht="12.75" hidden="false" customHeight="false" outlineLevel="0" collapsed="false">
      <c r="A698" s="18"/>
      <c r="B698" s="19"/>
      <c r="C698" s="20"/>
      <c r="D698" s="20"/>
    </row>
    <row r="699" customFormat="false" ht="12.75" hidden="false" customHeight="false" outlineLevel="0" collapsed="false">
      <c r="A699" s="18"/>
      <c r="B699" s="19"/>
      <c r="C699" s="20"/>
      <c r="D699" s="20"/>
    </row>
    <row r="700" customFormat="false" ht="12.75" hidden="false" customHeight="false" outlineLevel="0" collapsed="false">
      <c r="A700" s="18"/>
      <c r="B700" s="19"/>
      <c r="C700" s="20"/>
      <c r="D700" s="20"/>
    </row>
    <row r="701" customFormat="false" ht="12.75" hidden="false" customHeight="false" outlineLevel="0" collapsed="false">
      <c r="A701" s="18"/>
      <c r="B701" s="19"/>
      <c r="C701" s="20"/>
      <c r="D701" s="20"/>
    </row>
    <row r="702" customFormat="false" ht="12.75" hidden="false" customHeight="false" outlineLevel="0" collapsed="false">
      <c r="A702" s="18"/>
      <c r="B702" s="19"/>
      <c r="C702" s="20"/>
      <c r="D702" s="20"/>
    </row>
    <row r="703" customFormat="false" ht="12.75" hidden="false" customHeight="false" outlineLevel="0" collapsed="false">
      <c r="A703" s="18"/>
      <c r="B703" s="19"/>
      <c r="C703" s="20"/>
      <c r="D703" s="20"/>
    </row>
    <row r="704" customFormat="false" ht="12.75" hidden="false" customHeight="false" outlineLevel="0" collapsed="false">
      <c r="A704" s="18"/>
      <c r="B704" s="19"/>
      <c r="C704" s="20"/>
      <c r="D704" s="20"/>
    </row>
    <row r="705" customFormat="false" ht="12.75" hidden="false" customHeight="false" outlineLevel="0" collapsed="false">
      <c r="A705" s="18"/>
      <c r="B705" s="19"/>
      <c r="C705" s="20"/>
      <c r="D705" s="20"/>
    </row>
    <row r="706" customFormat="false" ht="12.75" hidden="false" customHeight="false" outlineLevel="0" collapsed="false">
      <c r="A706" s="18"/>
      <c r="B706" s="19"/>
      <c r="C706" s="20"/>
      <c r="D706" s="20"/>
    </row>
    <row r="707" customFormat="false" ht="12.75" hidden="false" customHeight="false" outlineLevel="0" collapsed="false">
      <c r="A707" s="18"/>
      <c r="B707" s="19"/>
      <c r="C707" s="20"/>
      <c r="D707" s="20"/>
    </row>
    <row r="708" customFormat="false" ht="12.75" hidden="false" customHeight="false" outlineLevel="0" collapsed="false">
      <c r="A708" s="18"/>
      <c r="B708" s="19"/>
      <c r="C708" s="20"/>
      <c r="D708" s="20"/>
    </row>
    <row r="709" customFormat="false" ht="12.75" hidden="false" customHeight="false" outlineLevel="0" collapsed="false">
      <c r="A709" s="18"/>
      <c r="B709" s="19"/>
      <c r="C709" s="20"/>
      <c r="D709" s="20"/>
    </row>
    <row r="710" customFormat="false" ht="12.75" hidden="false" customHeight="false" outlineLevel="0" collapsed="false">
      <c r="A710" s="18"/>
      <c r="B710" s="19"/>
      <c r="C710" s="20"/>
      <c r="D710" s="20"/>
    </row>
    <row r="711" customFormat="false" ht="12.75" hidden="false" customHeight="false" outlineLevel="0" collapsed="false">
      <c r="A711" s="18"/>
      <c r="B711" s="19"/>
      <c r="C711" s="20"/>
      <c r="D711" s="20"/>
    </row>
    <row r="712" customFormat="false" ht="12.75" hidden="false" customHeight="false" outlineLevel="0" collapsed="false">
      <c r="A712" s="18"/>
      <c r="B712" s="19"/>
      <c r="C712" s="20"/>
      <c r="D712" s="20"/>
    </row>
    <row r="713" customFormat="false" ht="12.75" hidden="false" customHeight="false" outlineLevel="0" collapsed="false">
      <c r="A713" s="18"/>
      <c r="B713" s="19"/>
      <c r="C713" s="20"/>
      <c r="D713" s="20"/>
    </row>
    <row r="714" customFormat="false" ht="12.75" hidden="false" customHeight="false" outlineLevel="0" collapsed="false">
      <c r="A714" s="18"/>
      <c r="B714" s="19"/>
      <c r="C714" s="20"/>
      <c r="D714" s="20"/>
    </row>
    <row r="715" customFormat="false" ht="12.75" hidden="false" customHeight="false" outlineLevel="0" collapsed="false">
      <c r="A715" s="18"/>
      <c r="B715" s="19"/>
      <c r="C715" s="20"/>
      <c r="D715" s="20"/>
    </row>
    <row r="716" customFormat="false" ht="12.75" hidden="false" customHeight="false" outlineLevel="0" collapsed="false">
      <c r="A716" s="18"/>
      <c r="B716" s="19"/>
      <c r="C716" s="20"/>
      <c r="D716" s="20"/>
    </row>
    <row r="717" customFormat="false" ht="12.75" hidden="false" customHeight="false" outlineLevel="0" collapsed="false">
      <c r="A717" s="18"/>
      <c r="B717" s="19"/>
      <c r="C717" s="20"/>
      <c r="D717" s="20"/>
    </row>
    <row r="718" customFormat="false" ht="12.75" hidden="false" customHeight="false" outlineLevel="0" collapsed="false">
      <c r="A718" s="18"/>
      <c r="B718" s="19"/>
      <c r="C718" s="20"/>
      <c r="D718" s="20"/>
    </row>
    <row r="719" customFormat="false" ht="12.75" hidden="false" customHeight="false" outlineLevel="0" collapsed="false">
      <c r="A719" s="18"/>
      <c r="B719" s="19"/>
      <c r="C719" s="20"/>
      <c r="D719" s="20"/>
    </row>
    <row r="720" customFormat="false" ht="12.75" hidden="false" customHeight="false" outlineLevel="0" collapsed="false">
      <c r="A720" s="18"/>
      <c r="B720" s="19"/>
      <c r="C720" s="20"/>
      <c r="D720" s="20"/>
    </row>
    <row r="721" customFormat="false" ht="12.75" hidden="false" customHeight="false" outlineLevel="0" collapsed="false">
      <c r="A721" s="18"/>
      <c r="B721" s="19"/>
      <c r="C721" s="20"/>
      <c r="D721" s="20"/>
    </row>
    <row r="722" customFormat="false" ht="12.75" hidden="false" customHeight="false" outlineLevel="0" collapsed="false">
      <c r="A722" s="18"/>
      <c r="B722" s="19"/>
      <c r="C722" s="20"/>
      <c r="D722" s="20"/>
    </row>
    <row r="723" customFormat="false" ht="12.75" hidden="false" customHeight="false" outlineLevel="0" collapsed="false">
      <c r="A723" s="18"/>
      <c r="B723" s="19"/>
      <c r="C723" s="20"/>
      <c r="D723" s="20"/>
    </row>
    <row r="724" customFormat="false" ht="12.75" hidden="false" customHeight="false" outlineLevel="0" collapsed="false">
      <c r="A724" s="18"/>
      <c r="B724" s="19"/>
      <c r="C724" s="20"/>
      <c r="D724" s="20"/>
    </row>
    <row r="725" customFormat="false" ht="12.75" hidden="false" customHeight="false" outlineLevel="0" collapsed="false">
      <c r="A725" s="18"/>
      <c r="B725" s="19"/>
      <c r="C725" s="20"/>
      <c r="D725" s="20"/>
    </row>
    <row r="726" customFormat="false" ht="12.75" hidden="false" customHeight="false" outlineLevel="0" collapsed="false">
      <c r="A726" s="18"/>
      <c r="B726" s="19"/>
      <c r="C726" s="20"/>
      <c r="D726" s="20"/>
    </row>
    <row r="727" customFormat="false" ht="12.75" hidden="false" customHeight="false" outlineLevel="0" collapsed="false">
      <c r="A727" s="18"/>
      <c r="B727" s="19"/>
      <c r="C727" s="20"/>
      <c r="D727" s="20"/>
    </row>
    <row r="728" customFormat="false" ht="12.75" hidden="false" customHeight="false" outlineLevel="0" collapsed="false">
      <c r="A728" s="18"/>
      <c r="B728" s="19"/>
      <c r="C728" s="20"/>
      <c r="D728" s="20"/>
    </row>
    <row r="729" customFormat="false" ht="12.75" hidden="false" customHeight="false" outlineLevel="0" collapsed="false">
      <c r="A729" s="18"/>
      <c r="B729" s="19"/>
      <c r="C729" s="20"/>
      <c r="D729" s="20"/>
    </row>
    <row r="730" customFormat="false" ht="12.75" hidden="false" customHeight="false" outlineLevel="0" collapsed="false">
      <c r="A730" s="18"/>
      <c r="B730" s="19"/>
      <c r="C730" s="20"/>
      <c r="D730" s="20"/>
    </row>
    <row r="731" customFormat="false" ht="12.75" hidden="false" customHeight="false" outlineLevel="0" collapsed="false">
      <c r="A731" s="18"/>
      <c r="B731" s="19"/>
      <c r="C731" s="20"/>
      <c r="D731" s="20"/>
    </row>
    <row r="732" customFormat="false" ht="12.75" hidden="false" customHeight="false" outlineLevel="0" collapsed="false">
      <c r="A732" s="18"/>
      <c r="B732" s="19"/>
      <c r="C732" s="20"/>
      <c r="D732" s="20"/>
    </row>
    <row r="733" customFormat="false" ht="12.75" hidden="false" customHeight="false" outlineLevel="0" collapsed="false">
      <c r="A733" s="18"/>
      <c r="B733" s="19"/>
      <c r="C733" s="20"/>
      <c r="D733" s="20"/>
    </row>
    <row r="734" customFormat="false" ht="12.75" hidden="false" customHeight="false" outlineLevel="0" collapsed="false">
      <c r="A734" s="18"/>
      <c r="B734" s="19"/>
      <c r="C734" s="20"/>
      <c r="D734" s="20"/>
    </row>
    <row r="735" customFormat="false" ht="12.75" hidden="false" customHeight="false" outlineLevel="0" collapsed="false">
      <c r="A735" s="18"/>
      <c r="B735" s="19"/>
      <c r="C735" s="20"/>
      <c r="D735" s="20"/>
    </row>
    <row r="736" customFormat="false" ht="12.75" hidden="false" customHeight="false" outlineLevel="0" collapsed="false">
      <c r="A736" s="18"/>
      <c r="B736" s="19"/>
      <c r="C736" s="20"/>
      <c r="D736" s="20"/>
    </row>
    <row r="737" customFormat="false" ht="12.75" hidden="false" customHeight="false" outlineLevel="0" collapsed="false">
      <c r="A737" s="18"/>
      <c r="B737" s="19"/>
      <c r="C737" s="20"/>
      <c r="D737" s="20"/>
    </row>
    <row r="738" customFormat="false" ht="12.75" hidden="false" customHeight="false" outlineLevel="0" collapsed="false">
      <c r="A738" s="18"/>
      <c r="B738" s="19"/>
      <c r="C738" s="20"/>
      <c r="D738" s="20"/>
    </row>
    <row r="739" customFormat="false" ht="12.75" hidden="false" customHeight="false" outlineLevel="0" collapsed="false">
      <c r="A739" s="18"/>
      <c r="B739" s="19"/>
      <c r="C739" s="20"/>
      <c r="D739" s="20"/>
    </row>
    <row r="740" customFormat="false" ht="12.75" hidden="false" customHeight="false" outlineLevel="0" collapsed="false">
      <c r="A740" s="18"/>
      <c r="B740" s="19"/>
      <c r="C740" s="20"/>
      <c r="D740" s="20"/>
    </row>
    <row r="741" customFormat="false" ht="12.75" hidden="false" customHeight="false" outlineLevel="0" collapsed="false">
      <c r="A741" s="18"/>
      <c r="B741" s="19"/>
      <c r="C741" s="20"/>
      <c r="D741" s="20"/>
    </row>
    <row r="742" customFormat="false" ht="12.75" hidden="false" customHeight="false" outlineLevel="0" collapsed="false">
      <c r="A742" s="18"/>
      <c r="B742" s="19"/>
      <c r="C742" s="20"/>
      <c r="D742" s="20"/>
    </row>
    <row r="743" customFormat="false" ht="12.75" hidden="false" customHeight="false" outlineLevel="0" collapsed="false">
      <c r="A743" s="18"/>
      <c r="B743" s="19"/>
      <c r="C743" s="20"/>
      <c r="D743" s="20"/>
    </row>
    <row r="744" customFormat="false" ht="12.75" hidden="false" customHeight="false" outlineLevel="0" collapsed="false">
      <c r="A744" s="18"/>
      <c r="B744" s="19"/>
      <c r="C744" s="20"/>
      <c r="D744" s="20"/>
    </row>
    <row r="745" customFormat="false" ht="12.75" hidden="false" customHeight="false" outlineLevel="0" collapsed="false">
      <c r="A745" s="18"/>
      <c r="B745" s="19"/>
      <c r="C745" s="20"/>
      <c r="D745" s="20"/>
    </row>
    <row r="746" customFormat="false" ht="12.75" hidden="false" customHeight="false" outlineLevel="0" collapsed="false">
      <c r="A746" s="18"/>
      <c r="B746" s="19"/>
      <c r="C746" s="20"/>
      <c r="D746" s="20"/>
    </row>
    <row r="747" customFormat="false" ht="12.75" hidden="false" customHeight="false" outlineLevel="0" collapsed="false">
      <c r="A747" s="18"/>
      <c r="B747" s="19"/>
      <c r="C747" s="20"/>
      <c r="D747" s="20"/>
    </row>
    <row r="748" customFormat="false" ht="12.75" hidden="false" customHeight="false" outlineLevel="0" collapsed="false">
      <c r="A748" s="18"/>
      <c r="B748" s="19"/>
      <c r="C748" s="20"/>
      <c r="D748" s="20"/>
    </row>
    <row r="749" customFormat="false" ht="12.75" hidden="false" customHeight="false" outlineLevel="0" collapsed="false">
      <c r="A749" s="18"/>
      <c r="B749" s="19"/>
      <c r="C749" s="20"/>
      <c r="D74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510" activePane="bottomLeft" state="frozen"/>
      <selection pane="topLeft" activeCell="A1" activeCellId="0" sqref="A1"/>
      <selection pane="bottomLeft" activeCell="A2" activeCellId="0" sqref="A2:D6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21" width="13.56"/>
  </cols>
  <sheetData>
    <row r="1" customFormat="false" ht="12.75" hidden="false" customHeight="false" outlineLevel="0" collapsed="false">
      <c r="A1" s="22" t="s">
        <v>29</v>
      </c>
      <c r="B1" s="21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29</v>
      </c>
      <c r="B2" s="18" t="n">
        <v>42005</v>
      </c>
      <c r="C2" s="19" t="s">
        <v>4</v>
      </c>
      <c r="D2" s="20" t="n">
        <v>11.937248</v>
      </c>
    </row>
    <row r="3" customFormat="false" ht="12.75" hidden="false" customHeight="false" outlineLevel="0" collapsed="false">
      <c r="A3" s="19" t="s">
        <v>29</v>
      </c>
      <c r="B3" s="18" t="n">
        <v>42005</v>
      </c>
      <c r="C3" s="19" t="s">
        <v>5</v>
      </c>
      <c r="D3" s="20" t="n">
        <v>11.848274</v>
      </c>
    </row>
    <row r="4" customFormat="false" ht="12.75" hidden="false" customHeight="false" outlineLevel="0" collapsed="false">
      <c r="A4" s="19" t="s">
        <v>29</v>
      </c>
      <c r="B4" s="18" t="n">
        <v>42005</v>
      </c>
      <c r="C4" s="19" t="s">
        <v>6</v>
      </c>
      <c r="D4" s="20" t="n">
        <v>11.722684</v>
      </c>
    </row>
    <row r="5" customFormat="false" ht="12.75" hidden="false" customHeight="false" outlineLevel="0" collapsed="false">
      <c r="A5" s="19" t="s">
        <v>29</v>
      </c>
      <c r="B5" s="18" t="n">
        <v>42005</v>
      </c>
      <c r="C5" s="19" t="s">
        <v>7</v>
      </c>
      <c r="D5" s="20" t="n">
        <v>11.513803</v>
      </c>
    </row>
    <row r="6" customFormat="false" ht="12.75" hidden="false" customHeight="false" outlineLevel="0" collapsed="false">
      <c r="A6" s="19" t="s">
        <v>29</v>
      </c>
      <c r="B6" s="18" t="n">
        <v>42005</v>
      </c>
      <c r="C6" s="19" t="s">
        <v>8</v>
      </c>
      <c r="D6" s="20" t="n">
        <v>11.735836</v>
      </c>
    </row>
    <row r="7" customFormat="false" ht="12.75" hidden="false" customHeight="false" outlineLevel="0" collapsed="false">
      <c r="A7" s="19" t="s">
        <v>29</v>
      </c>
      <c r="B7" s="18" t="n">
        <v>42005</v>
      </c>
      <c r="C7" s="19" t="s">
        <v>9</v>
      </c>
      <c r="D7" s="20" t="n">
        <v>12.149693</v>
      </c>
    </row>
    <row r="8" customFormat="false" ht="12.75" hidden="false" customHeight="false" outlineLevel="0" collapsed="false">
      <c r="A8" s="19" t="s">
        <v>29</v>
      </c>
      <c r="B8" s="18" t="n">
        <v>42005</v>
      </c>
      <c r="C8" s="19" t="s">
        <v>10</v>
      </c>
      <c r="D8" s="20" t="n">
        <v>12.618</v>
      </c>
    </row>
    <row r="9" customFormat="false" ht="12.75" hidden="false" customHeight="false" outlineLevel="0" collapsed="false">
      <c r="A9" s="19" t="s">
        <v>29</v>
      </c>
      <c r="B9" s="18" t="n">
        <v>42005</v>
      </c>
      <c r="C9" s="19" t="s">
        <v>11</v>
      </c>
      <c r="D9" s="20" t="n">
        <v>12.602602</v>
      </c>
    </row>
    <row r="10" customFormat="false" ht="12.75" hidden="false" customHeight="false" outlineLevel="0" collapsed="false">
      <c r="A10" s="19" t="s">
        <v>29</v>
      </c>
      <c r="B10" s="18" t="n">
        <v>42005</v>
      </c>
      <c r="C10" s="19" t="s">
        <v>12</v>
      </c>
      <c r="D10" s="20" t="n">
        <v>12.328876</v>
      </c>
    </row>
    <row r="11" customFormat="false" ht="12.75" hidden="false" customHeight="false" outlineLevel="0" collapsed="false">
      <c r="A11" s="19" t="s">
        <v>29</v>
      </c>
      <c r="B11" s="18" t="n">
        <v>42005</v>
      </c>
      <c r="C11" s="19" t="s">
        <v>13</v>
      </c>
      <c r="D11" s="20" t="n">
        <v>12.252101</v>
      </c>
    </row>
    <row r="12" customFormat="false" ht="12.75" hidden="false" customHeight="false" outlineLevel="0" collapsed="false">
      <c r="A12" s="19" t="s">
        <v>29</v>
      </c>
      <c r="B12" s="18" t="n">
        <v>42005</v>
      </c>
      <c r="C12" s="19" t="s">
        <v>14</v>
      </c>
      <c r="D12" s="20" t="n">
        <v>12.221383</v>
      </c>
    </row>
    <row r="13" customFormat="false" ht="12.75" hidden="false" customHeight="false" outlineLevel="0" collapsed="false">
      <c r="A13" s="19" t="s">
        <v>29</v>
      </c>
      <c r="B13" s="18" t="n">
        <v>42005</v>
      </c>
      <c r="C13" s="19" t="s">
        <v>15</v>
      </c>
      <c r="D13" s="20" t="n">
        <v>12.07399</v>
      </c>
    </row>
    <row r="14" customFormat="false" ht="12.75" hidden="false" customHeight="false" outlineLevel="0" collapsed="false">
      <c r="A14" s="19" t="s">
        <v>29</v>
      </c>
      <c r="B14" s="18" t="n">
        <v>42005</v>
      </c>
      <c r="C14" s="19" t="s">
        <v>16</v>
      </c>
      <c r="D14" s="20" t="n">
        <v>11.961925</v>
      </c>
    </row>
    <row r="15" customFormat="false" ht="12.75" hidden="false" customHeight="false" outlineLevel="0" collapsed="false">
      <c r="A15" s="19" t="s">
        <v>29</v>
      </c>
      <c r="B15" s="18" t="n">
        <v>42005</v>
      </c>
      <c r="C15" s="19" t="s">
        <v>17</v>
      </c>
      <c r="D15" s="20" t="n">
        <v>11.968945</v>
      </c>
    </row>
    <row r="16" customFormat="false" ht="12.75" hidden="false" customHeight="false" outlineLevel="0" collapsed="false">
      <c r="A16" s="19" t="s">
        <v>29</v>
      </c>
      <c r="B16" s="18" t="n">
        <v>42005</v>
      </c>
      <c r="C16" s="19" t="s">
        <v>18</v>
      </c>
      <c r="D16" s="20" t="n">
        <v>12.029245</v>
      </c>
    </row>
    <row r="17" customFormat="false" ht="12.75" hidden="false" customHeight="false" outlineLevel="0" collapsed="false">
      <c r="A17" s="19" t="s">
        <v>29</v>
      </c>
      <c r="B17" s="18" t="n">
        <v>42005</v>
      </c>
      <c r="C17" s="19" t="s">
        <v>19</v>
      </c>
      <c r="D17" s="20" t="n">
        <v>12.14837</v>
      </c>
    </row>
    <row r="18" customFormat="false" ht="12.75" hidden="false" customHeight="false" outlineLevel="0" collapsed="false">
      <c r="A18" s="19" t="s">
        <v>29</v>
      </c>
      <c r="B18" s="18" t="n">
        <v>42005</v>
      </c>
      <c r="C18" s="19" t="s">
        <v>20</v>
      </c>
      <c r="D18" s="20" t="n">
        <v>12.365912</v>
      </c>
    </row>
    <row r="19" customFormat="false" ht="12.75" hidden="false" customHeight="false" outlineLevel="0" collapsed="false">
      <c r="A19" s="19" t="s">
        <v>29</v>
      </c>
      <c r="B19" s="18" t="n">
        <v>42005</v>
      </c>
      <c r="C19" s="19" t="s">
        <v>21</v>
      </c>
      <c r="D19" s="20" t="n">
        <v>12.500166</v>
      </c>
    </row>
    <row r="20" customFormat="false" ht="12.75" hidden="false" customHeight="false" outlineLevel="0" collapsed="false">
      <c r="A20" s="19" t="s">
        <v>29</v>
      </c>
      <c r="B20" s="18" t="n">
        <v>42005</v>
      </c>
      <c r="C20" s="19" t="s">
        <v>22</v>
      </c>
      <c r="D20" s="20" t="n">
        <v>12.006295</v>
      </c>
    </row>
    <row r="21" customFormat="false" ht="12.75" hidden="false" customHeight="false" outlineLevel="0" collapsed="false">
      <c r="A21" s="19" t="s">
        <v>29</v>
      </c>
      <c r="B21" s="18" t="n">
        <v>42005</v>
      </c>
      <c r="C21" s="19" t="s">
        <v>23</v>
      </c>
      <c r="D21" s="20" t="n">
        <v>12.061846</v>
      </c>
    </row>
    <row r="22" customFormat="false" ht="12.75" hidden="false" customHeight="false" outlineLevel="0" collapsed="false">
      <c r="A22" s="19" t="s">
        <v>29</v>
      </c>
      <c r="B22" s="18" t="n">
        <v>42005</v>
      </c>
      <c r="C22" s="19" t="s">
        <v>24</v>
      </c>
      <c r="D22" s="20" t="n">
        <v>11.895012</v>
      </c>
    </row>
    <row r="23" customFormat="false" ht="12.75" hidden="false" customHeight="false" outlineLevel="0" collapsed="false">
      <c r="A23" s="19" t="s">
        <v>29</v>
      </c>
      <c r="B23" s="18" t="n">
        <v>42005</v>
      </c>
      <c r="C23" s="19" t="s">
        <v>25</v>
      </c>
      <c r="D23" s="20" t="n">
        <v>11.566963</v>
      </c>
    </row>
    <row r="24" customFormat="false" ht="12.75" hidden="false" customHeight="false" outlineLevel="0" collapsed="false">
      <c r="A24" s="19" t="s">
        <v>29</v>
      </c>
      <c r="B24" s="18" t="n">
        <v>42005</v>
      </c>
      <c r="C24" s="19" t="s">
        <v>26</v>
      </c>
      <c r="D24" s="20" t="n">
        <v>11.605183</v>
      </c>
    </row>
    <row r="25" customFormat="false" ht="12.75" hidden="false" customHeight="false" outlineLevel="0" collapsed="false">
      <c r="A25" s="19" t="s">
        <v>29</v>
      </c>
      <c r="B25" s="18" t="n">
        <v>42005</v>
      </c>
      <c r="C25" s="19" t="s">
        <v>27</v>
      </c>
      <c r="D25" s="20" t="n">
        <v>11.302876</v>
      </c>
    </row>
    <row r="26" customFormat="false" ht="12.75" hidden="false" customHeight="false" outlineLevel="0" collapsed="false">
      <c r="A26" s="19" t="s">
        <v>29</v>
      </c>
      <c r="B26" s="18" t="n">
        <v>42006</v>
      </c>
      <c r="C26" s="19" t="s">
        <v>4</v>
      </c>
      <c r="D26" s="20" t="n">
        <v>11.270344</v>
      </c>
    </row>
    <row r="27" customFormat="false" ht="12.75" hidden="false" customHeight="false" outlineLevel="0" collapsed="false">
      <c r="A27" s="19" t="s">
        <v>29</v>
      </c>
      <c r="B27" s="18" t="n">
        <v>42006</v>
      </c>
      <c r="C27" s="19" t="s">
        <v>5</v>
      </c>
      <c r="D27" s="20" t="n">
        <v>11.35202</v>
      </c>
    </row>
    <row r="28" customFormat="false" ht="12.75" hidden="false" customHeight="false" outlineLevel="0" collapsed="false">
      <c r="A28" s="19" t="s">
        <v>29</v>
      </c>
      <c r="B28" s="18" t="n">
        <v>42006</v>
      </c>
      <c r="C28" s="19" t="s">
        <v>6</v>
      </c>
      <c r="D28" s="20" t="n">
        <v>11.456016</v>
      </c>
    </row>
    <row r="29" customFormat="false" ht="12.75" hidden="false" customHeight="false" outlineLevel="0" collapsed="false">
      <c r="A29" s="19" t="s">
        <v>29</v>
      </c>
      <c r="B29" s="18" t="n">
        <v>42006</v>
      </c>
      <c r="C29" s="19" t="s">
        <v>7</v>
      </c>
      <c r="D29" s="20" t="n">
        <v>11.373063</v>
      </c>
    </row>
    <row r="30" customFormat="false" ht="12.75" hidden="false" customHeight="false" outlineLevel="0" collapsed="false">
      <c r="A30" s="19" t="s">
        <v>29</v>
      </c>
      <c r="B30" s="18" t="n">
        <v>42006</v>
      </c>
      <c r="C30" s="19" t="s">
        <v>8</v>
      </c>
      <c r="D30" s="20" t="n">
        <v>11.969492</v>
      </c>
    </row>
    <row r="31" customFormat="false" ht="12.75" hidden="false" customHeight="false" outlineLevel="0" collapsed="false">
      <c r="A31" s="19" t="s">
        <v>29</v>
      </c>
      <c r="B31" s="18" t="n">
        <v>42006</v>
      </c>
      <c r="C31" s="19" t="s">
        <v>9</v>
      </c>
      <c r="D31" s="20" t="n">
        <v>12.479213</v>
      </c>
    </row>
    <row r="32" customFormat="false" ht="12.75" hidden="false" customHeight="false" outlineLevel="0" collapsed="false">
      <c r="A32" s="19" t="s">
        <v>29</v>
      </c>
      <c r="B32" s="18" t="n">
        <v>42006</v>
      </c>
      <c r="C32" s="19" t="s">
        <v>10</v>
      </c>
      <c r="D32" s="20" t="n">
        <v>14.029381</v>
      </c>
    </row>
    <row r="33" customFormat="false" ht="12.75" hidden="false" customHeight="false" outlineLevel="0" collapsed="false">
      <c r="A33" s="19" t="s">
        <v>29</v>
      </c>
      <c r="B33" s="18" t="n">
        <v>42006</v>
      </c>
      <c r="C33" s="19" t="s">
        <v>11</v>
      </c>
      <c r="D33" s="20" t="n">
        <v>14.711422</v>
      </c>
    </row>
    <row r="34" customFormat="false" ht="12.75" hidden="false" customHeight="false" outlineLevel="0" collapsed="false">
      <c r="A34" s="19" t="s">
        <v>29</v>
      </c>
      <c r="B34" s="18" t="n">
        <v>42006</v>
      </c>
      <c r="C34" s="19" t="s">
        <v>12</v>
      </c>
      <c r="D34" s="20" t="n">
        <v>14.983398</v>
      </c>
    </row>
    <row r="35" customFormat="false" ht="12.75" hidden="false" customHeight="false" outlineLevel="0" collapsed="false">
      <c r="A35" s="19" t="s">
        <v>29</v>
      </c>
      <c r="B35" s="18" t="n">
        <v>42006</v>
      </c>
      <c r="C35" s="19" t="s">
        <v>13</v>
      </c>
      <c r="D35" s="20" t="n">
        <v>14.569684</v>
      </c>
    </row>
    <row r="36" customFormat="false" ht="12.75" hidden="false" customHeight="false" outlineLevel="0" collapsed="false">
      <c r="A36" s="19" t="s">
        <v>29</v>
      </c>
      <c r="B36" s="18" t="n">
        <v>42006</v>
      </c>
      <c r="C36" s="19" t="s">
        <v>14</v>
      </c>
      <c r="D36" s="20" t="n">
        <v>14.534281</v>
      </c>
    </row>
    <row r="37" customFormat="false" ht="12.75" hidden="false" customHeight="false" outlineLevel="0" collapsed="false">
      <c r="A37" s="19" t="s">
        <v>29</v>
      </c>
      <c r="B37" s="18" t="n">
        <v>42006</v>
      </c>
      <c r="C37" s="19" t="s">
        <v>15</v>
      </c>
      <c r="D37" s="20" t="n">
        <v>13.894138</v>
      </c>
    </row>
    <row r="38" customFormat="false" ht="12.75" hidden="false" customHeight="false" outlineLevel="0" collapsed="false">
      <c r="A38" s="19" t="s">
        <v>29</v>
      </c>
      <c r="B38" s="18" t="n">
        <v>42006</v>
      </c>
      <c r="C38" s="19" t="s">
        <v>16</v>
      </c>
      <c r="D38" s="20" t="n">
        <v>14.474405</v>
      </c>
    </row>
    <row r="39" customFormat="false" ht="12.75" hidden="false" customHeight="false" outlineLevel="0" collapsed="false">
      <c r="A39" s="19" t="s">
        <v>29</v>
      </c>
      <c r="B39" s="18" t="n">
        <v>42006</v>
      </c>
      <c r="C39" s="19" t="s">
        <v>17</v>
      </c>
      <c r="D39" s="20" t="n">
        <v>14.516783</v>
      </c>
    </row>
    <row r="40" customFormat="false" ht="12.75" hidden="false" customHeight="false" outlineLevel="0" collapsed="false">
      <c r="A40" s="19" t="s">
        <v>29</v>
      </c>
      <c r="B40" s="18" t="n">
        <v>42006</v>
      </c>
      <c r="C40" s="19" t="s">
        <v>18</v>
      </c>
      <c r="D40" s="20" t="n">
        <v>13.83372</v>
      </c>
    </row>
    <row r="41" customFormat="false" ht="12.75" hidden="false" customHeight="false" outlineLevel="0" collapsed="false">
      <c r="A41" s="19" t="s">
        <v>29</v>
      </c>
      <c r="B41" s="18" t="n">
        <v>42006</v>
      </c>
      <c r="C41" s="19" t="s">
        <v>19</v>
      </c>
      <c r="D41" s="20" t="n">
        <v>13.441906</v>
      </c>
    </row>
    <row r="42" customFormat="false" ht="12.75" hidden="false" customHeight="false" outlineLevel="0" collapsed="false">
      <c r="A42" s="19" t="s">
        <v>29</v>
      </c>
      <c r="B42" s="18" t="n">
        <v>42006</v>
      </c>
      <c r="C42" s="19" t="s">
        <v>20</v>
      </c>
      <c r="D42" s="20" t="n">
        <v>13.280448</v>
      </c>
    </row>
    <row r="43" customFormat="false" ht="12.75" hidden="false" customHeight="false" outlineLevel="0" collapsed="false">
      <c r="A43" s="19" t="s">
        <v>29</v>
      </c>
      <c r="B43" s="18" t="n">
        <v>42006</v>
      </c>
      <c r="C43" s="19" t="s">
        <v>21</v>
      </c>
      <c r="D43" s="20" t="n">
        <v>13.244109</v>
      </c>
    </row>
    <row r="44" customFormat="false" ht="12.75" hidden="false" customHeight="false" outlineLevel="0" collapsed="false">
      <c r="A44" s="19" t="s">
        <v>29</v>
      </c>
      <c r="B44" s="18" t="n">
        <v>42006</v>
      </c>
      <c r="C44" s="19" t="s">
        <v>22</v>
      </c>
      <c r="D44" s="20" t="n">
        <v>13.058053</v>
      </c>
    </row>
    <row r="45" customFormat="false" ht="12.75" hidden="false" customHeight="false" outlineLevel="0" collapsed="false">
      <c r="A45" s="19" t="s">
        <v>29</v>
      </c>
      <c r="B45" s="18" t="n">
        <v>42006</v>
      </c>
      <c r="C45" s="19" t="s">
        <v>23</v>
      </c>
      <c r="D45" s="20" t="n">
        <v>12.711642</v>
      </c>
    </row>
    <row r="46" customFormat="false" ht="12.75" hidden="false" customHeight="false" outlineLevel="0" collapsed="false">
      <c r="A46" s="19" t="s">
        <v>29</v>
      </c>
      <c r="B46" s="18" t="n">
        <v>42006</v>
      </c>
      <c r="C46" s="19" t="s">
        <v>24</v>
      </c>
      <c r="D46" s="20" t="n">
        <v>12.578169</v>
      </c>
    </row>
    <row r="47" customFormat="false" ht="12.75" hidden="false" customHeight="false" outlineLevel="0" collapsed="false">
      <c r="A47" s="19" t="s">
        <v>29</v>
      </c>
      <c r="B47" s="18" t="n">
        <v>42006</v>
      </c>
      <c r="C47" s="19" t="s">
        <v>25</v>
      </c>
      <c r="D47" s="20" t="n">
        <v>12.43865</v>
      </c>
    </row>
    <row r="48" customFormat="false" ht="12.75" hidden="false" customHeight="false" outlineLevel="0" collapsed="false">
      <c r="A48" s="19" t="s">
        <v>29</v>
      </c>
      <c r="B48" s="18" t="n">
        <v>42006</v>
      </c>
      <c r="C48" s="19" t="s">
        <v>26</v>
      </c>
      <c r="D48" s="20" t="n">
        <v>12.132833</v>
      </c>
    </row>
    <row r="49" customFormat="false" ht="12.75" hidden="false" customHeight="false" outlineLevel="0" collapsed="false">
      <c r="A49" s="19" t="s">
        <v>29</v>
      </c>
      <c r="B49" s="18" t="n">
        <v>42006</v>
      </c>
      <c r="C49" s="19" t="s">
        <v>27</v>
      </c>
      <c r="D49" s="20" t="n">
        <v>11.791747</v>
      </c>
    </row>
    <row r="50" customFormat="false" ht="12.75" hidden="false" customHeight="false" outlineLevel="0" collapsed="false">
      <c r="A50" s="19" t="s">
        <v>29</v>
      </c>
      <c r="B50" s="18" t="n">
        <v>42007</v>
      </c>
      <c r="C50" s="19" t="s">
        <v>4</v>
      </c>
      <c r="D50" s="20" t="n">
        <v>11.509959</v>
      </c>
    </row>
    <row r="51" customFormat="false" ht="12.75" hidden="false" customHeight="false" outlineLevel="0" collapsed="false">
      <c r="A51" s="19" t="s">
        <v>29</v>
      </c>
      <c r="B51" s="18" t="n">
        <v>42007</v>
      </c>
      <c r="C51" s="19" t="s">
        <v>5</v>
      </c>
      <c r="D51" s="20" t="n">
        <v>11.424652</v>
      </c>
    </row>
    <row r="52" customFormat="false" ht="12.75" hidden="false" customHeight="false" outlineLevel="0" collapsed="false">
      <c r="A52" s="19" t="s">
        <v>29</v>
      </c>
      <c r="B52" s="18" t="n">
        <v>42007</v>
      </c>
      <c r="C52" s="19" t="s">
        <v>6</v>
      </c>
      <c r="D52" s="20" t="n">
        <v>11.303362</v>
      </c>
    </row>
    <row r="53" customFormat="false" ht="12.75" hidden="false" customHeight="false" outlineLevel="0" collapsed="false">
      <c r="A53" s="19" t="s">
        <v>29</v>
      </c>
      <c r="B53" s="18" t="n">
        <v>42007</v>
      </c>
      <c r="C53" s="19" t="s">
        <v>7</v>
      </c>
      <c r="D53" s="20" t="n">
        <v>11.49505</v>
      </c>
    </row>
    <row r="54" customFormat="false" ht="12.75" hidden="false" customHeight="false" outlineLevel="0" collapsed="false">
      <c r="A54" s="19" t="s">
        <v>29</v>
      </c>
      <c r="B54" s="18" t="n">
        <v>42007</v>
      </c>
      <c r="C54" s="19" t="s">
        <v>8</v>
      </c>
      <c r="D54" s="20" t="n">
        <v>11.535905</v>
      </c>
    </row>
    <row r="55" customFormat="false" ht="12.75" hidden="false" customHeight="false" outlineLevel="0" collapsed="false">
      <c r="A55" s="19" t="s">
        <v>29</v>
      </c>
      <c r="B55" s="18" t="n">
        <v>42007</v>
      </c>
      <c r="C55" s="19" t="s">
        <v>9</v>
      </c>
      <c r="D55" s="20" t="n">
        <v>11.636873</v>
      </c>
    </row>
    <row r="56" customFormat="false" ht="12.75" hidden="false" customHeight="false" outlineLevel="0" collapsed="false">
      <c r="A56" s="19" t="s">
        <v>29</v>
      </c>
      <c r="B56" s="18" t="n">
        <v>42007</v>
      </c>
      <c r="C56" s="19" t="s">
        <v>10</v>
      </c>
      <c r="D56" s="20" t="n">
        <v>12.012608</v>
      </c>
    </row>
    <row r="57" customFormat="false" ht="12.75" hidden="false" customHeight="false" outlineLevel="0" collapsed="false">
      <c r="A57" s="19" t="s">
        <v>29</v>
      </c>
      <c r="B57" s="18" t="n">
        <v>42007</v>
      </c>
      <c r="C57" s="19" t="s">
        <v>11</v>
      </c>
      <c r="D57" s="20" t="n">
        <v>12.020583</v>
      </c>
    </row>
    <row r="58" customFormat="false" ht="12.75" hidden="false" customHeight="false" outlineLevel="0" collapsed="false">
      <c r="A58" s="19" t="s">
        <v>29</v>
      </c>
      <c r="B58" s="18" t="n">
        <v>42007</v>
      </c>
      <c r="C58" s="19" t="s">
        <v>12</v>
      </c>
      <c r="D58" s="20" t="n">
        <v>12.536295</v>
      </c>
    </row>
    <row r="59" customFormat="false" ht="12.75" hidden="false" customHeight="false" outlineLevel="0" collapsed="false">
      <c r="A59" s="19" t="s">
        <v>29</v>
      </c>
      <c r="B59" s="18" t="n">
        <v>42007</v>
      </c>
      <c r="C59" s="19" t="s">
        <v>13</v>
      </c>
      <c r="D59" s="20" t="n">
        <v>12.379279</v>
      </c>
    </row>
    <row r="60" customFormat="false" ht="12.75" hidden="false" customHeight="false" outlineLevel="0" collapsed="false">
      <c r="A60" s="19" t="s">
        <v>29</v>
      </c>
      <c r="B60" s="18" t="n">
        <v>42007</v>
      </c>
      <c r="C60" s="19" t="s">
        <v>14</v>
      </c>
      <c r="D60" s="20" t="n">
        <v>12.40477</v>
      </c>
    </row>
    <row r="61" customFormat="false" ht="12.75" hidden="false" customHeight="false" outlineLevel="0" collapsed="false">
      <c r="A61" s="19" t="s">
        <v>29</v>
      </c>
      <c r="B61" s="18" t="n">
        <v>42007</v>
      </c>
      <c r="C61" s="19" t="s">
        <v>15</v>
      </c>
      <c r="D61" s="20" t="n">
        <v>11.991141</v>
      </c>
    </row>
    <row r="62" customFormat="false" ht="12.75" hidden="false" customHeight="false" outlineLevel="0" collapsed="false">
      <c r="A62" s="19" t="s">
        <v>29</v>
      </c>
      <c r="B62" s="18" t="n">
        <v>42007</v>
      </c>
      <c r="C62" s="19" t="s">
        <v>16</v>
      </c>
      <c r="D62" s="20" t="n">
        <v>12.552256</v>
      </c>
    </row>
    <row r="63" customFormat="false" ht="12.75" hidden="false" customHeight="false" outlineLevel="0" collapsed="false">
      <c r="A63" s="19" t="s">
        <v>29</v>
      </c>
      <c r="B63" s="18" t="n">
        <v>42007</v>
      </c>
      <c r="C63" s="19" t="s">
        <v>17</v>
      </c>
      <c r="D63" s="20" t="n">
        <v>12.273228</v>
      </c>
    </row>
    <row r="64" customFormat="false" ht="12.75" hidden="false" customHeight="false" outlineLevel="0" collapsed="false">
      <c r="A64" s="19" t="s">
        <v>29</v>
      </c>
      <c r="B64" s="18" t="n">
        <v>42007</v>
      </c>
      <c r="C64" s="19" t="s">
        <v>18</v>
      </c>
      <c r="D64" s="20" t="n">
        <v>12.239833</v>
      </c>
    </row>
    <row r="65" customFormat="false" ht="12.75" hidden="false" customHeight="false" outlineLevel="0" collapsed="false">
      <c r="A65" s="19" t="s">
        <v>29</v>
      </c>
      <c r="B65" s="18" t="n">
        <v>42007</v>
      </c>
      <c r="C65" s="19" t="s">
        <v>19</v>
      </c>
      <c r="D65" s="20" t="n">
        <v>12.172862</v>
      </c>
    </row>
    <row r="66" customFormat="false" ht="12.75" hidden="false" customHeight="false" outlineLevel="0" collapsed="false">
      <c r="A66" s="19" t="s">
        <v>29</v>
      </c>
      <c r="B66" s="18" t="n">
        <v>42007</v>
      </c>
      <c r="C66" s="19" t="s">
        <v>20</v>
      </c>
      <c r="D66" s="20" t="n">
        <v>12.450215</v>
      </c>
    </row>
    <row r="67" customFormat="false" ht="12.75" hidden="false" customHeight="false" outlineLevel="0" collapsed="false">
      <c r="A67" s="19" t="s">
        <v>29</v>
      </c>
      <c r="B67" s="18" t="n">
        <v>42007</v>
      </c>
      <c r="C67" s="19" t="s">
        <v>21</v>
      </c>
      <c r="D67" s="20" t="n">
        <v>12.323693</v>
      </c>
    </row>
    <row r="68" customFormat="false" ht="12.75" hidden="false" customHeight="false" outlineLevel="0" collapsed="false">
      <c r="A68" s="19" t="s">
        <v>29</v>
      </c>
      <c r="B68" s="18" t="n">
        <v>42007</v>
      </c>
      <c r="C68" s="19" t="s">
        <v>22</v>
      </c>
      <c r="D68" s="20" t="n">
        <v>12.385524</v>
      </c>
    </row>
    <row r="69" customFormat="false" ht="12.75" hidden="false" customHeight="false" outlineLevel="0" collapsed="false">
      <c r="A69" s="19" t="s">
        <v>29</v>
      </c>
      <c r="B69" s="18" t="n">
        <v>42007</v>
      </c>
      <c r="C69" s="19" t="s">
        <v>23</v>
      </c>
      <c r="D69" s="20" t="n">
        <v>12.640606</v>
      </c>
    </row>
    <row r="70" customFormat="false" ht="12.75" hidden="false" customHeight="false" outlineLevel="0" collapsed="false">
      <c r="A70" s="19" t="s">
        <v>29</v>
      </c>
      <c r="B70" s="18" t="n">
        <v>42007</v>
      </c>
      <c r="C70" s="19" t="s">
        <v>24</v>
      </c>
      <c r="D70" s="20" t="n">
        <v>12.628025</v>
      </c>
    </row>
    <row r="71" customFormat="false" ht="12.75" hidden="false" customHeight="false" outlineLevel="0" collapsed="false">
      <c r="A71" s="19" t="s">
        <v>29</v>
      </c>
      <c r="B71" s="18" t="n">
        <v>42007</v>
      </c>
      <c r="C71" s="19" t="s">
        <v>25</v>
      </c>
      <c r="D71" s="20" t="n">
        <v>11.878387</v>
      </c>
    </row>
    <row r="72" customFormat="false" ht="12.75" hidden="false" customHeight="false" outlineLevel="0" collapsed="false">
      <c r="A72" s="19" t="s">
        <v>29</v>
      </c>
      <c r="B72" s="18" t="n">
        <v>42007</v>
      </c>
      <c r="C72" s="19" t="s">
        <v>26</v>
      </c>
      <c r="D72" s="20" t="n">
        <v>11.74638</v>
      </c>
    </row>
    <row r="73" customFormat="false" ht="12.75" hidden="false" customHeight="false" outlineLevel="0" collapsed="false">
      <c r="A73" s="19" t="s">
        <v>29</v>
      </c>
      <c r="B73" s="18" t="n">
        <v>42007</v>
      </c>
      <c r="C73" s="19" t="s">
        <v>27</v>
      </c>
      <c r="D73" s="20" t="n">
        <v>11.381066</v>
      </c>
    </row>
    <row r="74" customFormat="false" ht="12.75" hidden="false" customHeight="false" outlineLevel="0" collapsed="false">
      <c r="A74" s="19" t="s">
        <v>29</v>
      </c>
      <c r="B74" s="18" t="n">
        <v>42008</v>
      </c>
      <c r="C74" s="19" t="s">
        <v>4</v>
      </c>
      <c r="D74" s="20" t="n">
        <v>11.01222</v>
      </c>
    </row>
    <row r="75" customFormat="false" ht="12.75" hidden="false" customHeight="false" outlineLevel="0" collapsed="false">
      <c r="A75" s="19" t="s">
        <v>29</v>
      </c>
      <c r="B75" s="18" t="n">
        <v>42008</v>
      </c>
      <c r="C75" s="19" t="s">
        <v>5</v>
      </c>
      <c r="D75" s="20" t="n">
        <v>10.895275</v>
      </c>
    </row>
    <row r="76" customFormat="false" ht="12.75" hidden="false" customHeight="false" outlineLevel="0" collapsed="false">
      <c r="A76" s="19" t="s">
        <v>29</v>
      </c>
      <c r="B76" s="18" t="n">
        <v>42008</v>
      </c>
      <c r="C76" s="19" t="s">
        <v>6</v>
      </c>
      <c r="D76" s="20" t="n">
        <v>10.919686</v>
      </c>
    </row>
    <row r="77" customFormat="false" ht="12.75" hidden="false" customHeight="false" outlineLevel="0" collapsed="false">
      <c r="A77" s="19" t="s">
        <v>29</v>
      </c>
      <c r="B77" s="18" t="n">
        <v>42008</v>
      </c>
      <c r="C77" s="19" t="s">
        <v>7</v>
      </c>
      <c r="D77" s="20" t="n">
        <v>11.232102</v>
      </c>
    </row>
    <row r="78" customFormat="false" ht="12.75" hidden="false" customHeight="false" outlineLevel="0" collapsed="false">
      <c r="A78" s="19" t="s">
        <v>29</v>
      </c>
      <c r="B78" s="18" t="n">
        <v>42008</v>
      </c>
      <c r="C78" s="19" t="s">
        <v>8</v>
      </c>
      <c r="D78" s="20" t="n">
        <v>11.32611</v>
      </c>
    </row>
    <row r="79" customFormat="false" ht="12.75" hidden="false" customHeight="false" outlineLevel="0" collapsed="false">
      <c r="A79" s="19" t="s">
        <v>29</v>
      </c>
      <c r="B79" s="18" t="n">
        <v>42008</v>
      </c>
      <c r="C79" s="19" t="s">
        <v>9</v>
      </c>
      <c r="D79" s="20" t="n">
        <v>11.324803</v>
      </c>
    </row>
    <row r="80" customFormat="false" ht="12.75" hidden="false" customHeight="false" outlineLevel="0" collapsed="false">
      <c r="A80" s="19" t="s">
        <v>29</v>
      </c>
      <c r="B80" s="18" t="n">
        <v>42008</v>
      </c>
      <c r="C80" s="19" t="s">
        <v>10</v>
      </c>
      <c r="D80" s="20" t="n">
        <v>11.743004</v>
      </c>
    </row>
    <row r="81" customFormat="false" ht="12.75" hidden="false" customHeight="false" outlineLevel="0" collapsed="false">
      <c r="A81" s="19" t="s">
        <v>29</v>
      </c>
      <c r="B81" s="18" t="n">
        <v>42008</v>
      </c>
      <c r="C81" s="19" t="s">
        <v>11</v>
      </c>
      <c r="D81" s="20" t="n">
        <v>11.829595</v>
      </c>
    </row>
    <row r="82" customFormat="false" ht="12.75" hidden="false" customHeight="false" outlineLevel="0" collapsed="false">
      <c r="A82" s="19" t="s">
        <v>29</v>
      </c>
      <c r="B82" s="18" t="n">
        <v>42008</v>
      </c>
      <c r="C82" s="19" t="s">
        <v>12</v>
      </c>
      <c r="D82" s="20" t="n">
        <v>11.864578</v>
      </c>
    </row>
    <row r="83" customFormat="false" ht="12.75" hidden="false" customHeight="false" outlineLevel="0" collapsed="false">
      <c r="A83" s="19" t="s">
        <v>29</v>
      </c>
      <c r="B83" s="18" t="n">
        <v>42008</v>
      </c>
      <c r="C83" s="19" t="s">
        <v>13</v>
      </c>
      <c r="D83" s="20" t="n">
        <v>11.773622</v>
      </c>
    </row>
    <row r="84" customFormat="false" ht="12.75" hidden="false" customHeight="false" outlineLevel="0" collapsed="false">
      <c r="A84" s="19" t="s">
        <v>29</v>
      </c>
      <c r="B84" s="18" t="n">
        <v>42008</v>
      </c>
      <c r="C84" s="19" t="s">
        <v>14</v>
      </c>
      <c r="D84" s="20" t="n">
        <v>11.602193</v>
      </c>
    </row>
    <row r="85" customFormat="false" ht="12.75" hidden="false" customHeight="false" outlineLevel="0" collapsed="false">
      <c r="A85" s="19" t="s">
        <v>29</v>
      </c>
      <c r="B85" s="18" t="n">
        <v>42008</v>
      </c>
      <c r="C85" s="19" t="s">
        <v>15</v>
      </c>
      <c r="D85" s="20" t="n">
        <v>11.518542</v>
      </c>
    </row>
    <row r="86" customFormat="false" ht="12.75" hidden="false" customHeight="false" outlineLevel="0" collapsed="false">
      <c r="A86" s="19" t="s">
        <v>29</v>
      </c>
      <c r="B86" s="18" t="n">
        <v>42008</v>
      </c>
      <c r="C86" s="19" t="s">
        <v>16</v>
      </c>
      <c r="D86" s="20" t="n">
        <v>11.437933</v>
      </c>
    </row>
    <row r="87" customFormat="false" ht="12.75" hidden="false" customHeight="false" outlineLevel="0" collapsed="false">
      <c r="A87" s="19" t="s">
        <v>29</v>
      </c>
      <c r="B87" s="18" t="n">
        <v>42008</v>
      </c>
      <c r="C87" s="19" t="s">
        <v>17</v>
      </c>
      <c r="D87" s="20" t="n">
        <v>11.396318</v>
      </c>
    </row>
    <row r="88" customFormat="false" ht="12.75" hidden="false" customHeight="false" outlineLevel="0" collapsed="false">
      <c r="A88" s="19" t="s">
        <v>29</v>
      </c>
      <c r="B88" s="18" t="n">
        <v>42008</v>
      </c>
      <c r="C88" s="19" t="s">
        <v>18</v>
      </c>
      <c r="D88" s="20" t="n">
        <v>11.364849</v>
      </c>
    </row>
    <row r="89" customFormat="false" ht="12.75" hidden="false" customHeight="false" outlineLevel="0" collapsed="false">
      <c r="A89" s="19" t="s">
        <v>29</v>
      </c>
      <c r="B89" s="18" t="n">
        <v>42008</v>
      </c>
      <c r="C89" s="19" t="s">
        <v>19</v>
      </c>
      <c r="D89" s="20" t="n">
        <v>11.378447</v>
      </c>
    </row>
    <row r="90" customFormat="false" ht="12.75" hidden="false" customHeight="false" outlineLevel="0" collapsed="false">
      <c r="A90" s="19" t="s">
        <v>29</v>
      </c>
      <c r="B90" s="18" t="n">
        <v>42008</v>
      </c>
      <c r="C90" s="19" t="s">
        <v>20</v>
      </c>
      <c r="D90" s="20" t="n">
        <v>11.584172</v>
      </c>
    </row>
    <row r="91" customFormat="false" ht="12.75" hidden="false" customHeight="false" outlineLevel="0" collapsed="false">
      <c r="A91" s="19" t="s">
        <v>29</v>
      </c>
      <c r="B91" s="18" t="n">
        <v>42008</v>
      </c>
      <c r="C91" s="19" t="s">
        <v>21</v>
      </c>
      <c r="D91" s="20" t="n">
        <v>11.488892</v>
      </c>
    </row>
    <row r="92" customFormat="false" ht="12.75" hidden="false" customHeight="false" outlineLevel="0" collapsed="false">
      <c r="A92" s="19" t="s">
        <v>29</v>
      </c>
      <c r="B92" s="18" t="n">
        <v>42008</v>
      </c>
      <c r="C92" s="19" t="s">
        <v>22</v>
      </c>
      <c r="D92" s="20" t="n">
        <v>11.231031</v>
      </c>
    </row>
    <row r="93" customFormat="false" ht="12.75" hidden="false" customHeight="false" outlineLevel="0" collapsed="false">
      <c r="A93" s="19" t="s">
        <v>29</v>
      </c>
      <c r="B93" s="18" t="n">
        <v>42008</v>
      </c>
      <c r="C93" s="19" t="s">
        <v>23</v>
      </c>
      <c r="D93" s="20" t="n">
        <v>11.149836</v>
      </c>
    </row>
    <row r="94" customFormat="false" ht="12.75" hidden="false" customHeight="false" outlineLevel="0" collapsed="false">
      <c r="A94" s="19" t="s">
        <v>29</v>
      </c>
      <c r="B94" s="18" t="n">
        <v>42008</v>
      </c>
      <c r="C94" s="19" t="s">
        <v>24</v>
      </c>
      <c r="D94" s="20" t="n">
        <v>11.047839</v>
      </c>
    </row>
    <row r="95" customFormat="false" ht="12.75" hidden="false" customHeight="false" outlineLevel="0" collapsed="false">
      <c r="A95" s="19" t="s">
        <v>29</v>
      </c>
      <c r="B95" s="18" t="n">
        <v>42008</v>
      </c>
      <c r="C95" s="19" t="s">
        <v>25</v>
      </c>
      <c r="D95" s="20" t="n">
        <v>11.044107</v>
      </c>
    </row>
    <row r="96" customFormat="false" ht="12.75" hidden="false" customHeight="false" outlineLevel="0" collapsed="false">
      <c r="A96" s="19" t="s">
        <v>29</v>
      </c>
      <c r="B96" s="18" t="n">
        <v>42008</v>
      </c>
      <c r="C96" s="19" t="s">
        <v>26</v>
      </c>
      <c r="D96" s="20" t="n">
        <v>11.066786</v>
      </c>
    </row>
    <row r="97" customFormat="false" ht="12.75" hidden="false" customHeight="false" outlineLevel="0" collapsed="false">
      <c r="A97" s="19" t="s">
        <v>29</v>
      </c>
      <c r="B97" s="18" t="n">
        <v>42008</v>
      </c>
      <c r="C97" s="19" t="s">
        <v>27</v>
      </c>
      <c r="D97" s="20" t="n">
        <v>10.845171</v>
      </c>
    </row>
    <row r="98" customFormat="false" ht="12.75" hidden="false" customHeight="false" outlineLevel="0" collapsed="false">
      <c r="A98" s="19" t="s">
        <v>29</v>
      </c>
      <c r="B98" s="18" t="n">
        <v>42009</v>
      </c>
      <c r="C98" s="19" t="s">
        <v>4</v>
      </c>
      <c r="D98" s="20" t="n">
        <v>10.694406</v>
      </c>
    </row>
    <row r="99" customFormat="false" ht="12.75" hidden="false" customHeight="false" outlineLevel="0" collapsed="false">
      <c r="A99" s="19" t="s">
        <v>29</v>
      </c>
      <c r="B99" s="18" t="n">
        <v>42009</v>
      </c>
      <c r="C99" s="19" t="s">
        <v>5</v>
      </c>
      <c r="D99" s="20" t="n">
        <v>10.652532</v>
      </c>
    </row>
    <row r="100" customFormat="false" ht="12.75" hidden="false" customHeight="false" outlineLevel="0" collapsed="false">
      <c r="A100" s="19" t="s">
        <v>29</v>
      </c>
      <c r="B100" s="18" t="n">
        <v>42009</v>
      </c>
      <c r="C100" s="19" t="s">
        <v>6</v>
      </c>
      <c r="D100" s="20" t="n">
        <v>10.311343</v>
      </c>
    </row>
    <row r="101" customFormat="false" ht="12.75" hidden="false" customHeight="false" outlineLevel="0" collapsed="false">
      <c r="A101" s="19" t="s">
        <v>29</v>
      </c>
      <c r="B101" s="18" t="n">
        <v>42009</v>
      </c>
      <c r="C101" s="19" t="s">
        <v>7</v>
      </c>
      <c r="D101" s="20" t="n">
        <v>10.453277</v>
      </c>
    </row>
    <row r="102" customFormat="false" ht="12.75" hidden="false" customHeight="false" outlineLevel="0" collapsed="false">
      <c r="A102" s="19" t="s">
        <v>29</v>
      </c>
      <c r="B102" s="18" t="n">
        <v>42009</v>
      </c>
      <c r="C102" s="19" t="s">
        <v>8</v>
      </c>
      <c r="D102" s="20" t="n">
        <v>10.935828</v>
      </c>
    </row>
    <row r="103" customFormat="false" ht="12.75" hidden="false" customHeight="false" outlineLevel="0" collapsed="false">
      <c r="A103" s="19" t="s">
        <v>29</v>
      </c>
      <c r="B103" s="18" t="n">
        <v>42009</v>
      </c>
      <c r="C103" s="19" t="s">
        <v>9</v>
      </c>
      <c r="D103" s="20" t="n">
        <v>12.142229</v>
      </c>
    </row>
    <row r="104" customFormat="false" ht="12.75" hidden="false" customHeight="false" outlineLevel="0" collapsed="false">
      <c r="A104" s="19" t="s">
        <v>29</v>
      </c>
      <c r="B104" s="18" t="n">
        <v>42009</v>
      </c>
      <c r="C104" s="19" t="s">
        <v>10</v>
      </c>
      <c r="D104" s="20" t="n">
        <v>13.71307</v>
      </c>
    </row>
    <row r="105" customFormat="false" ht="12.75" hidden="false" customHeight="false" outlineLevel="0" collapsed="false">
      <c r="A105" s="19" t="s">
        <v>29</v>
      </c>
      <c r="B105" s="18" t="n">
        <v>42009</v>
      </c>
      <c r="C105" s="19" t="s">
        <v>11</v>
      </c>
      <c r="D105" s="20" t="n">
        <v>14.935951</v>
      </c>
    </row>
    <row r="106" customFormat="false" ht="12.75" hidden="false" customHeight="false" outlineLevel="0" collapsed="false">
      <c r="A106" s="19" t="s">
        <v>29</v>
      </c>
      <c r="B106" s="18" t="n">
        <v>42009</v>
      </c>
      <c r="C106" s="19" t="s">
        <v>12</v>
      </c>
      <c r="D106" s="20" t="n">
        <v>15.751815</v>
      </c>
    </row>
    <row r="107" customFormat="false" ht="12.75" hidden="false" customHeight="false" outlineLevel="0" collapsed="false">
      <c r="A107" s="19" t="s">
        <v>29</v>
      </c>
      <c r="B107" s="18" t="n">
        <v>42009</v>
      </c>
      <c r="C107" s="19" t="s">
        <v>13</v>
      </c>
      <c r="D107" s="20" t="n">
        <v>16.211329</v>
      </c>
    </row>
    <row r="108" customFormat="false" ht="12.75" hidden="false" customHeight="false" outlineLevel="0" collapsed="false">
      <c r="A108" s="19" t="s">
        <v>29</v>
      </c>
      <c r="B108" s="18" t="n">
        <v>42009</v>
      </c>
      <c r="C108" s="19" t="s">
        <v>14</v>
      </c>
      <c r="D108" s="20" t="n">
        <v>16.826226</v>
      </c>
    </row>
    <row r="109" customFormat="false" ht="12.75" hidden="false" customHeight="false" outlineLevel="0" collapsed="false">
      <c r="A109" s="19" t="s">
        <v>29</v>
      </c>
      <c r="B109" s="18" t="n">
        <v>42009</v>
      </c>
      <c r="C109" s="19" t="s">
        <v>15</v>
      </c>
      <c r="D109" s="20" t="n">
        <v>15.139103</v>
      </c>
    </row>
    <row r="110" customFormat="false" ht="12.75" hidden="false" customHeight="false" outlineLevel="0" collapsed="false">
      <c r="A110" s="19" t="s">
        <v>29</v>
      </c>
      <c r="B110" s="18" t="n">
        <v>42009</v>
      </c>
      <c r="C110" s="19" t="s">
        <v>16</v>
      </c>
      <c r="D110" s="20" t="n">
        <v>15.685904</v>
      </c>
    </row>
    <row r="111" customFormat="false" ht="12.75" hidden="false" customHeight="false" outlineLevel="0" collapsed="false">
      <c r="A111" s="19" t="s">
        <v>29</v>
      </c>
      <c r="B111" s="18" t="n">
        <v>42009</v>
      </c>
      <c r="C111" s="19" t="s">
        <v>17</v>
      </c>
      <c r="D111" s="20" t="n">
        <v>16.207978</v>
      </c>
    </row>
    <row r="112" customFormat="false" ht="12.75" hidden="false" customHeight="false" outlineLevel="0" collapsed="false">
      <c r="A112" s="19" t="s">
        <v>29</v>
      </c>
      <c r="B112" s="18" t="n">
        <v>42009</v>
      </c>
      <c r="C112" s="19" t="s">
        <v>18</v>
      </c>
      <c r="D112" s="20" t="n">
        <v>15.294048</v>
      </c>
    </row>
    <row r="113" customFormat="false" ht="12.75" hidden="false" customHeight="false" outlineLevel="0" collapsed="false">
      <c r="A113" s="19" t="s">
        <v>29</v>
      </c>
      <c r="B113" s="18" t="n">
        <v>42009</v>
      </c>
      <c r="C113" s="19" t="s">
        <v>19</v>
      </c>
      <c r="D113" s="20" t="n">
        <v>14.307507</v>
      </c>
    </row>
    <row r="114" customFormat="false" ht="12.75" hidden="false" customHeight="false" outlineLevel="0" collapsed="false">
      <c r="A114" s="19" t="s">
        <v>29</v>
      </c>
      <c r="B114" s="18" t="n">
        <v>42009</v>
      </c>
      <c r="C114" s="19" t="s">
        <v>20</v>
      </c>
      <c r="D114" s="20" t="n">
        <v>14.449158</v>
      </c>
    </row>
    <row r="115" customFormat="false" ht="12.75" hidden="false" customHeight="false" outlineLevel="0" collapsed="false">
      <c r="A115" s="19" t="s">
        <v>29</v>
      </c>
      <c r="B115" s="18" t="n">
        <v>42009</v>
      </c>
      <c r="C115" s="19" t="s">
        <v>21</v>
      </c>
      <c r="D115" s="20" t="n">
        <v>14.308574</v>
      </c>
    </row>
    <row r="116" customFormat="false" ht="12.75" hidden="false" customHeight="false" outlineLevel="0" collapsed="false">
      <c r="A116" s="19" t="s">
        <v>29</v>
      </c>
      <c r="B116" s="18" t="n">
        <v>42009</v>
      </c>
      <c r="C116" s="19" t="s">
        <v>22</v>
      </c>
      <c r="D116" s="20" t="n">
        <v>13.415472</v>
      </c>
    </row>
    <row r="117" customFormat="false" ht="12.75" hidden="false" customHeight="false" outlineLevel="0" collapsed="false">
      <c r="A117" s="19" t="s">
        <v>29</v>
      </c>
      <c r="B117" s="18" t="n">
        <v>42009</v>
      </c>
      <c r="C117" s="19" t="s">
        <v>23</v>
      </c>
      <c r="D117" s="20" t="n">
        <v>13.557868</v>
      </c>
    </row>
    <row r="118" customFormat="false" ht="12.75" hidden="false" customHeight="false" outlineLevel="0" collapsed="false">
      <c r="A118" s="19" t="s">
        <v>29</v>
      </c>
      <c r="B118" s="18" t="n">
        <v>42009</v>
      </c>
      <c r="C118" s="19" t="s">
        <v>24</v>
      </c>
      <c r="D118" s="20" t="n">
        <v>13.262198</v>
      </c>
    </row>
    <row r="119" customFormat="false" ht="12.75" hidden="false" customHeight="false" outlineLevel="0" collapsed="false">
      <c r="A119" s="19" t="s">
        <v>29</v>
      </c>
      <c r="B119" s="18" t="n">
        <v>42009</v>
      </c>
      <c r="C119" s="19" t="s">
        <v>25</v>
      </c>
      <c r="D119" s="20" t="n">
        <v>13.145886</v>
      </c>
    </row>
    <row r="120" customFormat="false" ht="12.75" hidden="false" customHeight="false" outlineLevel="0" collapsed="false">
      <c r="A120" s="19" t="s">
        <v>29</v>
      </c>
      <c r="B120" s="18" t="n">
        <v>42009</v>
      </c>
      <c r="C120" s="19" t="s">
        <v>26</v>
      </c>
      <c r="D120" s="20" t="n">
        <v>12.621589</v>
      </c>
    </row>
    <row r="121" customFormat="false" ht="12.75" hidden="false" customHeight="false" outlineLevel="0" collapsed="false">
      <c r="A121" s="19" t="s">
        <v>29</v>
      </c>
      <c r="B121" s="18" t="n">
        <v>42009</v>
      </c>
      <c r="C121" s="19" t="s">
        <v>27</v>
      </c>
      <c r="D121" s="20" t="n">
        <v>12.097634</v>
      </c>
    </row>
    <row r="122" customFormat="false" ht="12.75" hidden="false" customHeight="false" outlineLevel="0" collapsed="false">
      <c r="A122" s="19" t="s">
        <v>29</v>
      </c>
      <c r="B122" s="18" t="n">
        <v>42010</v>
      </c>
      <c r="C122" s="19" t="s">
        <v>4</v>
      </c>
      <c r="D122" s="20" t="n">
        <v>12.19893</v>
      </c>
    </row>
    <row r="123" customFormat="false" ht="12.75" hidden="false" customHeight="false" outlineLevel="0" collapsed="false">
      <c r="A123" s="19" t="s">
        <v>29</v>
      </c>
      <c r="B123" s="18" t="n">
        <v>42010</v>
      </c>
      <c r="C123" s="19" t="s">
        <v>5</v>
      </c>
      <c r="D123" s="20" t="n">
        <v>11.776625</v>
      </c>
    </row>
    <row r="124" customFormat="false" ht="12.75" hidden="false" customHeight="false" outlineLevel="0" collapsed="false">
      <c r="A124" s="19" t="s">
        <v>29</v>
      </c>
      <c r="B124" s="18" t="n">
        <v>42010</v>
      </c>
      <c r="C124" s="19" t="s">
        <v>6</v>
      </c>
      <c r="D124" s="20" t="n">
        <v>13.350939</v>
      </c>
    </row>
    <row r="125" customFormat="false" ht="12.75" hidden="false" customHeight="false" outlineLevel="0" collapsed="false">
      <c r="A125" s="19" t="s">
        <v>29</v>
      </c>
      <c r="B125" s="18" t="n">
        <v>42010</v>
      </c>
      <c r="C125" s="19" t="s">
        <v>7</v>
      </c>
      <c r="D125" s="20" t="n">
        <v>12.766171</v>
      </c>
    </row>
    <row r="126" customFormat="false" ht="12.75" hidden="false" customHeight="false" outlineLevel="0" collapsed="false">
      <c r="A126" s="19" t="s">
        <v>29</v>
      </c>
      <c r="B126" s="18" t="n">
        <v>42010</v>
      </c>
      <c r="C126" s="19" t="s">
        <v>8</v>
      </c>
      <c r="D126" s="20" t="n">
        <v>12.997724</v>
      </c>
    </row>
    <row r="127" customFormat="false" ht="12.75" hidden="false" customHeight="false" outlineLevel="0" collapsed="false">
      <c r="A127" s="19" t="s">
        <v>29</v>
      </c>
      <c r="B127" s="18" t="n">
        <v>42010</v>
      </c>
      <c r="C127" s="19" t="s">
        <v>9</v>
      </c>
      <c r="D127" s="20" t="n">
        <v>14.302013</v>
      </c>
    </row>
    <row r="128" customFormat="false" ht="12.75" hidden="false" customHeight="false" outlineLevel="0" collapsed="false">
      <c r="A128" s="19" t="s">
        <v>29</v>
      </c>
      <c r="B128" s="18" t="n">
        <v>42010</v>
      </c>
      <c r="C128" s="19" t="s">
        <v>10</v>
      </c>
      <c r="D128" s="20" t="n">
        <v>16.548727</v>
      </c>
    </row>
    <row r="129" customFormat="false" ht="12.75" hidden="false" customHeight="false" outlineLevel="0" collapsed="false">
      <c r="A129" s="19" t="s">
        <v>29</v>
      </c>
      <c r="B129" s="18" t="n">
        <v>42010</v>
      </c>
      <c r="C129" s="19" t="s">
        <v>11</v>
      </c>
      <c r="D129" s="20" t="n">
        <v>18.294259</v>
      </c>
    </row>
    <row r="130" customFormat="false" ht="12.75" hidden="false" customHeight="false" outlineLevel="0" collapsed="false">
      <c r="A130" s="19" t="s">
        <v>29</v>
      </c>
      <c r="B130" s="18" t="n">
        <v>42010</v>
      </c>
      <c r="C130" s="19" t="s">
        <v>12</v>
      </c>
      <c r="D130" s="20" t="n">
        <v>17.753542</v>
      </c>
    </row>
    <row r="131" customFormat="false" ht="12.75" hidden="false" customHeight="false" outlineLevel="0" collapsed="false">
      <c r="A131" s="19" t="s">
        <v>29</v>
      </c>
      <c r="B131" s="18" t="n">
        <v>42010</v>
      </c>
      <c r="C131" s="19" t="s">
        <v>13</v>
      </c>
      <c r="D131" s="20" t="n">
        <v>16.930009</v>
      </c>
    </row>
    <row r="132" customFormat="false" ht="12.75" hidden="false" customHeight="false" outlineLevel="0" collapsed="false">
      <c r="A132" s="19" t="s">
        <v>29</v>
      </c>
      <c r="B132" s="18" t="n">
        <v>42010</v>
      </c>
      <c r="C132" s="19" t="s">
        <v>14</v>
      </c>
      <c r="D132" s="20" t="n">
        <v>17.44018</v>
      </c>
    </row>
    <row r="133" customFormat="false" ht="12.75" hidden="false" customHeight="false" outlineLevel="0" collapsed="false">
      <c r="A133" s="19" t="s">
        <v>29</v>
      </c>
      <c r="B133" s="18" t="n">
        <v>42010</v>
      </c>
      <c r="C133" s="19" t="s">
        <v>15</v>
      </c>
      <c r="D133" s="20" t="n">
        <v>16.656001</v>
      </c>
    </row>
    <row r="134" customFormat="false" ht="12.75" hidden="false" customHeight="false" outlineLevel="0" collapsed="false">
      <c r="A134" s="19" t="s">
        <v>29</v>
      </c>
      <c r="B134" s="18" t="n">
        <v>42010</v>
      </c>
      <c r="C134" s="19" t="s">
        <v>16</v>
      </c>
      <c r="D134" s="20" t="n">
        <v>17.48775</v>
      </c>
    </row>
    <row r="135" customFormat="false" ht="12.75" hidden="false" customHeight="false" outlineLevel="0" collapsed="false">
      <c r="A135" s="19" t="s">
        <v>29</v>
      </c>
      <c r="B135" s="18" t="n">
        <v>42010</v>
      </c>
      <c r="C135" s="19" t="s">
        <v>17</v>
      </c>
      <c r="D135" s="20" t="n">
        <v>17.313323</v>
      </c>
    </row>
    <row r="136" customFormat="false" ht="12.75" hidden="false" customHeight="false" outlineLevel="0" collapsed="false">
      <c r="A136" s="19" t="s">
        <v>29</v>
      </c>
      <c r="B136" s="18" t="n">
        <v>42010</v>
      </c>
      <c r="C136" s="19" t="s">
        <v>18</v>
      </c>
      <c r="D136" s="20" t="n">
        <v>15.920071</v>
      </c>
    </row>
    <row r="137" customFormat="false" ht="12.75" hidden="false" customHeight="false" outlineLevel="0" collapsed="false">
      <c r="A137" s="19" t="s">
        <v>29</v>
      </c>
      <c r="B137" s="18" t="n">
        <v>42010</v>
      </c>
      <c r="C137" s="19" t="s">
        <v>19</v>
      </c>
      <c r="D137" s="20" t="n">
        <v>13.804962</v>
      </c>
    </row>
    <row r="138" customFormat="false" ht="12.75" hidden="false" customHeight="false" outlineLevel="0" collapsed="false">
      <c r="A138" s="19" t="s">
        <v>29</v>
      </c>
      <c r="B138" s="18" t="n">
        <v>42010</v>
      </c>
      <c r="C138" s="19" t="s">
        <v>20</v>
      </c>
      <c r="D138" s="20" t="n">
        <v>13.590784</v>
      </c>
    </row>
    <row r="139" customFormat="false" ht="12.75" hidden="false" customHeight="false" outlineLevel="0" collapsed="false">
      <c r="A139" s="19" t="s">
        <v>29</v>
      </c>
      <c r="B139" s="18" t="n">
        <v>42010</v>
      </c>
      <c r="C139" s="19" t="s">
        <v>21</v>
      </c>
      <c r="D139" s="20" t="n">
        <v>13.038381</v>
      </c>
    </row>
    <row r="140" customFormat="false" ht="12.75" hidden="false" customHeight="false" outlineLevel="0" collapsed="false">
      <c r="A140" s="19" t="s">
        <v>29</v>
      </c>
      <c r="B140" s="18" t="n">
        <v>42010</v>
      </c>
      <c r="C140" s="19" t="s">
        <v>22</v>
      </c>
      <c r="D140" s="20" t="n">
        <v>12.155243</v>
      </c>
    </row>
    <row r="141" customFormat="false" ht="12.75" hidden="false" customHeight="false" outlineLevel="0" collapsed="false">
      <c r="A141" s="19" t="s">
        <v>29</v>
      </c>
      <c r="B141" s="18" t="n">
        <v>42010</v>
      </c>
      <c r="C141" s="19" t="s">
        <v>23</v>
      </c>
      <c r="D141" s="20" t="n">
        <v>11.992878</v>
      </c>
    </row>
    <row r="142" customFormat="false" ht="12.75" hidden="false" customHeight="false" outlineLevel="0" collapsed="false">
      <c r="A142" s="19" t="s">
        <v>29</v>
      </c>
      <c r="B142" s="18" t="n">
        <v>42010</v>
      </c>
      <c r="C142" s="19" t="s">
        <v>24</v>
      </c>
      <c r="D142" s="20" t="n">
        <v>12.465126</v>
      </c>
    </row>
    <row r="143" customFormat="false" ht="12.75" hidden="false" customHeight="false" outlineLevel="0" collapsed="false">
      <c r="A143" s="19" t="s">
        <v>29</v>
      </c>
      <c r="B143" s="18" t="n">
        <v>42010</v>
      </c>
      <c r="C143" s="19" t="s">
        <v>25</v>
      </c>
      <c r="D143" s="20" t="n">
        <v>12.071976</v>
      </c>
    </row>
    <row r="144" customFormat="false" ht="12.75" hidden="false" customHeight="false" outlineLevel="0" collapsed="false">
      <c r="A144" s="19" t="s">
        <v>29</v>
      </c>
      <c r="B144" s="18" t="n">
        <v>42010</v>
      </c>
      <c r="C144" s="19" t="s">
        <v>26</v>
      </c>
      <c r="D144" s="20" t="n">
        <v>11.196968</v>
      </c>
    </row>
    <row r="145" customFormat="false" ht="12.75" hidden="false" customHeight="false" outlineLevel="0" collapsed="false">
      <c r="A145" s="19" t="s">
        <v>29</v>
      </c>
      <c r="B145" s="18" t="n">
        <v>42010</v>
      </c>
      <c r="C145" s="19" t="s">
        <v>27</v>
      </c>
      <c r="D145" s="20" t="n">
        <v>10.485781</v>
      </c>
    </row>
    <row r="146" customFormat="false" ht="12.75" hidden="false" customHeight="false" outlineLevel="0" collapsed="false">
      <c r="A146" s="19" t="s">
        <v>29</v>
      </c>
      <c r="B146" s="18" t="n">
        <v>42011</v>
      </c>
      <c r="C146" s="19" t="s">
        <v>4</v>
      </c>
      <c r="D146" s="20" t="n">
        <v>10.232533</v>
      </c>
    </row>
    <row r="147" customFormat="false" ht="12.75" hidden="false" customHeight="false" outlineLevel="0" collapsed="false">
      <c r="A147" s="19" t="s">
        <v>29</v>
      </c>
      <c r="B147" s="18" t="n">
        <v>42011</v>
      </c>
      <c r="C147" s="19" t="s">
        <v>5</v>
      </c>
      <c r="D147" s="20" t="n">
        <v>9.99101</v>
      </c>
    </row>
    <row r="148" customFormat="false" ht="12.75" hidden="false" customHeight="false" outlineLevel="0" collapsed="false">
      <c r="A148" s="19" t="s">
        <v>29</v>
      </c>
      <c r="B148" s="18" t="n">
        <v>42011</v>
      </c>
      <c r="C148" s="19" t="s">
        <v>6</v>
      </c>
      <c r="D148" s="20" t="n">
        <v>10.322499</v>
      </c>
    </row>
    <row r="149" customFormat="false" ht="12.75" hidden="false" customHeight="false" outlineLevel="0" collapsed="false">
      <c r="A149" s="19" t="s">
        <v>29</v>
      </c>
      <c r="B149" s="18" t="n">
        <v>42011</v>
      </c>
      <c r="C149" s="19" t="s">
        <v>7</v>
      </c>
      <c r="D149" s="20" t="n">
        <v>9.920839</v>
      </c>
    </row>
    <row r="150" customFormat="false" ht="12.75" hidden="false" customHeight="false" outlineLevel="0" collapsed="false">
      <c r="A150" s="19" t="s">
        <v>29</v>
      </c>
      <c r="B150" s="18" t="n">
        <v>42011</v>
      </c>
      <c r="C150" s="19" t="s">
        <v>8</v>
      </c>
      <c r="D150" s="20" t="n">
        <v>10.609441</v>
      </c>
    </row>
    <row r="151" customFormat="false" ht="12.75" hidden="false" customHeight="false" outlineLevel="0" collapsed="false">
      <c r="A151" s="19" t="s">
        <v>29</v>
      </c>
      <c r="B151" s="18" t="n">
        <v>42011</v>
      </c>
      <c r="C151" s="19" t="s">
        <v>9</v>
      </c>
      <c r="D151" s="20" t="n">
        <v>11.980583</v>
      </c>
    </row>
    <row r="152" customFormat="false" ht="12.75" hidden="false" customHeight="false" outlineLevel="0" collapsed="false">
      <c r="A152" s="19" t="s">
        <v>29</v>
      </c>
      <c r="B152" s="18" t="n">
        <v>42011</v>
      </c>
      <c r="C152" s="19" t="s">
        <v>10</v>
      </c>
      <c r="D152" s="20" t="n">
        <v>14.668693</v>
      </c>
    </row>
    <row r="153" customFormat="false" ht="12.75" hidden="false" customHeight="false" outlineLevel="0" collapsed="false">
      <c r="A153" s="19" t="s">
        <v>29</v>
      </c>
      <c r="B153" s="18" t="n">
        <v>42011</v>
      </c>
      <c r="C153" s="19" t="s">
        <v>11</v>
      </c>
      <c r="D153" s="20" t="n">
        <v>17.001364</v>
      </c>
    </row>
    <row r="154" customFormat="false" ht="12.75" hidden="false" customHeight="false" outlineLevel="0" collapsed="false">
      <c r="A154" s="19" t="s">
        <v>29</v>
      </c>
      <c r="B154" s="18" t="n">
        <v>42011</v>
      </c>
      <c r="C154" s="19" t="s">
        <v>12</v>
      </c>
      <c r="D154" s="20" t="n">
        <v>20.150847</v>
      </c>
    </row>
    <row r="155" customFormat="false" ht="12.75" hidden="false" customHeight="false" outlineLevel="0" collapsed="false">
      <c r="A155" s="19" t="s">
        <v>29</v>
      </c>
      <c r="B155" s="18" t="n">
        <v>42011</v>
      </c>
      <c r="C155" s="19" t="s">
        <v>13</v>
      </c>
      <c r="D155" s="20" t="n">
        <v>19.9149</v>
      </c>
    </row>
    <row r="156" customFormat="false" ht="12.75" hidden="false" customHeight="false" outlineLevel="0" collapsed="false">
      <c r="A156" s="19" t="s">
        <v>29</v>
      </c>
      <c r="B156" s="18" t="n">
        <v>42011</v>
      </c>
      <c r="C156" s="19" t="s">
        <v>14</v>
      </c>
      <c r="D156" s="20" t="n">
        <v>19.67696</v>
      </c>
    </row>
    <row r="157" customFormat="false" ht="12.75" hidden="false" customHeight="false" outlineLevel="0" collapsed="false">
      <c r="A157" s="19" t="s">
        <v>29</v>
      </c>
      <c r="B157" s="18" t="n">
        <v>42011</v>
      </c>
      <c r="C157" s="19" t="s">
        <v>15</v>
      </c>
      <c r="D157" s="20" t="n">
        <v>18.144296</v>
      </c>
    </row>
    <row r="158" customFormat="false" ht="12.75" hidden="false" customHeight="false" outlineLevel="0" collapsed="false">
      <c r="A158" s="19" t="s">
        <v>29</v>
      </c>
      <c r="B158" s="18" t="n">
        <v>42011</v>
      </c>
      <c r="C158" s="19" t="s">
        <v>16</v>
      </c>
      <c r="D158" s="20" t="n">
        <v>18.663195</v>
      </c>
    </row>
    <row r="159" customFormat="false" ht="12.75" hidden="false" customHeight="false" outlineLevel="0" collapsed="false">
      <c r="A159" s="19" t="s">
        <v>29</v>
      </c>
      <c r="B159" s="18" t="n">
        <v>42011</v>
      </c>
      <c r="C159" s="19" t="s">
        <v>17</v>
      </c>
      <c r="D159" s="20" t="n">
        <v>17.904188</v>
      </c>
    </row>
    <row r="160" customFormat="false" ht="12.75" hidden="false" customHeight="false" outlineLevel="0" collapsed="false">
      <c r="A160" s="19" t="s">
        <v>29</v>
      </c>
      <c r="B160" s="18" t="n">
        <v>42011</v>
      </c>
      <c r="C160" s="19" t="s">
        <v>18</v>
      </c>
      <c r="D160" s="20" t="n">
        <v>15.931638</v>
      </c>
    </row>
    <row r="161" customFormat="false" ht="12.75" hidden="false" customHeight="false" outlineLevel="0" collapsed="false">
      <c r="A161" s="19" t="s">
        <v>29</v>
      </c>
      <c r="B161" s="18" t="n">
        <v>42011</v>
      </c>
      <c r="C161" s="19" t="s">
        <v>19</v>
      </c>
      <c r="D161" s="20" t="n">
        <v>14.1969</v>
      </c>
    </row>
    <row r="162" customFormat="false" ht="12.75" hidden="false" customHeight="false" outlineLevel="0" collapsed="false">
      <c r="A162" s="19" t="s">
        <v>29</v>
      </c>
      <c r="B162" s="18" t="n">
        <v>42011</v>
      </c>
      <c r="C162" s="19" t="s">
        <v>20</v>
      </c>
      <c r="D162" s="20" t="n">
        <v>14.722215</v>
      </c>
    </row>
    <row r="163" customFormat="false" ht="12.75" hidden="false" customHeight="false" outlineLevel="0" collapsed="false">
      <c r="A163" s="19" t="s">
        <v>29</v>
      </c>
      <c r="B163" s="18" t="n">
        <v>42011</v>
      </c>
      <c r="C163" s="19" t="s">
        <v>21</v>
      </c>
      <c r="D163" s="20" t="n">
        <v>14.175254</v>
      </c>
    </row>
    <row r="164" customFormat="false" ht="12.75" hidden="false" customHeight="false" outlineLevel="0" collapsed="false">
      <c r="A164" s="19" t="s">
        <v>29</v>
      </c>
      <c r="B164" s="18" t="n">
        <v>42011</v>
      </c>
      <c r="C164" s="19" t="s">
        <v>22</v>
      </c>
      <c r="D164" s="20" t="n">
        <v>14.33433</v>
      </c>
    </row>
    <row r="165" customFormat="false" ht="12.75" hidden="false" customHeight="false" outlineLevel="0" collapsed="false">
      <c r="A165" s="19" t="s">
        <v>29</v>
      </c>
      <c r="B165" s="18" t="n">
        <v>42011</v>
      </c>
      <c r="C165" s="19" t="s">
        <v>23</v>
      </c>
      <c r="D165" s="20" t="n">
        <v>14.684824</v>
      </c>
    </row>
    <row r="166" customFormat="false" ht="12.75" hidden="false" customHeight="false" outlineLevel="0" collapsed="false">
      <c r="A166" s="19" t="s">
        <v>29</v>
      </c>
      <c r="B166" s="18" t="n">
        <v>42011</v>
      </c>
      <c r="C166" s="19" t="s">
        <v>24</v>
      </c>
      <c r="D166" s="20" t="n">
        <v>14.232414</v>
      </c>
    </row>
    <row r="167" customFormat="false" ht="12.75" hidden="false" customHeight="false" outlineLevel="0" collapsed="false">
      <c r="A167" s="19" t="s">
        <v>29</v>
      </c>
      <c r="B167" s="18" t="n">
        <v>42011</v>
      </c>
      <c r="C167" s="19" t="s">
        <v>25</v>
      </c>
      <c r="D167" s="20" t="n">
        <v>13.382317</v>
      </c>
    </row>
    <row r="168" customFormat="false" ht="12.75" hidden="false" customHeight="false" outlineLevel="0" collapsed="false">
      <c r="A168" s="19" t="s">
        <v>29</v>
      </c>
      <c r="B168" s="18" t="n">
        <v>42011</v>
      </c>
      <c r="C168" s="19" t="s">
        <v>26</v>
      </c>
      <c r="D168" s="20" t="n">
        <v>12.789416</v>
      </c>
    </row>
    <row r="169" customFormat="false" ht="12.75" hidden="false" customHeight="false" outlineLevel="0" collapsed="false">
      <c r="A169" s="19" t="s">
        <v>29</v>
      </c>
      <c r="B169" s="18" t="n">
        <v>42011</v>
      </c>
      <c r="C169" s="19" t="s">
        <v>27</v>
      </c>
      <c r="D169" s="20" t="n">
        <v>11.936488</v>
      </c>
    </row>
    <row r="170" customFormat="false" ht="12.75" hidden="false" customHeight="false" outlineLevel="0" collapsed="false">
      <c r="A170" s="19" t="s">
        <v>29</v>
      </c>
      <c r="B170" s="18" t="n">
        <v>42012</v>
      </c>
      <c r="C170" s="19" t="s">
        <v>4</v>
      </c>
      <c r="D170" s="20" t="n">
        <v>11.881376</v>
      </c>
    </row>
    <row r="171" customFormat="false" ht="12.75" hidden="false" customHeight="false" outlineLevel="0" collapsed="false">
      <c r="A171" s="19" t="s">
        <v>29</v>
      </c>
      <c r="B171" s="18" t="n">
        <v>42012</v>
      </c>
      <c r="C171" s="19" t="s">
        <v>5</v>
      </c>
      <c r="D171" s="20" t="n">
        <v>11.908749</v>
      </c>
    </row>
    <row r="172" customFormat="false" ht="12.75" hidden="false" customHeight="false" outlineLevel="0" collapsed="false">
      <c r="A172" s="19" t="s">
        <v>29</v>
      </c>
      <c r="B172" s="18" t="n">
        <v>42012</v>
      </c>
      <c r="C172" s="19" t="s">
        <v>6</v>
      </c>
      <c r="D172" s="20" t="n">
        <v>11.802096</v>
      </c>
    </row>
    <row r="173" customFormat="false" ht="12.75" hidden="false" customHeight="false" outlineLevel="0" collapsed="false">
      <c r="A173" s="19" t="s">
        <v>29</v>
      </c>
      <c r="B173" s="18" t="n">
        <v>42012</v>
      </c>
      <c r="C173" s="19" t="s">
        <v>7</v>
      </c>
      <c r="D173" s="20" t="n">
        <v>16.639749</v>
      </c>
    </row>
    <row r="174" customFormat="false" ht="12.75" hidden="false" customHeight="false" outlineLevel="0" collapsed="false">
      <c r="A174" s="19" t="s">
        <v>29</v>
      </c>
      <c r="B174" s="18" t="n">
        <v>42012</v>
      </c>
      <c r="C174" s="19" t="s">
        <v>8</v>
      </c>
      <c r="D174" s="20" t="n">
        <v>21.298049</v>
      </c>
    </row>
    <row r="175" customFormat="false" ht="12.75" hidden="false" customHeight="false" outlineLevel="0" collapsed="false">
      <c r="A175" s="19" t="s">
        <v>29</v>
      </c>
      <c r="B175" s="18" t="n">
        <v>42012</v>
      </c>
      <c r="C175" s="19" t="s">
        <v>9</v>
      </c>
      <c r="D175" s="20" t="n">
        <v>24.565319</v>
      </c>
    </row>
    <row r="176" customFormat="false" ht="12.75" hidden="false" customHeight="false" outlineLevel="0" collapsed="false">
      <c r="A176" s="19" t="s">
        <v>29</v>
      </c>
      <c r="B176" s="18" t="n">
        <v>42012</v>
      </c>
      <c r="C176" s="19" t="s">
        <v>10</v>
      </c>
      <c r="D176" s="20" t="n">
        <v>24.449631</v>
      </c>
    </row>
    <row r="177" customFormat="false" ht="12.75" hidden="false" customHeight="false" outlineLevel="0" collapsed="false">
      <c r="A177" s="19" t="s">
        <v>29</v>
      </c>
      <c r="B177" s="18" t="n">
        <v>42012</v>
      </c>
      <c r="C177" s="19" t="s">
        <v>11</v>
      </c>
      <c r="D177" s="20" t="n">
        <v>25.708022</v>
      </c>
    </row>
    <row r="178" customFormat="false" ht="12.75" hidden="false" customHeight="false" outlineLevel="0" collapsed="false">
      <c r="A178" s="19" t="s">
        <v>29</v>
      </c>
      <c r="B178" s="18" t="n">
        <v>42012</v>
      </c>
      <c r="C178" s="19" t="s">
        <v>12</v>
      </c>
      <c r="D178" s="20" t="n">
        <v>26.253197</v>
      </c>
    </row>
    <row r="179" customFormat="false" ht="12.75" hidden="false" customHeight="false" outlineLevel="0" collapsed="false">
      <c r="A179" s="19" t="s">
        <v>29</v>
      </c>
      <c r="B179" s="18" t="n">
        <v>42012</v>
      </c>
      <c r="C179" s="19" t="s">
        <v>13</v>
      </c>
      <c r="D179" s="20" t="n">
        <v>26.657406</v>
      </c>
    </row>
    <row r="180" customFormat="false" ht="12.75" hidden="false" customHeight="false" outlineLevel="0" collapsed="false">
      <c r="A180" s="19" t="s">
        <v>29</v>
      </c>
      <c r="B180" s="18" t="n">
        <v>42012</v>
      </c>
      <c r="C180" s="19" t="s">
        <v>14</v>
      </c>
      <c r="D180" s="20" t="n">
        <v>22.432946</v>
      </c>
    </row>
    <row r="181" customFormat="false" ht="12.75" hidden="false" customHeight="false" outlineLevel="0" collapsed="false">
      <c r="A181" s="19" t="s">
        <v>29</v>
      </c>
      <c r="B181" s="18" t="n">
        <v>42012</v>
      </c>
      <c r="C181" s="19" t="s">
        <v>15</v>
      </c>
      <c r="D181" s="20" t="n">
        <v>20.505426</v>
      </c>
    </row>
    <row r="182" customFormat="false" ht="12.75" hidden="false" customHeight="false" outlineLevel="0" collapsed="false">
      <c r="A182" s="19" t="s">
        <v>29</v>
      </c>
      <c r="B182" s="18" t="n">
        <v>42012</v>
      </c>
      <c r="C182" s="19" t="s">
        <v>16</v>
      </c>
      <c r="D182" s="20" t="n">
        <v>21.060882</v>
      </c>
    </row>
    <row r="183" customFormat="false" ht="12.75" hidden="false" customHeight="false" outlineLevel="0" collapsed="false">
      <c r="A183" s="19" t="s">
        <v>29</v>
      </c>
      <c r="B183" s="18" t="n">
        <v>42012</v>
      </c>
      <c r="C183" s="19" t="s">
        <v>17</v>
      </c>
      <c r="D183" s="20" t="n">
        <v>21.29041</v>
      </c>
    </row>
    <row r="184" customFormat="false" ht="12.75" hidden="false" customHeight="false" outlineLevel="0" collapsed="false">
      <c r="A184" s="19" t="s">
        <v>29</v>
      </c>
      <c r="B184" s="18" t="n">
        <v>42012</v>
      </c>
      <c r="C184" s="19" t="s">
        <v>18</v>
      </c>
      <c r="D184" s="20" t="n">
        <v>19.951355</v>
      </c>
    </row>
    <row r="185" customFormat="false" ht="12.75" hidden="false" customHeight="false" outlineLevel="0" collapsed="false">
      <c r="A185" s="19" t="s">
        <v>29</v>
      </c>
      <c r="B185" s="18" t="n">
        <v>42012</v>
      </c>
      <c r="C185" s="19" t="s">
        <v>19</v>
      </c>
      <c r="D185" s="20" t="n">
        <v>18.00191</v>
      </c>
    </row>
    <row r="186" customFormat="false" ht="12.75" hidden="false" customHeight="false" outlineLevel="0" collapsed="false">
      <c r="A186" s="19" t="s">
        <v>29</v>
      </c>
      <c r="B186" s="18" t="n">
        <v>42012</v>
      </c>
      <c r="C186" s="19" t="s">
        <v>20</v>
      </c>
      <c r="D186" s="20" t="n">
        <v>18.238696</v>
      </c>
    </row>
    <row r="187" customFormat="false" ht="12.75" hidden="false" customHeight="false" outlineLevel="0" collapsed="false">
      <c r="A187" s="19" t="s">
        <v>29</v>
      </c>
      <c r="B187" s="18" t="n">
        <v>42012</v>
      </c>
      <c r="C187" s="19" t="s">
        <v>21</v>
      </c>
      <c r="D187" s="20" t="n">
        <v>16.643327</v>
      </c>
    </row>
    <row r="188" customFormat="false" ht="12.75" hidden="false" customHeight="false" outlineLevel="0" collapsed="false">
      <c r="A188" s="19" t="s">
        <v>29</v>
      </c>
      <c r="B188" s="18" t="n">
        <v>42012</v>
      </c>
      <c r="C188" s="19" t="s">
        <v>22</v>
      </c>
      <c r="D188" s="20" t="n">
        <v>15.500769</v>
      </c>
    </row>
    <row r="189" customFormat="false" ht="12.75" hidden="false" customHeight="false" outlineLevel="0" collapsed="false">
      <c r="A189" s="19" t="s">
        <v>29</v>
      </c>
      <c r="B189" s="18" t="n">
        <v>42012</v>
      </c>
      <c r="C189" s="19" t="s">
        <v>23</v>
      </c>
      <c r="D189" s="20" t="n">
        <v>15.979781</v>
      </c>
    </row>
    <row r="190" customFormat="false" ht="12.75" hidden="false" customHeight="false" outlineLevel="0" collapsed="false">
      <c r="A190" s="19" t="s">
        <v>29</v>
      </c>
      <c r="B190" s="18" t="n">
        <v>42012</v>
      </c>
      <c r="C190" s="19" t="s">
        <v>24</v>
      </c>
      <c r="D190" s="20" t="n">
        <v>15.445525</v>
      </c>
    </row>
    <row r="191" customFormat="false" ht="12.75" hidden="false" customHeight="false" outlineLevel="0" collapsed="false">
      <c r="A191" s="19" t="s">
        <v>29</v>
      </c>
      <c r="B191" s="18" t="n">
        <v>42012</v>
      </c>
      <c r="C191" s="19" t="s">
        <v>25</v>
      </c>
      <c r="D191" s="20" t="n">
        <v>14.864304</v>
      </c>
    </row>
    <row r="192" customFormat="false" ht="12.75" hidden="false" customHeight="false" outlineLevel="0" collapsed="false">
      <c r="A192" s="19" t="s">
        <v>29</v>
      </c>
      <c r="B192" s="18" t="n">
        <v>42012</v>
      </c>
      <c r="C192" s="19" t="s">
        <v>26</v>
      </c>
      <c r="D192" s="20" t="n">
        <v>14.009635</v>
      </c>
    </row>
    <row r="193" customFormat="false" ht="12.75" hidden="false" customHeight="false" outlineLevel="0" collapsed="false">
      <c r="A193" s="19" t="s">
        <v>29</v>
      </c>
      <c r="B193" s="18" t="n">
        <v>42012</v>
      </c>
      <c r="C193" s="19" t="s">
        <v>27</v>
      </c>
      <c r="D193" s="20" t="n">
        <v>13.071346</v>
      </c>
    </row>
    <row r="194" customFormat="false" ht="12.75" hidden="false" customHeight="false" outlineLevel="0" collapsed="false">
      <c r="A194" s="19" t="s">
        <v>29</v>
      </c>
      <c r="B194" s="18" t="n">
        <v>42013</v>
      </c>
      <c r="C194" s="19" t="s">
        <v>4</v>
      </c>
      <c r="D194" s="20" t="n">
        <v>12.996123</v>
      </c>
    </row>
    <row r="195" customFormat="false" ht="12.75" hidden="false" customHeight="false" outlineLevel="0" collapsed="false">
      <c r="A195" s="19" t="s">
        <v>29</v>
      </c>
      <c r="B195" s="18" t="n">
        <v>42013</v>
      </c>
      <c r="C195" s="19" t="s">
        <v>5</v>
      </c>
      <c r="D195" s="20" t="n">
        <v>12.887669</v>
      </c>
    </row>
    <row r="196" customFormat="false" ht="12.75" hidden="false" customHeight="false" outlineLevel="0" collapsed="false">
      <c r="A196" s="19" t="s">
        <v>29</v>
      </c>
      <c r="B196" s="18" t="n">
        <v>42013</v>
      </c>
      <c r="C196" s="19" t="s">
        <v>6</v>
      </c>
      <c r="D196" s="20" t="n">
        <v>12.938846</v>
      </c>
    </row>
    <row r="197" customFormat="false" ht="12.75" hidden="false" customHeight="false" outlineLevel="0" collapsed="false">
      <c r="A197" s="19" t="s">
        <v>29</v>
      </c>
      <c r="B197" s="18" t="n">
        <v>42013</v>
      </c>
      <c r="C197" s="19" t="s">
        <v>7</v>
      </c>
      <c r="D197" s="20" t="n">
        <v>12.751216</v>
      </c>
    </row>
    <row r="198" customFormat="false" ht="12.75" hidden="false" customHeight="false" outlineLevel="0" collapsed="false">
      <c r="A198" s="19" t="s">
        <v>29</v>
      </c>
      <c r="B198" s="18" t="n">
        <v>42013</v>
      </c>
      <c r="C198" s="19" t="s">
        <v>8</v>
      </c>
      <c r="D198" s="20" t="n">
        <v>13.116489</v>
      </c>
    </row>
    <row r="199" customFormat="false" ht="12.75" hidden="false" customHeight="false" outlineLevel="0" collapsed="false">
      <c r="A199" s="19" t="s">
        <v>29</v>
      </c>
      <c r="B199" s="18" t="n">
        <v>42013</v>
      </c>
      <c r="C199" s="19" t="s">
        <v>9</v>
      </c>
      <c r="D199" s="20" t="n">
        <v>14.294779</v>
      </c>
    </row>
    <row r="200" customFormat="false" ht="12.75" hidden="false" customHeight="false" outlineLevel="0" collapsed="false">
      <c r="A200" s="19" t="s">
        <v>29</v>
      </c>
      <c r="B200" s="18" t="n">
        <v>42013</v>
      </c>
      <c r="C200" s="19" t="s">
        <v>10</v>
      </c>
      <c r="D200" s="20" t="n">
        <v>16.483564</v>
      </c>
    </row>
    <row r="201" customFormat="false" ht="12.75" hidden="false" customHeight="false" outlineLevel="0" collapsed="false">
      <c r="A201" s="19" t="s">
        <v>29</v>
      </c>
      <c r="B201" s="18" t="n">
        <v>42013</v>
      </c>
      <c r="C201" s="19" t="s">
        <v>11</v>
      </c>
      <c r="D201" s="20" t="n">
        <v>17.343494</v>
      </c>
    </row>
    <row r="202" customFormat="false" ht="12.75" hidden="false" customHeight="false" outlineLevel="0" collapsed="false">
      <c r="A202" s="19" t="s">
        <v>29</v>
      </c>
      <c r="B202" s="18" t="n">
        <v>42013</v>
      </c>
      <c r="C202" s="19" t="s">
        <v>12</v>
      </c>
      <c r="D202" s="20" t="n">
        <v>17.616774</v>
      </c>
    </row>
    <row r="203" customFormat="false" ht="12.75" hidden="false" customHeight="false" outlineLevel="0" collapsed="false">
      <c r="A203" s="19" t="s">
        <v>29</v>
      </c>
      <c r="B203" s="18" t="n">
        <v>42013</v>
      </c>
      <c r="C203" s="19" t="s">
        <v>13</v>
      </c>
      <c r="D203" s="20" t="n">
        <v>18.080517</v>
      </c>
    </row>
    <row r="204" customFormat="false" ht="12.75" hidden="false" customHeight="false" outlineLevel="0" collapsed="false">
      <c r="A204" s="19" t="s">
        <v>29</v>
      </c>
      <c r="B204" s="18" t="n">
        <v>42013</v>
      </c>
      <c r="C204" s="19" t="s">
        <v>14</v>
      </c>
      <c r="D204" s="20" t="n">
        <v>18.84016</v>
      </c>
    </row>
    <row r="205" customFormat="false" ht="12.75" hidden="false" customHeight="false" outlineLevel="0" collapsed="false">
      <c r="A205" s="19" t="s">
        <v>29</v>
      </c>
      <c r="B205" s="18" t="n">
        <v>42013</v>
      </c>
      <c r="C205" s="19" t="s">
        <v>15</v>
      </c>
      <c r="D205" s="20" t="n">
        <v>17.545567</v>
      </c>
    </row>
    <row r="206" customFormat="false" ht="12.75" hidden="false" customHeight="false" outlineLevel="0" collapsed="false">
      <c r="A206" s="19" t="s">
        <v>29</v>
      </c>
      <c r="B206" s="18" t="n">
        <v>42013</v>
      </c>
      <c r="C206" s="19" t="s">
        <v>16</v>
      </c>
      <c r="D206" s="20" t="n">
        <v>18.024058</v>
      </c>
    </row>
    <row r="207" customFormat="false" ht="12.75" hidden="false" customHeight="false" outlineLevel="0" collapsed="false">
      <c r="A207" s="19" t="s">
        <v>29</v>
      </c>
      <c r="B207" s="18" t="n">
        <v>42013</v>
      </c>
      <c r="C207" s="19" t="s">
        <v>17</v>
      </c>
      <c r="D207" s="20" t="n">
        <v>18.377133</v>
      </c>
    </row>
    <row r="208" customFormat="false" ht="12.75" hidden="false" customHeight="false" outlineLevel="0" collapsed="false">
      <c r="A208" s="19" t="s">
        <v>29</v>
      </c>
      <c r="B208" s="18" t="n">
        <v>42013</v>
      </c>
      <c r="C208" s="19" t="s">
        <v>18</v>
      </c>
      <c r="D208" s="20" t="n">
        <v>17.679923</v>
      </c>
    </row>
    <row r="209" customFormat="false" ht="12.75" hidden="false" customHeight="false" outlineLevel="0" collapsed="false">
      <c r="A209" s="19" t="s">
        <v>29</v>
      </c>
      <c r="B209" s="18" t="n">
        <v>42013</v>
      </c>
      <c r="C209" s="19" t="s">
        <v>19</v>
      </c>
      <c r="D209" s="20" t="n">
        <v>15.68501</v>
      </c>
    </row>
    <row r="210" customFormat="false" ht="12.75" hidden="false" customHeight="false" outlineLevel="0" collapsed="false">
      <c r="A210" s="19" t="s">
        <v>29</v>
      </c>
      <c r="B210" s="18" t="n">
        <v>42013</v>
      </c>
      <c r="C210" s="19" t="s">
        <v>20</v>
      </c>
      <c r="D210" s="20" t="n">
        <v>15.402952</v>
      </c>
    </row>
    <row r="211" customFormat="false" ht="12.75" hidden="false" customHeight="false" outlineLevel="0" collapsed="false">
      <c r="A211" s="19" t="s">
        <v>29</v>
      </c>
      <c r="B211" s="18" t="n">
        <v>42013</v>
      </c>
      <c r="C211" s="19" t="s">
        <v>21</v>
      </c>
      <c r="D211" s="20" t="n">
        <v>15.763929</v>
      </c>
    </row>
    <row r="212" customFormat="false" ht="12.75" hidden="false" customHeight="false" outlineLevel="0" collapsed="false">
      <c r="A212" s="19" t="s">
        <v>29</v>
      </c>
      <c r="B212" s="18" t="n">
        <v>42013</v>
      </c>
      <c r="C212" s="19" t="s">
        <v>22</v>
      </c>
      <c r="D212" s="20" t="n">
        <v>14.503404</v>
      </c>
    </row>
    <row r="213" customFormat="false" ht="12.75" hidden="false" customHeight="false" outlineLevel="0" collapsed="false">
      <c r="A213" s="19" t="s">
        <v>29</v>
      </c>
      <c r="B213" s="18" t="n">
        <v>42013</v>
      </c>
      <c r="C213" s="19" t="s">
        <v>23</v>
      </c>
      <c r="D213" s="20" t="n">
        <v>14.583551</v>
      </c>
    </row>
    <row r="214" customFormat="false" ht="12.75" hidden="false" customHeight="false" outlineLevel="0" collapsed="false">
      <c r="A214" s="19" t="s">
        <v>29</v>
      </c>
      <c r="B214" s="18" t="n">
        <v>42013</v>
      </c>
      <c r="C214" s="19" t="s">
        <v>24</v>
      </c>
      <c r="D214" s="20" t="n">
        <v>14.757897</v>
      </c>
    </row>
    <row r="215" customFormat="false" ht="12.75" hidden="false" customHeight="false" outlineLevel="0" collapsed="false">
      <c r="A215" s="19" t="s">
        <v>29</v>
      </c>
      <c r="B215" s="18" t="n">
        <v>42013</v>
      </c>
      <c r="C215" s="19" t="s">
        <v>25</v>
      </c>
      <c r="D215" s="20" t="n">
        <v>14.275203</v>
      </c>
    </row>
    <row r="216" customFormat="false" ht="12.75" hidden="false" customHeight="false" outlineLevel="0" collapsed="false">
      <c r="A216" s="19" t="s">
        <v>29</v>
      </c>
      <c r="B216" s="18" t="n">
        <v>42013</v>
      </c>
      <c r="C216" s="19" t="s">
        <v>26</v>
      </c>
      <c r="D216" s="20" t="n">
        <v>14.333895</v>
      </c>
    </row>
    <row r="217" customFormat="false" ht="12.75" hidden="false" customHeight="false" outlineLevel="0" collapsed="false">
      <c r="A217" s="19" t="s">
        <v>29</v>
      </c>
      <c r="B217" s="18" t="n">
        <v>42013</v>
      </c>
      <c r="C217" s="19" t="s">
        <v>27</v>
      </c>
      <c r="D217" s="20" t="n">
        <v>13.824485</v>
      </c>
    </row>
    <row r="218" customFormat="false" ht="12.75" hidden="false" customHeight="false" outlineLevel="0" collapsed="false">
      <c r="A218" s="19" t="s">
        <v>29</v>
      </c>
      <c r="B218" s="18" t="n">
        <v>42014</v>
      </c>
      <c r="C218" s="19" t="s">
        <v>4</v>
      </c>
      <c r="D218" s="20" t="n">
        <v>14.132836</v>
      </c>
    </row>
    <row r="219" customFormat="false" ht="12.75" hidden="false" customHeight="false" outlineLevel="0" collapsed="false">
      <c r="A219" s="19" t="s">
        <v>29</v>
      </c>
      <c r="B219" s="18" t="n">
        <v>42014</v>
      </c>
      <c r="C219" s="19" t="s">
        <v>5</v>
      </c>
      <c r="D219" s="20" t="n">
        <v>14.099706</v>
      </c>
    </row>
    <row r="220" customFormat="false" ht="12.75" hidden="false" customHeight="false" outlineLevel="0" collapsed="false">
      <c r="A220" s="19" t="s">
        <v>29</v>
      </c>
      <c r="B220" s="18" t="n">
        <v>42014</v>
      </c>
      <c r="C220" s="19" t="s">
        <v>6</v>
      </c>
      <c r="D220" s="20" t="n">
        <v>13.511504</v>
      </c>
    </row>
    <row r="221" customFormat="false" ht="12.75" hidden="false" customHeight="false" outlineLevel="0" collapsed="false">
      <c r="A221" s="19" t="s">
        <v>29</v>
      </c>
      <c r="B221" s="18" t="n">
        <v>42014</v>
      </c>
      <c r="C221" s="19" t="s">
        <v>7</v>
      </c>
      <c r="D221" s="20" t="n">
        <v>13.489826</v>
      </c>
    </row>
    <row r="222" customFormat="false" ht="12.75" hidden="false" customHeight="false" outlineLevel="0" collapsed="false">
      <c r="A222" s="19" t="s">
        <v>29</v>
      </c>
      <c r="B222" s="18" t="n">
        <v>42014</v>
      </c>
      <c r="C222" s="19" t="s">
        <v>8</v>
      </c>
      <c r="D222" s="20" t="n">
        <v>13.247437</v>
      </c>
    </row>
    <row r="223" customFormat="false" ht="12.75" hidden="false" customHeight="false" outlineLevel="0" collapsed="false">
      <c r="A223" s="19" t="s">
        <v>29</v>
      </c>
      <c r="B223" s="18" t="n">
        <v>42014</v>
      </c>
      <c r="C223" s="19" t="s">
        <v>9</v>
      </c>
      <c r="D223" s="20" t="n">
        <v>14.146788</v>
      </c>
    </row>
    <row r="224" customFormat="false" ht="12.75" hidden="false" customHeight="false" outlineLevel="0" collapsed="false">
      <c r="A224" s="19" t="s">
        <v>29</v>
      </c>
      <c r="B224" s="18" t="n">
        <v>42014</v>
      </c>
      <c r="C224" s="19" t="s">
        <v>10</v>
      </c>
      <c r="D224" s="20" t="n">
        <v>14.689072</v>
      </c>
    </row>
    <row r="225" customFormat="false" ht="12.75" hidden="false" customHeight="false" outlineLevel="0" collapsed="false">
      <c r="A225" s="19" t="s">
        <v>29</v>
      </c>
      <c r="B225" s="18" t="n">
        <v>42014</v>
      </c>
      <c r="C225" s="19" t="s">
        <v>11</v>
      </c>
      <c r="D225" s="20" t="n">
        <v>15.058159</v>
      </c>
    </row>
    <row r="226" customFormat="false" ht="12.75" hidden="false" customHeight="false" outlineLevel="0" collapsed="false">
      <c r="A226" s="19" t="s">
        <v>29</v>
      </c>
      <c r="B226" s="18" t="n">
        <v>42014</v>
      </c>
      <c r="C226" s="19" t="s">
        <v>12</v>
      </c>
      <c r="D226" s="20" t="n">
        <v>15.467737</v>
      </c>
    </row>
    <row r="227" customFormat="false" ht="12.75" hidden="false" customHeight="false" outlineLevel="0" collapsed="false">
      <c r="A227" s="19" t="s">
        <v>29</v>
      </c>
      <c r="B227" s="18" t="n">
        <v>42014</v>
      </c>
      <c r="C227" s="19" t="s">
        <v>13</v>
      </c>
      <c r="D227" s="20" t="n">
        <v>15.418103</v>
      </c>
    </row>
    <row r="228" customFormat="false" ht="12.75" hidden="false" customHeight="false" outlineLevel="0" collapsed="false">
      <c r="A228" s="19" t="s">
        <v>29</v>
      </c>
      <c r="B228" s="18" t="n">
        <v>42014</v>
      </c>
      <c r="C228" s="19" t="s">
        <v>14</v>
      </c>
      <c r="D228" s="20" t="n">
        <v>15.48453</v>
      </c>
    </row>
    <row r="229" customFormat="false" ht="12.75" hidden="false" customHeight="false" outlineLevel="0" collapsed="false">
      <c r="A229" s="19" t="s">
        <v>29</v>
      </c>
      <c r="B229" s="18" t="n">
        <v>42014</v>
      </c>
      <c r="C229" s="19" t="s">
        <v>15</v>
      </c>
      <c r="D229" s="20" t="n">
        <v>15.035536</v>
      </c>
    </row>
    <row r="230" customFormat="false" ht="12.75" hidden="false" customHeight="false" outlineLevel="0" collapsed="false">
      <c r="A230" s="19" t="s">
        <v>29</v>
      </c>
      <c r="B230" s="18" t="n">
        <v>42014</v>
      </c>
      <c r="C230" s="19" t="s">
        <v>16</v>
      </c>
      <c r="D230" s="20" t="n">
        <v>15.100329</v>
      </c>
    </row>
    <row r="231" customFormat="false" ht="12.75" hidden="false" customHeight="false" outlineLevel="0" collapsed="false">
      <c r="A231" s="19" t="s">
        <v>29</v>
      </c>
      <c r="B231" s="18" t="n">
        <v>42014</v>
      </c>
      <c r="C231" s="19" t="s">
        <v>17</v>
      </c>
      <c r="D231" s="20" t="n">
        <v>14.520353</v>
      </c>
    </row>
    <row r="232" customFormat="false" ht="12.75" hidden="false" customHeight="false" outlineLevel="0" collapsed="false">
      <c r="A232" s="19" t="s">
        <v>29</v>
      </c>
      <c r="B232" s="18" t="n">
        <v>42014</v>
      </c>
      <c r="C232" s="19" t="s">
        <v>18</v>
      </c>
      <c r="D232" s="20" t="n">
        <v>13.710845</v>
      </c>
    </row>
    <row r="233" customFormat="false" ht="12.75" hidden="false" customHeight="false" outlineLevel="0" collapsed="false">
      <c r="A233" s="19" t="s">
        <v>29</v>
      </c>
      <c r="B233" s="18" t="n">
        <v>42014</v>
      </c>
      <c r="C233" s="19" t="s">
        <v>19</v>
      </c>
      <c r="D233" s="20" t="n">
        <v>13.296106</v>
      </c>
    </row>
    <row r="234" customFormat="false" ht="12.75" hidden="false" customHeight="false" outlineLevel="0" collapsed="false">
      <c r="A234" s="19" t="s">
        <v>29</v>
      </c>
      <c r="B234" s="18" t="n">
        <v>42014</v>
      </c>
      <c r="C234" s="19" t="s">
        <v>20</v>
      </c>
      <c r="D234" s="20" t="n">
        <v>13.781408</v>
      </c>
    </row>
    <row r="235" customFormat="false" ht="12.75" hidden="false" customHeight="false" outlineLevel="0" collapsed="false">
      <c r="A235" s="19" t="s">
        <v>29</v>
      </c>
      <c r="B235" s="18" t="n">
        <v>42014</v>
      </c>
      <c r="C235" s="19" t="s">
        <v>21</v>
      </c>
      <c r="D235" s="20" t="n">
        <v>14.20654</v>
      </c>
    </row>
    <row r="236" customFormat="false" ht="12.75" hidden="false" customHeight="false" outlineLevel="0" collapsed="false">
      <c r="A236" s="19" t="s">
        <v>29</v>
      </c>
      <c r="B236" s="18" t="n">
        <v>42014</v>
      </c>
      <c r="C236" s="19" t="s">
        <v>22</v>
      </c>
      <c r="D236" s="20" t="n">
        <v>13.595084</v>
      </c>
    </row>
    <row r="237" customFormat="false" ht="12.75" hidden="false" customHeight="false" outlineLevel="0" collapsed="false">
      <c r="A237" s="19" t="s">
        <v>29</v>
      </c>
      <c r="B237" s="18" t="n">
        <v>42014</v>
      </c>
      <c r="C237" s="19" t="s">
        <v>23</v>
      </c>
      <c r="D237" s="20" t="n">
        <v>14.281696</v>
      </c>
    </row>
    <row r="238" customFormat="false" ht="12.75" hidden="false" customHeight="false" outlineLevel="0" collapsed="false">
      <c r="A238" s="19" t="s">
        <v>29</v>
      </c>
      <c r="B238" s="18" t="n">
        <v>42014</v>
      </c>
      <c r="C238" s="19" t="s">
        <v>24</v>
      </c>
      <c r="D238" s="20" t="n">
        <v>14.502058</v>
      </c>
    </row>
    <row r="239" customFormat="false" ht="12.75" hidden="false" customHeight="false" outlineLevel="0" collapsed="false">
      <c r="A239" s="19" t="s">
        <v>29</v>
      </c>
      <c r="B239" s="18" t="n">
        <v>42014</v>
      </c>
      <c r="C239" s="19" t="s">
        <v>25</v>
      </c>
      <c r="D239" s="20" t="n">
        <v>13.704008</v>
      </c>
    </row>
    <row r="240" customFormat="false" ht="12.75" hidden="false" customHeight="false" outlineLevel="0" collapsed="false">
      <c r="A240" s="19" t="s">
        <v>29</v>
      </c>
      <c r="B240" s="18" t="n">
        <v>42014</v>
      </c>
      <c r="C240" s="19" t="s">
        <v>26</v>
      </c>
      <c r="D240" s="20" t="n">
        <v>14.017922</v>
      </c>
    </row>
    <row r="241" customFormat="false" ht="12.75" hidden="false" customHeight="false" outlineLevel="0" collapsed="false">
      <c r="A241" s="19" t="s">
        <v>29</v>
      </c>
      <c r="B241" s="18" t="n">
        <v>42014</v>
      </c>
      <c r="C241" s="19" t="s">
        <v>27</v>
      </c>
      <c r="D241" s="20" t="n">
        <v>14.199376</v>
      </c>
    </row>
    <row r="242" customFormat="false" ht="12.75" hidden="false" customHeight="false" outlineLevel="0" collapsed="false">
      <c r="A242" s="19" t="s">
        <v>29</v>
      </c>
      <c r="B242" s="18" t="n">
        <v>42015</v>
      </c>
      <c r="C242" s="19" t="s">
        <v>4</v>
      </c>
      <c r="D242" s="20" t="n">
        <v>14.016054</v>
      </c>
    </row>
    <row r="243" customFormat="false" ht="12.75" hidden="false" customHeight="false" outlineLevel="0" collapsed="false">
      <c r="A243" s="19" t="s">
        <v>29</v>
      </c>
      <c r="B243" s="18" t="n">
        <v>42015</v>
      </c>
      <c r="C243" s="19" t="s">
        <v>5</v>
      </c>
      <c r="D243" s="20" t="n">
        <v>13.967138</v>
      </c>
    </row>
    <row r="244" customFormat="false" ht="12.75" hidden="false" customHeight="false" outlineLevel="0" collapsed="false">
      <c r="A244" s="19" t="s">
        <v>29</v>
      </c>
      <c r="B244" s="18" t="n">
        <v>42015</v>
      </c>
      <c r="C244" s="19" t="s">
        <v>6</v>
      </c>
      <c r="D244" s="20" t="n">
        <v>13.719478</v>
      </c>
    </row>
    <row r="245" customFormat="false" ht="12.75" hidden="false" customHeight="false" outlineLevel="0" collapsed="false">
      <c r="A245" s="19" t="s">
        <v>29</v>
      </c>
      <c r="B245" s="18" t="n">
        <v>42015</v>
      </c>
      <c r="C245" s="19" t="s">
        <v>7</v>
      </c>
      <c r="D245" s="20" t="n">
        <v>14.106626</v>
      </c>
    </row>
    <row r="246" customFormat="false" ht="12.75" hidden="false" customHeight="false" outlineLevel="0" collapsed="false">
      <c r="A246" s="19" t="s">
        <v>29</v>
      </c>
      <c r="B246" s="18" t="n">
        <v>42015</v>
      </c>
      <c r="C246" s="19" t="s">
        <v>8</v>
      </c>
      <c r="D246" s="20" t="n">
        <v>13.849817</v>
      </c>
    </row>
    <row r="247" customFormat="false" ht="12.75" hidden="false" customHeight="false" outlineLevel="0" collapsed="false">
      <c r="A247" s="19" t="s">
        <v>29</v>
      </c>
      <c r="B247" s="18" t="n">
        <v>42015</v>
      </c>
      <c r="C247" s="19" t="s">
        <v>9</v>
      </c>
      <c r="D247" s="20" t="n">
        <v>13.505123</v>
      </c>
    </row>
    <row r="248" customFormat="false" ht="12.75" hidden="false" customHeight="false" outlineLevel="0" collapsed="false">
      <c r="A248" s="19" t="s">
        <v>29</v>
      </c>
      <c r="B248" s="18" t="n">
        <v>42015</v>
      </c>
      <c r="C248" s="19" t="s">
        <v>10</v>
      </c>
      <c r="D248" s="20" t="n">
        <v>13.635481</v>
      </c>
    </row>
    <row r="249" customFormat="false" ht="12.75" hidden="false" customHeight="false" outlineLevel="0" collapsed="false">
      <c r="A249" s="19" t="s">
        <v>29</v>
      </c>
      <c r="B249" s="18" t="n">
        <v>42015</v>
      </c>
      <c r="C249" s="19" t="s">
        <v>11</v>
      </c>
      <c r="D249" s="20" t="n">
        <v>13.43208</v>
      </c>
    </row>
    <row r="250" customFormat="false" ht="12.75" hidden="false" customHeight="false" outlineLevel="0" collapsed="false">
      <c r="A250" s="19" t="s">
        <v>29</v>
      </c>
      <c r="B250" s="18" t="n">
        <v>42015</v>
      </c>
      <c r="C250" s="19" t="s">
        <v>12</v>
      </c>
      <c r="D250" s="20" t="n">
        <v>13.541772</v>
      </c>
    </row>
    <row r="251" customFormat="false" ht="12.75" hidden="false" customHeight="false" outlineLevel="0" collapsed="false">
      <c r="A251" s="19" t="s">
        <v>29</v>
      </c>
      <c r="B251" s="18" t="n">
        <v>42015</v>
      </c>
      <c r="C251" s="19" t="s">
        <v>13</v>
      </c>
      <c r="D251" s="20" t="n">
        <v>13.299791</v>
      </c>
    </row>
    <row r="252" customFormat="false" ht="12.75" hidden="false" customHeight="false" outlineLevel="0" collapsed="false">
      <c r="A252" s="19" t="s">
        <v>29</v>
      </c>
      <c r="B252" s="18" t="n">
        <v>42015</v>
      </c>
      <c r="C252" s="19" t="s">
        <v>14</v>
      </c>
      <c r="D252" s="20" t="n">
        <v>13.013914</v>
      </c>
    </row>
    <row r="253" customFormat="false" ht="12.75" hidden="false" customHeight="false" outlineLevel="0" collapsed="false">
      <c r="A253" s="19" t="s">
        <v>29</v>
      </c>
      <c r="B253" s="18" t="n">
        <v>42015</v>
      </c>
      <c r="C253" s="19" t="s">
        <v>15</v>
      </c>
      <c r="D253" s="20" t="n">
        <v>13.016306</v>
      </c>
    </row>
    <row r="254" customFormat="false" ht="12.75" hidden="false" customHeight="false" outlineLevel="0" collapsed="false">
      <c r="A254" s="19" t="s">
        <v>29</v>
      </c>
      <c r="B254" s="18" t="n">
        <v>42015</v>
      </c>
      <c r="C254" s="19" t="s">
        <v>16</v>
      </c>
      <c r="D254" s="20" t="n">
        <v>13.531698</v>
      </c>
    </row>
    <row r="255" customFormat="false" ht="12.75" hidden="false" customHeight="false" outlineLevel="0" collapsed="false">
      <c r="A255" s="19" t="s">
        <v>29</v>
      </c>
      <c r="B255" s="18" t="n">
        <v>42015</v>
      </c>
      <c r="C255" s="19" t="s">
        <v>17</v>
      </c>
      <c r="D255" s="20" t="n">
        <v>13.512763</v>
      </c>
    </row>
    <row r="256" customFormat="false" ht="12.75" hidden="false" customHeight="false" outlineLevel="0" collapsed="false">
      <c r="A256" s="19" t="s">
        <v>29</v>
      </c>
      <c r="B256" s="18" t="n">
        <v>42015</v>
      </c>
      <c r="C256" s="19" t="s">
        <v>18</v>
      </c>
      <c r="D256" s="20" t="n">
        <v>12.509183</v>
      </c>
    </row>
    <row r="257" customFormat="false" ht="12.75" hidden="false" customHeight="false" outlineLevel="0" collapsed="false">
      <c r="A257" s="19" t="s">
        <v>29</v>
      </c>
      <c r="B257" s="18" t="n">
        <v>42015</v>
      </c>
      <c r="C257" s="19" t="s">
        <v>19</v>
      </c>
      <c r="D257" s="20" t="n">
        <v>12.567026</v>
      </c>
    </row>
    <row r="258" customFormat="false" ht="12.75" hidden="false" customHeight="false" outlineLevel="0" collapsed="false">
      <c r="A258" s="19" t="s">
        <v>29</v>
      </c>
      <c r="B258" s="18" t="n">
        <v>42015</v>
      </c>
      <c r="C258" s="19" t="s">
        <v>20</v>
      </c>
      <c r="D258" s="20" t="n">
        <v>13.021543</v>
      </c>
    </row>
    <row r="259" customFormat="false" ht="12.75" hidden="false" customHeight="false" outlineLevel="0" collapsed="false">
      <c r="A259" s="19" t="s">
        <v>29</v>
      </c>
      <c r="B259" s="18" t="n">
        <v>42015</v>
      </c>
      <c r="C259" s="19" t="s">
        <v>21</v>
      </c>
      <c r="D259" s="20" t="n">
        <v>13.051689</v>
      </c>
    </row>
    <row r="260" customFormat="false" ht="12.75" hidden="false" customHeight="false" outlineLevel="0" collapsed="false">
      <c r="A260" s="19" t="s">
        <v>29</v>
      </c>
      <c r="B260" s="18" t="n">
        <v>42015</v>
      </c>
      <c r="C260" s="19" t="s">
        <v>22</v>
      </c>
      <c r="D260" s="20" t="n">
        <v>13.085629</v>
      </c>
    </row>
    <row r="261" customFormat="false" ht="12.75" hidden="false" customHeight="false" outlineLevel="0" collapsed="false">
      <c r="A261" s="19" t="s">
        <v>29</v>
      </c>
      <c r="B261" s="18" t="n">
        <v>42015</v>
      </c>
      <c r="C261" s="19" t="s">
        <v>23</v>
      </c>
      <c r="D261" s="20" t="n">
        <v>13.120098</v>
      </c>
    </row>
    <row r="262" customFormat="false" ht="12.75" hidden="false" customHeight="false" outlineLevel="0" collapsed="false">
      <c r="A262" s="19" t="s">
        <v>29</v>
      </c>
      <c r="B262" s="18" t="n">
        <v>42015</v>
      </c>
      <c r="C262" s="19" t="s">
        <v>24</v>
      </c>
      <c r="D262" s="20" t="n">
        <v>13.067077</v>
      </c>
    </row>
    <row r="263" customFormat="false" ht="12.75" hidden="false" customHeight="false" outlineLevel="0" collapsed="false">
      <c r="A263" s="19" t="s">
        <v>29</v>
      </c>
      <c r="B263" s="18" t="n">
        <v>42015</v>
      </c>
      <c r="C263" s="19" t="s">
        <v>25</v>
      </c>
      <c r="D263" s="20" t="n">
        <v>13.106108</v>
      </c>
    </row>
    <row r="264" customFormat="false" ht="12.75" hidden="false" customHeight="false" outlineLevel="0" collapsed="false">
      <c r="A264" s="19" t="s">
        <v>29</v>
      </c>
      <c r="B264" s="18" t="n">
        <v>42015</v>
      </c>
      <c r="C264" s="19" t="s">
        <v>26</v>
      </c>
      <c r="D264" s="20" t="n">
        <v>13.67077</v>
      </c>
    </row>
    <row r="265" customFormat="false" ht="12.75" hidden="false" customHeight="false" outlineLevel="0" collapsed="false">
      <c r="A265" s="19" t="s">
        <v>29</v>
      </c>
      <c r="B265" s="18" t="n">
        <v>42015</v>
      </c>
      <c r="C265" s="19" t="s">
        <v>27</v>
      </c>
      <c r="D265" s="20" t="n">
        <v>13.81529</v>
      </c>
    </row>
    <row r="266" customFormat="false" ht="12.75" hidden="false" customHeight="false" outlineLevel="0" collapsed="false">
      <c r="A266" s="19" t="s">
        <v>29</v>
      </c>
      <c r="B266" s="18" t="n">
        <v>42016</v>
      </c>
      <c r="C266" s="19" t="s">
        <v>4</v>
      </c>
      <c r="D266" s="20" t="n">
        <v>13.111308</v>
      </c>
    </row>
    <row r="267" customFormat="false" ht="12.75" hidden="false" customHeight="false" outlineLevel="0" collapsed="false">
      <c r="A267" s="19" t="s">
        <v>29</v>
      </c>
      <c r="B267" s="18" t="n">
        <v>42016</v>
      </c>
      <c r="C267" s="19" t="s">
        <v>5</v>
      </c>
      <c r="D267" s="20" t="n">
        <v>12.592469</v>
      </c>
    </row>
    <row r="268" customFormat="false" ht="12.75" hidden="false" customHeight="false" outlineLevel="0" collapsed="false">
      <c r="A268" s="19" t="s">
        <v>29</v>
      </c>
      <c r="B268" s="18" t="n">
        <v>42016</v>
      </c>
      <c r="C268" s="19" t="s">
        <v>6</v>
      </c>
      <c r="D268" s="20" t="n">
        <v>12.529446</v>
      </c>
    </row>
    <row r="269" customFormat="false" ht="12.75" hidden="false" customHeight="false" outlineLevel="0" collapsed="false">
      <c r="A269" s="19" t="s">
        <v>29</v>
      </c>
      <c r="B269" s="18" t="n">
        <v>42016</v>
      </c>
      <c r="C269" s="19" t="s">
        <v>7</v>
      </c>
      <c r="D269" s="20" t="n">
        <v>12.447156</v>
      </c>
    </row>
    <row r="270" customFormat="false" ht="12.75" hidden="false" customHeight="false" outlineLevel="0" collapsed="false">
      <c r="A270" s="19" t="s">
        <v>29</v>
      </c>
      <c r="B270" s="18" t="n">
        <v>42016</v>
      </c>
      <c r="C270" s="19" t="s">
        <v>8</v>
      </c>
      <c r="D270" s="20" t="n">
        <v>12.804376</v>
      </c>
    </row>
    <row r="271" customFormat="false" ht="12.75" hidden="false" customHeight="false" outlineLevel="0" collapsed="false">
      <c r="A271" s="19" t="s">
        <v>29</v>
      </c>
      <c r="B271" s="18" t="n">
        <v>42016</v>
      </c>
      <c r="C271" s="19" t="s">
        <v>9</v>
      </c>
      <c r="D271" s="20" t="n">
        <v>14.130193</v>
      </c>
    </row>
    <row r="272" customFormat="false" ht="12.75" hidden="false" customHeight="false" outlineLevel="0" collapsed="false">
      <c r="A272" s="19" t="s">
        <v>29</v>
      </c>
      <c r="B272" s="18" t="n">
        <v>42016</v>
      </c>
      <c r="C272" s="19" t="s">
        <v>10</v>
      </c>
      <c r="D272" s="20" t="n">
        <v>17.071775</v>
      </c>
    </row>
    <row r="273" customFormat="false" ht="12.75" hidden="false" customHeight="false" outlineLevel="0" collapsed="false">
      <c r="A273" s="19" t="s">
        <v>29</v>
      </c>
      <c r="B273" s="18" t="n">
        <v>42016</v>
      </c>
      <c r="C273" s="19" t="s">
        <v>11</v>
      </c>
      <c r="D273" s="20" t="n">
        <v>18.304523</v>
      </c>
    </row>
    <row r="274" customFormat="false" ht="12.75" hidden="false" customHeight="false" outlineLevel="0" collapsed="false">
      <c r="A274" s="19" t="s">
        <v>29</v>
      </c>
      <c r="B274" s="18" t="n">
        <v>42016</v>
      </c>
      <c r="C274" s="19" t="s">
        <v>12</v>
      </c>
      <c r="D274" s="20" t="n">
        <v>16.653417</v>
      </c>
    </row>
    <row r="275" customFormat="false" ht="12.75" hidden="false" customHeight="false" outlineLevel="0" collapsed="false">
      <c r="A275" s="19" t="s">
        <v>29</v>
      </c>
      <c r="B275" s="18" t="n">
        <v>42016</v>
      </c>
      <c r="C275" s="19" t="s">
        <v>13</v>
      </c>
      <c r="D275" s="20" t="n">
        <v>16.277627</v>
      </c>
    </row>
    <row r="276" customFormat="false" ht="12.75" hidden="false" customHeight="false" outlineLevel="0" collapsed="false">
      <c r="A276" s="19" t="s">
        <v>29</v>
      </c>
      <c r="B276" s="18" t="n">
        <v>42016</v>
      </c>
      <c r="C276" s="19" t="s">
        <v>14</v>
      </c>
      <c r="D276" s="20" t="n">
        <v>16.588082</v>
      </c>
    </row>
    <row r="277" customFormat="false" ht="12.75" hidden="false" customHeight="false" outlineLevel="0" collapsed="false">
      <c r="A277" s="19" t="s">
        <v>29</v>
      </c>
      <c r="B277" s="18" t="n">
        <v>42016</v>
      </c>
      <c r="C277" s="19" t="s">
        <v>15</v>
      </c>
      <c r="D277" s="20" t="n">
        <v>14.969026</v>
      </c>
    </row>
    <row r="278" customFormat="false" ht="12.75" hidden="false" customHeight="false" outlineLevel="0" collapsed="false">
      <c r="A278" s="19" t="s">
        <v>29</v>
      </c>
      <c r="B278" s="18" t="n">
        <v>42016</v>
      </c>
      <c r="C278" s="19" t="s">
        <v>16</v>
      </c>
      <c r="D278" s="20" t="n">
        <v>16.044861</v>
      </c>
    </row>
    <row r="279" customFormat="false" ht="12.75" hidden="false" customHeight="false" outlineLevel="0" collapsed="false">
      <c r="A279" s="19" t="s">
        <v>29</v>
      </c>
      <c r="B279" s="18" t="n">
        <v>42016</v>
      </c>
      <c r="C279" s="19" t="s">
        <v>17</v>
      </c>
      <c r="D279" s="20" t="n">
        <v>16.060501</v>
      </c>
    </row>
    <row r="280" customFormat="false" ht="12.75" hidden="false" customHeight="false" outlineLevel="0" collapsed="false">
      <c r="A280" s="19" t="s">
        <v>29</v>
      </c>
      <c r="B280" s="18" t="n">
        <v>42016</v>
      </c>
      <c r="C280" s="19" t="s">
        <v>18</v>
      </c>
      <c r="D280" s="20" t="n">
        <v>14.742853</v>
      </c>
    </row>
    <row r="281" customFormat="false" ht="12.75" hidden="false" customHeight="false" outlineLevel="0" collapsed="false">
      <c r="A281" s="19" t="s">
        <v>29</v>
      </c>
      <c r="B281" s="18" t="n">
        <v>42016</v>
      </c>
      <c r="C281" s="19" t="s">
        <v>19</v>
      </c>
      <c r="D281" s="20" t="n">
        <v>13.061561</v>
      </c>
    </row>
    <row r="282" customFormat="false" ht="12.75" hidden="false" customHeight="false" outlineLevel="0" collapsed="false">
      <c r="A282" s="19" t="s">
        <v>29</v>
      </c>
      <c r="B282" s="18" t="n">
        <v>42016</v>
      </c>
      <c r="C282" s="19" t="s">
        <v>20</v>
      </c>
      <c r="D282" s="20" t="n">
        <v>12.885063</v>
      </c>
    </row>
    <row r="283" customFormat="false" ht="12.75" hidden="false" customHeight="false" outlineLevel="0" collapsed="false">
      <c r="A283" s="19" t="s">
        <v>29</v>
      </c>
      <c r="B283" s="18" t="n">
        <v>42016</v>
      </c>
      <c r="C283" s="19" t="s">
        <v>21</v>
      </c>
      <c r="D283" s="20" t="n">
        <v>12.073317</v>
      </c>
    </row>
    <row r="284" customFormat="false" ht="12.75" hidden="false" customHeight="false" outlineLevel="0" collapsed="false">
      <c r="A284" s="19" t="s">
        <v>29</v>
      </c>
      <c r="B284" s="18" t="n">
        <v>42016</v>
      </c>
      <c r="C284" s="19" t="s">
        <v>22</v>
      </c>
      <c r="D284" s="20" t="n">
        <v>11.54122</v>
      </c>
    </row>
    <row r="285" customFormat="false" ht="12.75" hidden="false" customHeight="false" outlineLevel="0" collapsed="false">
      <c r="A285" s="19" t="s">
        <v>29</v>
      </c>
      <c r="B285" s="18" t="n">
        <v>42016</v>
      </c>
      <c r="C285" s="19" t="s">
        <v>23</v>
      </c>
      <c r="D285" s="20" t="n">
        <v>11.52025</v>
      </c>
    </row>
    <row r="286" customFormat="false" ht="12.75" hidden="false" customHeight="false" outlineLevel="0" collapsed="false">
      <c r="A286" s="19" t="s">
        <v>29</v>
      </c>
      <c r="B286" s="18" t="n">
        <v>42016</v>
      </c>
      <c r="C286" s="19" t="s">
        <v>24</v>
      </c>
      <c r="D286" s="20" t="n">
        <v>11.190399</v>
      </c>
    </row>
    <row r="287" customFormat="false" ht="12.75" hidden="false" customHeight="false" outlineLevel="0" collapsed="false">
      <c r="A287" s="19" t="s">
        <v>29</v>
      </c>
      <c r="B287" s="18" t="n">
        <v>42016</v>
      </c>
      <c r="C287" s="19" t="s">
        <v>25</v>
      </c>
      <c r="D287" s="20" t="n">
        <v>11.421957</v>
      </c>
    </row>
    <row r="288" customFormat="false" ht="12.75" hidden="false" customHeight="false" outlineLevel="0" collapsed="false">
      <c r="A288" s="19" t="s">
        <v>29</v>
      </c>
      <c r="B288" s="18" t="n">
        <v>42016</v>
      </c>
      <c r="C288" s="19" t="s">
        <v>26</v>
      </c>
      <c r="D288" s="20" t="n">
        <v>11.282014</v>
      </c>
    </row>
    <row r="289" customFormat="false" ht="12.75" hidden="false" customHeight="false" outlineLevel="0" collapsed="false">
      <c r="A289" s="19" t="s">
        <v>29</v>
      </c>
      <c r="B289" s="18" t="n">
        <v>42016</v>
      </c>
      <c r="C289" s="19" t="s">
        <v>27</v>
      </c>
      <c r="D289" s="20" t="n">
        <v>10.523179</v>
      </c>
    </row>
    <row r="290" customFormat="false" ht="12.75" hidden="false" customHeight="false" outlineLevel="0" collapsed="false">
      <c r="A290" s="19" t="s">
        <v>29</v>
      </c>
      <c r="B290" s="18" t="n">
        <v>42017</v>
      </c>
      <c r="C290" s="19" t="s">
        <v>4</v>
      </c>
      <c r="D290" s="20" t="n">
        <v>9.793083</v>
      </c>
    </row>
    <row r="291" customFormat="false" ht="12.75" hidden="false" customHeight="false" outlineLevel="0" collapsed="false">
      <c r="A291" s="19" t="s">
        <v>29</v>
      </c>
      <c r="B291" s="18" t="n">
        <v>42017</v>
      </c>
      <c r="C291" s="19" t="s">
        <v>5</v>
      </c>
      <c r="D291" s="20" t="n">
        <v>9.900787</v>
      </c>
    </row>
    <row r="292" customFormat="false" ht="12.75" hidden="false" customHeight="false" outlineLevel="0" collapsed="false">
      <c r="A292" s="19" t="s">
        <v>29</v>
      </c>
      <c r="B292" s="18" t="n">
        <v>42017</v>
      </c>
      <c r="C292" s="19" t="s">
        <v>6</v>
      </c>
      <c r="D292" s="20" t="n">
        <v>10.099596</v>
      </c>
    </row>
    <row r="293" customFormat="false" ht="12.75" hidden="false" customHeight="false" outlineLevel="0" collapsed="false">
      <c r="A293" s="19" t="s">
        <v>29</v>
      </c>
      <c r="B293" s="18" t="n">
        <v>42017</v>
      </c>
      <c r="C293" s="19" t="s">
        <v>7</v>
      </c>
      <c r="D293" s="20" t="n">
        <v>10.023464</v>
      </c>
    </row>
    <row r="294" customFormat="false" ht="12.75" hidden="false" customHeight="false" outlineLevel="0" collapsed="false">
      <c r="A294" s="19" t="s">
        <v>29</v>
      </c>
      <c r="B294" s="18" t="n">
        <v>42017</v>
      </c>
      <c r="C294" s="19" t="s">
        <v>8</v>
      </c>
      <c r="D294" s="20" t="n">
        <v>10.800716</v>
      </c>
    </row>
    <row r="295" customFormat="false" ht="12.75" hidden="false" customHeight="false" outlineLevel="0" collapsed="false">
      <c r="A295" s="19" t="s">
        <v>29</v>
      </c>
      <c r="B295" s="18" t="n">
        <v>42017</v>
      </c>
      <c r="C295" s="19" t="s">
        <v>9</v>
      </c>
      <c r="D295" s="20" t="n">
        <v>11.829927</v>
      </c>
    </row>
    <row r="296" customFormat="false" ht="12.75" hidden="false" customHeight="false" outlineLevel="0" collapsed="false">
      <c r="A296" s="19" t="s">
        <v>29</v>
      </c>
      <c r="B296" s="18" t="n">
        <v>42017</v>
      </c>
      <c r="C296" s="19" t="s">
        <v>10</v>
      </c>
      <c r="D296" s="20" t="n">
        <v>14.759485</v>
      </c>
    </row>
    <row r="297" customFormat="false" ht="12.75" hidden="false" customHeight="false" outlineLevel="0" collapsed="false">
      <c r="A297" s="19" t="s">
        <v>29</v>
      </c>
      <c r="B297" s="18" t="n">
        <v>42017</v>
      </c>
      <c r="C297" s="19" t="s">
        <v>11</v>
      </c>
      <c r="D297" s="20" t="n">
        <v>16.892519</v>
      </c>
    </row>
    <row r="298" customFormat="false" ht="12.75" hidden="false" customHeight="false" outlineLevel="0" collapsed="false">
      <c r="A298" s="19" t="s">
        <v>29</v>
      </c>
      <c r="B298" s="18" t="n">
        <v>42017</v>
      </c>
      <c r="C298" s="19" t="s">
        <v>12</v>
      </c>
      <c r="D298" s="20" t="n">
        <v>18.450817</v>
      </c>
    </row>
    <row r="299" customFormat="false" ht="12.75" hidden="false" customHeight="false" outlineLevel="0" collapsed="false">
      <c r="A299" s="19" t="s">
        <v>29</v>
      </c>
      <c r="B299" s="18" t="n">
        <v>42017</v>
      </c>
      <c r="C299" s="19" t="s">
        <v>13</v>
      </c>
      <c r="D299" s="20" t="n">
        <v>22.323552</v>
      </c>
    </row>
    <row r="300" customFormat="false" ht="12.75" hidden="false" customHeight="false" outlineLevel="0" collapsed="false">
      <c r="A300" s="19" t="s">
        <v>29</v>
      </c>
      <c r="B300" s="18" t="n">
        <v>42017</v>
      </c>
      <c r="C300" s="19" t="s">
        <v>14</v>
      </c>
      <c r="D300" s="20" t="n">
        <v>20.908235</v>
      </c>
    </row>
    <row r="301" customFormat="false" ht="12.75" hidden="false" customHeight="false" outlineLevel="0" collapsed="false">
      <c r="A301" s="19" t="s">
        <v>29</v>
      </c>
      <c r="B301" s="18" t="n">
        <v>42017</v>
      </c>
      <c r="C301" s="19" t="s">
        <v>15</v>
      </c>
      <c r="D301" s="20" t="n">
        <v>15.466278</v>
      </c>
    </row>
    <row r="302" customFormat="false" ht="12.75" hidden="false" customHeight="false" outlineLevel="0" collapsed="false">
      <c r="A302" s="19" t="s">
        <v>29</v>
      </c>
      <c r="B302" s="18" t="n">
        <v>42017</v>
      </c>
      <c r="C302" s="19" t="s">
        <v>16</v>
      </c>
      <c r="D302" s="20" t="n">
        <v>16.273724</v>
      </c>
    </row>
    <row r="303" customFormat="false" ht="12.75" hidden="false" customHeight="false" outlineLevel="0" collapsed="false">
      <c r="A303" s="19" t="s">
        <v>29</v>
      </c>
      <c r="B303" s="18" t="n">
        <v>42017</v>
      </c>
      <c r="C303" s="19" t="s">
        <v>17</v>
      </c>
      <c r="D303" s="20" t="n">
        <v>16.516029</v>
      </c>
    </row>
    <row r="304" customFormat="false" ht="12.75" hidden="false" customHeight="false" outlineLevel="0" collapsed="false">
      <c r="A304" s="19" t="s">
        <v>29</v>
      </c>
      <c r="B304" s="18" t="n">
        <v>42017</v>
      </c>
      <c r="C304" s="19" t="s">
        <v>18</v>
      </c>
      <c r="D304" s="20" t="n">
        <v>15.292865</v>
      </c>
    </row>
    <row r="305" customFormat="false" ht="12.75" hidden="false" customHeight="false" outlineLevel="0" collapsed="false">
      <c r="A305" s="19" t="s">
        <v>29</v>
      </c>
      <c r="B305" s="18" t="n">
        <v>42017</v>
      </c>
      <c r="C305" s="19" t="s">
        <v>19</v>
      </c>
      <c r="D305" s="20" t="n">
        <v>13.339651</v>
      </c>
    </row>
    <row r="306" customFormat="false" ht="12.75" hidden="false" customHeight="false" outlineLevel="0" collapsed="false">
      <c r="A306" s="19" t="s">
        <v>29</v>
      </c>
      <c r="B306" s="18" t="n">
        <v>42017</v>
      </c>
      <c r="C306" s="19" t="s">
        <v>20</v>
      </c>
      <c r="D306" s="20" t="n">
        <v>13.483701</v>
      </c>
    </row>
    <row r="307" customFormat="false" ht="12.75" hidden="false" customHeight="false" outlineLevel="0" collapsed="false">
      <c r="A307" s="19" t="s">
        <v>29</v>
      </c>
      <c r="B307" s="18" t="n">
        <v>42017</v>
      </c>
      <c r="C307" s="19" t="s">
        <v>21</v>
      </c>
      <c r="D307" s="20" t="n">
        <v>13.627226</v>
      </c>
    </row>
    <row r="308" customFormat="false" ht="12.75" hidden="false" customHeight="false" outlineLevel="0" collapsed="false">
      <c r="A308" s="19" t="s">
        <v>29</v>
      </c>
      <c r="B308" s="18" t="n">
        <v>42017</v>
      </c>
      <c r="C308" s="19" t="s">
        <v>22</v>
      </c>
      <c r="D308" s="20" t="n">
        <v>12.817248</v>
      </c>
    </row>
    <row r="309" customFormat="false" ht="12.75" hidden="false" customHeight="false" outlineLevel="0" collapsed="false">
      <c r="A309" s="19" t="s">
        <v>29</v>
      </c>
      <c r="B309" s="18" t="n">
        <v>42017</v>
      </c>
      <c r="C309" s="19" t="s">
        <v>23</v>
      </c>
      <c r="D309" s="20" t="n">
        <v>12.614739</v>
      </c>
    </row>
    <row r="310" customFormat="false" ht="12.75" hidden="false" customHeight="false" outlineLevel="0" collapsed="false">
      <c r="A310" s="19" t="s">
        <v>29</v>
      </c>
      <c r="B310" s="18" t="n">
        <v>42017</v>
      </c>
      <c r="C310" s="19" t="s">
        <v>24</v>
      </c>
      <c r="D310" s="20" t="n">
        <v>12.32594</v>
      </c>
    </row>
    <row r="311" customFormat="false" ht="12.75" hidden="false" customHeight="false" outlineLevel="0" collapsed="false">
      <c r="A311" s="19" t="s">
        <v>29</v>
      </c>
      <c r="B311" s="18" t="n">
        <v>42017</v>
      </c>
      <c r="C311" s="19" t="s">
        <v>25</v>
      </c>
      <c r="D311" s="20" t="n">
        <v>12.219761</v>
      </c>
    </row>
    <row r="312" customFormat="false" ht="12.75" hidden="false" customHeight="false" outlineLevel="0" collapsed="false">
      <c r="A312" s="19" t="s">
        <v>29</v>
      </c>
      <c r="B312" s="18" t="n">
        <v>42017</v>
      </c>
      <c r="C312" s="19" t="s">
        <v>26</v>
      </c>
      <c r="D312" s="20" t="n">
        <v>11.63016</v>
      </c>
    </row>
    <row r="313" customFormat="false" ht="12.75" hidden="false" customHeight="false" outlineLevel="0" collapsed="false">
      <c r="A313" s="19" t="s">
        <v>29</v>
      </c>
      <c r="B313" s="18" t="n">
        <v>42017</v>
      </c>
      <c r="C313" s="19" t="s">
        <v>27</v>
      </c>
      <c r="D313" s="20" t="n">
        <v>11.372869</v>
      </c>
    </row>
    <row r="314" customFormat="false" ht="12.75" hidden="false" customHeight="false" outlineLevel="0" collapsed="false">
      <c r="A314" s="19" t="s">
        <v>29</v>
      </c>
      <c r="B314" s="18" t="n">
        <v>42018</v>
      </c>
      <c r="C314" s="19" t="s">
        <v>4</v>
      </c>
      <c r="D314" s="20" t="n">
        <v>10.644203</v>
      </c>
    </row>
    <row r="315" customFormat="false" ht="12.75" hidden="false" customHeight="false" outlineLevel="0" collapsed="false">
      <c r="A315" s="19" t="s">
        <v>29</v>
      </c>
      <c r="B315" s="18" t="n">
        <v>42018</v>
      </c>
      <c r="C315" s="19" t="s">
        <v>5</v>
      </c>
      <c r="D315" s="20" t="n">
        <v>10.668843</v>
      </c>
    </row>
    <row r="316" customFormat="false" ht="12.75" hidden="false" customHeight="false" outlineLevel="0" collapsed="false">
      <c r="A316" s="19" t="s">
        <v>29</v>
      </c>
      <c r="B316" s="18" t="n">
        <v>42018</v>
      </c>
      <c r="C316" s="19" t="s">
        <v>6</v>
      </c>
      <c r="D316" s="20" t="n">
        <v>10.146692</v>
      </c>
    </row>
    <row r="317" customFormat="false" ht="12.75" hidden="false" customHeight="false" outlineLevel="0" collapsed="false">
      <c r="A317" s="19" t="s">
        <v>29</v>
      </c>
      <c r="B317" s="18" t="n">
        <v>42018</v>
      </c>
      <c r="C317" s="19" t="s">
        <v>7</v>
      </c>
      <c r="D317" s="20" t="n">
        <v>10.476922</v>
      </c>
    </row>
    <row r="318" customFormat="false" ht="12.75" hidden="false" customHeight="false" outlineLevel="0" collapsed="false">
      <c r="A318" s="19" t="s">
        <v>29</v>
      </c>
      <c r="B318" s="18" t="n">
        <v>42018</v>
      </c>
      <c r="C318" s="19" t="s">
        <v>8</v>
      </c>
      <c r="D318" s="20" t="n">
        <v>11.448162</v>
      </c>
    </row>
    <row r="319" customFormat="false" ht="12.75" hidden="false" customHeight="false" outlineLevel="0" collapsed="false">
      <c r="A319" s="19" t="s">
        <v>29</v>
      </c>
      <c r="B319" s="18" t="n">
        <v>42018</v>
      </c>
      <c r="C319" s="19" t="s">
        <v>9</v>
      </c>
      <c r="D319" s="20" t="n">
        <v>13.31864</v>
      </c>
    </row>
    <row r="320" customFormat="false" ht="12.75" hidden="false" customHeight="false" outlineLevel="0" collapsed="false">
      <c r="A320" s="19" t="s">
        <v>29</v>
      </c>
      <c r="B320" s="18" t="n">
        <v>42018</v>
      </c>
      <c r="C320" s="19" t="s">
        <v>10</v>
      </c>
      <c r="D320" s="20" t="n">
        <v>16.872261</v>
      </c>
    </row>
    <row r="321" customFormat="false" ht="12.75" hidden="false" customHeight="false" outlineLevel="0" collapsed="false">
      <c r="A321" s="19" t="s">
        <v>29</v>
      </c>
      <c r="B321" s="18" t="n">
        <v>42018</v>
      </c>
      <c r="C321" s="19" t="s">
        <v>11</v>
      </c>
      <c r="D321" s="20" t="n">
        <v>19.274528</v>
      </c>
    </row>
    <row r="322" customFormat="false" ht="12.75" hidden="false" customHeight="false" outlineLevel="0" collapsed="false">
      <c r="A322" s="19" t="s">
        <v>29</v>
      </c>
      <c r="B322" s="18" t="n">
        <v>42018</v>
      </c>
      <c r="C322" s="19" t="s">
        <v>12</v>
      </c>
      <c r="D322" s="20" t="n">
        <v>19.256261</v>
      </c>
    </row>
    <row r="323" customFormat="false" ht="12.75" hidden="false" customHeight="false" outlineLevel="0" collapsed="false">
      <c r="A323" s="19" t="s">
        <v>29</v>
      </c>
      <c r="B323" s="18" t="n">
        <v>42018</v>
      </c>
      <c r="C323" s="19" t="s">
        <v>13</v>
      </c>
      <c r="D323" s="20" t="n">
        <v>19.028237</v>
      </c>
    </row>
    <row r="324" customFormat="false" ht="12.75" hidden="false" customHeight="false" outlineLevel="0" collapsed="false">
      <c r="A324" s="19" t="s">
        <v>29</v>
      </c>
      <c r="B324" s="18" t="n">
        <v>42018</v>
      </c>
      <c r="C324" s="19" t="s">
        <v>14</v>
      </c>
      <c r="D324" s="20" t="n">
        <v>18.297012</v>
      </c>
    </row>
    <row r="325" customFormat="false" ht="12.75" hidden="false" customHeight="false" outlineLevel="0" collapsed="false">
      <c r="A325" s="19" t="s">
        <v>29</v>
      </c>
      <c r="B325" s="18" t="n">
        <v>42018</v>
      </c>
      <c r="C325" s="19" t="s">
        <v>15</v>
      </c>
      <c r="D325" s="20" t="n">
        <v>16.545743</v>
      </c>
    </row>
    <row r="326" customFormat="false" ht="12.75" hidden="false" customHeight="false" outlineLevel="0" collapsed="false">
      <c r="A326" s="19" t="s">
        <v>29</v>
      </c>
      <c r="B326" s="18" t="n">
        <v>42018</v>
      </c>
      <c r="C326" s="19" t="s">
        <v>16</v>
      </c>
      <c r="D326" s="20" t="n">
        <v>16.699379</v>
      </c>
    </row>
    <row r="327" customFormat="false" ht="12.75" hidden="false" customHeight="false" outlineLevel="0" collapsed="false">
      <c r="A327" s="19" t="s">
        <v>29</v>
      </c>
      <c r="B327" s="18" t="n">
        <v>42018</v>
      </c>
      <c r="C327" s="19" t="s">
        <v>17</v>
      </c>
      <c r="D327" s="20" t="n">
        <v>17.273658</v>
      </c>
    </row>
    <row r="328" customFormat="false" ht="12.75" hidden="false" customHeight="false" outlineLevel="0" collapsed="false">
      <c r="A328" s="19" t="s">
        <v>29</v>
      </c>
      <c r="B328" s="18" t="n">
        <v>42018</v>
      </c>
      <c r="C328" s="19" t="s">
        <v>18</v>
      </c>
      <c r="D328" s="20" t="n">
        <v>16.416288</v>
      </c>
    </row>
    <row r="329" customFormat="false" ht="12.75" hidden="false" customHeight="false" outlineLevel="0" collapsed="false">
      <c r="A329" s="19" t="s">
        <v>29</v>
      </c>
      <c r="B329" s="18" t="n">
        <v>42018</v>
      </c>
      <c r="C329" s="19" t="s">
        <v>19</v>
      </c>
      <c r="D329" s="20" t="n">
        <v>14.347577</v>
      </c>
    </row>
    <row r="330" customFormat="false" ht="12.75" hidden="false" customHeight="false" outlineLevel="0" collapsed="false">
      <c r="A330" s="19" t="s">
        <v>29</v>
      </c>
      <c r="B330" s="18" t="n">
        <v>42018</v>
      </c>
      <c r="C330" s="19" t="s">
        <v>20</v>
      </c>
      <c r="D330" s="20" t="n">
        <v>13.737169</v>
      </c>
    </row>
    <row r="331" customFormat="false" ht="12.75" hidden="false" customHeight="false" outlineLevel="0" collapsed="false">
      <c r="A331" s="19" t="s">
        <v>29</v>
      </c>
      <c r="B331" s="18" t="n">
        <v>42018</v>
      </c>
      <c r="C331" s="19" t="s">
        <v>21</v>
      </c>
      <c r="D331" s="20" t="n">
        <v>13.304727</v>
      </c>
    </row>
    <row r="332" customFormat="false" ht="12.75" hidden="false" customHeight="false" outlineLevel="0" collapsed="false">
      <c r="A332" s="19" t="s">
        <v>29</v>
      </c>
      <c r="B332" s="18" t="n">
        <v>42018</v>
      </c>
      <c r="C332" s="19" t="s">
        <v>22</v>
      </c>
      <c r="D332" s="20" t="n">
        <v>12.867055</v>
      </c>
    </row>
    <row r="333" customFormat="false" ht="12.75" hidden="false" customHeight="false" outlineLevel="0" collapsed="false">
      <c r="A333" s="19" t="s">
        <v>29</v>
      </c>
      <c r="B333" s="18" t="n">
        <v>42018</v>
      </c>
      <c r="C333" s="19" t="s">
        <v>23</v>
      </c>
      <c r="D333" s="20" t="n">
        <v>12.740253</v>
      </c>
    </row>
    <row r="334" customFormat="false" ht="12.75" hidden="false" customHeight="false" outlineLevel="0" collapsed="false">
      <c r="A334" s="19" t="s">
        <v>29</v>
      </c>
      <c r="B334" s="18" t="n">
        <v>42018</v>
      </c>
      <c r="C334" s="19" t="s">
        <v>24</v>
      </c>
      <c r="D334" s="20" t="n">
        <v>12.232396</v>
      </c>
    </row>
    <row r="335" customFormat="false" ht="12.75" hidden="false" customHeight="false" outlineLevel="0" collapsed="false">
      <c r="A335" s="19" t="s">
        <v>29</v>
      </c>
      <c r="B335" s="18" t="n">
        <v>42018</v>
      </c>
      <c r="C335" s="19" t="s">
        <v>25</v>
      </c>
      <c r="D335" s="20" t="n">
        <v>11.498415</v>
      </c>
    </row>
    <row r="336" customFormat="false" ht="12.75" hidden="false" customHeight="false" outlineLevel="0" collapsed="false">
      <c r="A336" s="19" t="s">
        <v>29</v>
      </c>
      <c r="B336" s="18" t="n">
        <v>42018</v>
      </c>
      <c r="C336" s="19" t="s">
        <v>26</v>
      </c>
      <c r="D336" s="20" t="n">
        <v>10.815586</v>
      </c>
    </row>
    <row r="337" customFormat="false" ht="12.75" hidden="false" customHeight="false" outlineLevel="0" collapsed="false">
      <c r="A337" s="19" t="s">
        <v>29</v>
      </c>
      <c r="B337" s="18" t="n">
        <v>42018</v>
      </c>
      <c r="C337" s="19" t="s">
        <v>27</v>
      </c>
      <c r="D337" s="20" t="n">
        <v>9.826785</v>
      </c>
    </row>
    <row r="338" customFormat="false" ht="12.75" hidden="false" customHeight="false" outlineLevel="0" collapsed="false">
      <c r="A338" s="19" t="s">
        <v>29</v>
      </c>
      <c r="B338" s="18" t="n">
        <v>42019</v>
      </c>
      <c r="C338" s="19" t="s">
        <v>4</v>
      </c>
      <c r="D338" s="20" t="n">
        <v>9.485586</v>
      </c>
    </row>
    <row r="339" customFormat="false" ht="12.75" hidden="false" customHeight="false" outlineLevel="0" collapsed="false">
      <c r="A339" s="19" t="s">
        <v>29</v>
      </c>
      <c r="B339" s="18" t="n">
        <v>42019</v>
      </c>
      <c r="C339" s="19" t="s">
        <v>5</v>
      </c>
      <c r="D339" s="20" t="n">
        <v>9.538802</v>
      </c>
    </row>
    <row r="340" customFormat="false" ht="12.75" hidden="false" customHeight="false" outlineLevel="0" collapsed="false">
      <c r="A340" s="19" t="s">
        <v>29</v>
      </c>
      <c r="B340" s="18" t="n">
        <v>42019</v>
      </c>
      <c r="C340" s="19" t="s">
        <v>6</v>
      </c>
      <c r="D340" s="20" t="n">
        <v>9.235161</v>
      </c>
    </row>
    <row r="341" customFormat="false" ht="12.75" hidden="false" customHeight="false" outlineLevel="0" collapsed="false">
      <c r="A341" s="19" t="s">
        <v>29</v>
      </c>
      <c r="B341" s="18" t="n">
        <v>42019</v>
      </c>
      <c r="C341" s="19" t="s">
        <v>7</v>
      </c>
      <c r="D341" s="20" t="n">
        <v>8.945615</v>
      </c>
    </row>
    <row r="342" customFormat="false" ht="12.75" hidden="false" customHeight="false" outlineLevel="0" collapsed="false">
      <c r="A342" s="19" t="s">
        <v>29</v>
      </c>
      <c r="B342" s="18" t="n">
        <v>42019</v>
      </c>
      <c r="C342" s="19" t="s">
        <v>8</v>
      </c>
      <c r="D342" s="20" t="n">
        <v>9.870808</v>
      </c>
    </row>
    <row r="343" customFormat="false" ht="12.75" hidden="false" customHeight="false" outlineLevel="0" collapsed="false">
      <c r="A343" s="19" t="s">
        <v>29</v>
      </c>
      <c r="B343" s="18" t="n">
        <v>42019</v>
      </c>
      <c r="C343" s="19" t="s">
        <v>9</v>
      </c>
      <c r="D343" s="20" t="n">
        <v>10.994147</v>
      </c>
    </row>
    <row r="344" customFormat="false" ht="12.75" hidden="false" customHeight="false" outlineLevel="0" collapsed="false">
      <c r="A344" s="19" t="s">
        <v>29</v>
      </c>
      <c r="B344" s="18" t="n">
        <v>42019</v>
      </c>
      <c r="C344" s="19" t="s">
        <v>10</v>
      </c>
      <c r="D344" s="20" t="n">
        <v>14.261085</v>
      </c>
    </row>
    <row r="345" customFormat="false" ht="12.75" hidden="false" customHeight="false" outlineLevel="0" collapsed="false">
      <c r="A345" s="19" t="s">
        <v>29</v>
      </c>
      <c r="B345" s="18" t="n">
        <v>42019</v>
      </c>
      <c r="C345" s="19" t="s">
        <v>11</v>
      </c>
      <c r="D345" s="20" t="n">
        <v>16.539172</v>
      </c>
    </row>
    <row r="346" customFormat="false" ht="12.75" hidden="false" customHeight="false" outlineLevel="0" collapsed="false">
      <c r="A346" s="19" t="s">
        <v>29</v>
      </c>
      <c r="B346" s="18" t="n">
        <v>42019</v>
      </c>
      <c r="C346" s="19" t="s">
        <v>12</v>
      </c>
      <c r="D346" s="20" t="n">
        <v>16.759251</v>
      </c>
    </row>
    <row r="347" customFormat="false" ht="12.75" hidden="false" customHeight="false" outlineLevel="0" collapsed="false">
      <c r="A347" s="19" t="s">
        <v>29</v>
      </c>
      <c r="B347" s="18" t="n">
        <v>42019</v>
      </c>
      <c r="C347" s="19" t="s">
        <v>13</v>
      </c>
      <c r="D347" s="20" t="n">
        <v>16.893884</v>
      </c>
    </row>
    <row r="348" customFormat="false" ht="12.75" hidden="false" customHeight="false" outlineLevel="0" collapsed="false">
      <c r="A348" s="19" t="s">
        <v>29</v>
      </c>
      <c r="B348" s="18" t="n">
        <v>42019</v>
      </c>
      <c r="C348" s="19" t="s">
        <v>14</v>
      </c>
      <c r="D348" s="20" t="n">
        <v>16.694406</v>
      </c>
    </row>
    <row r="349" customFormat="false" ht="12.75" hidden="false" customHeight="false" outlineLevel="0" collapsed="false">
      <c r="A349" s="19" t="s">
        <v>29</v>
      </c>
      <c r="B349" s="18" t="n">
        <v>42019</v>
      </c>
      <c r="C349" s="19" t="s">
        <v>15</v>
      </c>
      <c r="D349" s="20" t="n">
        <v>15.981369</v>
      </c>
    </row>
    <row r="350" customFormat="false" ht="12.75" hidden="false" customHeight="false" outlineLevel="0" collapsed="false">
      <c r="A350" s="19" t="s">
        <v>29</v>
      </c>
      <c r="B350" s="18" t="n">
        <v>42019</v>
      </c>
      <c r="C350" s="19" t="s">
        <v>16</v>
      </c>
      <c r="D350" s="20" t="n">
        <v>17.586456</v>
      </c>
    </row>
    <row r="351" customFormat="false" ht="12.75" hidden="false" customHeight="false" outlineLevel="0" collapsed="false">
      <c r="A351" s="19" t="s">
        <v>29</v>
      </c>
      <c r="B351" s="18" t="n">
        <v>42019</v>
      </c>
      <c r="C351" s="19" t="s">
        <v>17</v>
      </c>
      <c r="D351" s="20" t="n">
        <v>16.834208</v>
      </c>
    </row>
    <row r="352" customFormat="false" ht="12.75" hidden="false" customHeight="false" outlineLevel="0" collapsed="false">
      <c r="A352" s="19" t="s">
        <v>29</v>
      </c>
      <c r="B352" s="18" t="n">
        <v>42019</v>
      </c>
      <c r="C352" s="19" t="s">
        <v>18</v>
      </c>
      <c r="D352" s="20" t="n">
        <v>16.037915</v>
      </c>
    </row>
    <row r="353" customFormat="false" ht="12.75" hidden="false" customHeight="false" outlineLevel="0" collapsed="false">
      <c r="A353" s="19" t="s">
        <v>29</v>
      </c>
      <c r="B353" s="18" t="n">
        <v>42019</v>
      </c>
      <c r="C353" s="19" t="s">
        <v>19</v>
      </c>
      <c r="D353" s="20" t="n">
        <v>14.029885</v>
      </c>
    </row>
    <row r="354" customFormat="false" ht="12.75" hidden="false" customHeight="false" outlineLevel="0" collapsed="false">
      <c r="A354" s="19" t="s">
        <v>29</v>
      </c>
      <c r="B354" s="18" t="n">
        <v>42019</v>
      </c>
      <c r="C354" s="19" t="s">
        <v>20</v>
      </c>
      <c r="D354" s="20" t="n">
        <v>13.525303</v>
      </c>
    </row>
    <row r="355" customFormat="false" ht="12.75" hidden="false" customHeight="false" outlineLevel="0" collapsed="false">
      <c r="A355" s="19" t="s">
        <v>29</v>
      </c>
      <c r="B355" s="18" t="n">
        <v>42019</v>
      </c>
      <c r="C355" s="19" t="s">
        <v>21</v>
      </c>
      <c r="D355" s="20" t="n">
        <v>12.648388</v>
      </c>
    </row>
    <row r="356" customFormat="false" ht="12.75" hidden="false" customHeight="false" outlineLevel="0" collapsed="false">
      <c r="A356" s="19" t="s">
        <v>29</v>
      </c>
      <c r="B356" s="18" t="n">
        <v>42019</v>
      </c>
      <c r="C356" s="19" t="s">
        <v>22</v>
      </c>
      <c r="D356" s="20" t="n">
        <v>11.684689</v>
      </c>
    </row>
    <row r="357" customFormat="false" ht="12.75" hidden="false" customHeight="false" outlineLevel="0" collapsed="false">
      <c r="A357" s="19" t="s">
        <v>29</v>
      </c>
      <c r="B357" s="18" t="n">
        <v>42019</v>
      </c>
      <c r="C357" s="19" t="s">
        <v>23</v>
      </c>
      <c r="D357" s="20" t="n">
        <v>11.720001</v>
      </c>
    </row>
    <row r="358" customFormat="false" ht="12.75" hidden="false" customHeight="false" outlineLevel="0" collapsed="false">
      <c r="A358" s="19" t="s">
        <v>29</v>
      </c>
      <c r="B358" s="18" t="n">
        <v>42019</v>
      </c>
      <c r="C358" s="19" t="s">
        <v>24</v>
      </c>
      <c r="D358" s="20" t="n">
        <v>11.344473</v>
      </c>
    </row>
    <row r="359" customFormat="false" ht="12.75" hidden="false" customHeight="false" outlineLevel="0" collapsed="false">
      <c r="A359" s="19" t="s">
        <v>29</v>
      </c>
      <c r="B359" s="18" t="n">
        <v>42019</v>
      </c>
      <c r="C359" s="19" t="s">
        <v>25</v>
      </c>
      <c r="D359" s="20" t="n">
        <v>10.785338</v>
      </c>
    </row>
    <row r="360" customFormat="false" ht="12.75" hidden="false" customHeight="false" outlineLevel="0" collapsed="false">
      <c r="A360" s="19" t="s">
        <v>29</v>
      </c>
      <c r="B360" s="18" t="n">
        <v>42019</v>
      </c>
      <c r="C360" s="19" t="s">
        <v>26</v>
      </c>
      <c r="D360" s="20" t="n">
        <v>10.548715</v>
      </c>
    </row>
    <row r="361" customFormat="false" ht="12.75" hidden="false" customHeight="false" outlineLevel="0" collapsed="false">
      <c r="A361" s="19" t="s">
        <v>29</v>
      </c>
      <c r="B361" s="18" t="n">
        <v>42019</v>
      </c>
      <c r="C361" s="19" t="s">
        <v>27</v>
      </c>
      <c r="D361" s="20" t="n">
        <v>9.731583</v>
      </c>
    </row>
    <row r="362" customFormat="false" ht="12.75" hidden="false" customHeight="false" outlineLevel="0" collapsed="false">
      <c r="A362" s="19" t="s">
        <v>29</v>
      </c>
      <c r="B362" s="18" t="n">
        <v>42020</v>
      </c>
      <c r="C362" s="19" t="s">
        <v>4</v>
      </c>
      <c r="D362" s="20" t="n">
        <v>8.401254</v>
      </c>
    </row>
    <row r="363" customFormat="false" ht="12.75" hidden="false" customHeight="false" outlineLevel="0" collapsed="false">
      <c r="A363" s="19" t="s">
        <v>29</v>
      </c>
      <c r="B363" s="18" t="n">
        <v>42020</v>
      </c>
      <c r="C363" s="19" t="s">
        <v>5</v>
      </c>
      <c r="D363" s="20" t="n">
        <v>8.430339</v>
      </c>
    </row>
    <row r="364" customFormat="false" ht="12.75" hidden="false" customHeight="false" outlineLevel="0" collapsed="false">
      <c r="A364" s="19" t="s">
        <v>29</v>
      </c>
      <c r="B364" s="18" t="n">
        <v>42020</v>
      </c>
      <c r="C364" s="19" t="s">
        <v>6</v>
      </c>
      <c r="D364" s="20" t="n">
        <v>8.073324</v>
      </c>
    </row>
    <row r="365" customFormat="false" ht="12.75" hidden="false" customHeight="false" outlineLevel="0" collapsed="false">
      <c r="A365" s="19" t="s">
        <v>29</v>
      </c>
      <c r="B365" s="18" t="n">
        <v>42020</v>
      </c>
      <c r="C365" s="19" t="s">
        <v>7</v>
      </c>
      <c r="D365" s="20" t="n">
        <v>7.947609</v>
      </c>
    </row>
    <row r="366" customFormat="false" ht="12.75" hidden="false" customHeight="false" outlineLevel="0" collapsed="false">
      <c r="A366" s="19" t="s">
        <v>29</v>
      </c>
      <c r="B366" s="18" t="n">
        <v>42020</v>
      </c>
      <c r="C366" s="19" t="s">
        <v>8</v>
      </c>
      <c r="D366" s="20" t="n">
        <v>8.230947</v>
      </c>
    </row>
    <row r="367" customFormat="false" ht="12.75" hidden="false" customHeight="false" outlineLevel="0" collapsed="false">
      <c r="A367" s="19" t="s">
        <v>29</v>
      </c>
      <c r="B367" s="18" t="n">
        <v>42020</v>
      </c>
      <c r="C367" s="19" t="s">
        <v>9</v>
      </c>
      <c r="D367" s="20" t="n">
        <v>9.360059</v>
      </c>
    </row>
    <row r="368" customFormat="false" ht="12.75" hidden="false" customHeight="false" outlineLevel="0" collapsed="false">
      <c r="A368" s="19" t="s">
        <v>29</v>
      </c>
      <c r="B368" s="18" t="n">
        <v>42020</v>
      </c>
      <c r="C368" s="19" t="s">
        <v>10</v>
      </c>
      <c r="D368" s="20" t="n">
        <v>11.838741</v>
      </c>
    </row>
    <row r="369" customFormat="false" ht="12.75" hidden="false" customHeight="false" outlineLevel="0" collapsed="false">
      <c r="A369" s="19" t="s">
        <v>29</v>
      </c>
      <c r="B369" s="18" t="n">
        <v>42020</v>
      </c>
      <c r="C369" s="19" t="s">
        <v>11</v>
      </c>
      <c r="D369" s="20" t="n">
        <v>13.008341</v>
      </c>
    </row>
    <row r="370" customFormat="false" ht="12.75" hidden="false" customHeight="false" outlineLevel="0" collapsed="false">
      <c r="A370" s="19" t="s">
        <v>29</v>
      </c>
      <c r="B370" s="18" t="n">
        <v>42020</v>
      </c>
      <c r="C370" s="19" t="s">
        <v>12</v>
      </c>
      <c r="D370" s="20" t="n">
        <v>13.367092</v>
      </c>
    </row>
    <row r="371" customFormat="false" ht="12.75" hidden="false" customHeight="false" outlineLevel="0" collapsed="false">
      <c r="A371" s="19" t="s">
        <v>29</v>
      </c>
      <c r="B371" s="18" t="n">
        <v>42020</v>
      </c>
      <c r="C371" s="19" t="s">
        <v>13</v>
      </c>
      <c r="D371" s="20" t="n">
        <v>13.359276</v>
      </c>
    </row>
    <row r="372" customFormat="false" ht="12.75" hidden="false" customHeight="false" outlineLevel="0" collapsed="false">
      <c r="A372" s="19" t="s">
        <v>29</v>
      </c>
      <c r="B372" s="18" t="n">
        <v>42020</v>
      </c>
      <c r="C372" s="19" t="s">
        <v>14</v>
      </c>
      <c r="D372" s="20" t="n">
        <v>13.725184</v>
      </c>
    </row>
    <row r="373" customFormat="false" ht="12.75" hidden="false" customHeight="false" outlineLevel="0" collapsed="false">
      <c r="A373" s="19" t="s">
        <v>29</v>
      </c>
      <c r="B373" s="18" t="n">
        <v>42020</v>
      </c>
      <c r="C373" s="19" t="s">
        <v>15</v>
      </c>
      <c r="D373" s="20" t="n">
        <v>13.558488</v>
      </c>
    </row>
    <row r="374" customFormat="false" ht="12.75" hidden="false" customHeight="false" outlineLevel="0" collapsed="false">
      <c r="A374" s="19" t="s">
        <v>29</v>
      </c>
      <c r="B374" s="18" t="n">
        <v>42020</v>
      </c>
      <c r="C374" s="19" t="s">
        <v>16</v>
      </c>
      <c r="D374" s="20" t="n">
        <v>13.519504</v>
      </c>
    </row>
    <row r="375" customFormat="false" ht="12.75" hidden="false" customHeight="false" outlineLevel="0" collapsed="false">
      <c r="A375" s="19" t="s">
        <v>29</v>
      </c>
      <c r="B375" s="18" t="n">
        <v>42020</v>
      </c>
      <c r="C375" s="19" t="s">
        <v>17</v>
      </c>
      <c r="D375" s="20" t="n">
        <v>13.31118</v>
      </c>
    </row>
    <row r="376" customFormat="false" ht="12.75" hidden="false" customHeight="false" outlineLevel="0" collapsed="false">
      <c r="A376" s="19" t="s">
        <v>29</v>
      </c>
      <c r="B376" s="18" t="n">
        <v>42020</v>
      </c>
      <c r="C376" s="19" t="s">
        <v>18</v>
      </c>
      <c r="D376" s="20" t="n">
        <v>12.958173</v>
      </c>
    </row>
    <row r="377" customFormat="false" ht="12.75" hidden="false" customHeight="false" outlineLevel="0" collapsed="false">
      <c r="A377" s="19" t="s">
        <v>29</v>
      </c>
      <c r="B377" s="18" t="n">
        <v>42020</v>
      </c>
      <c r="C377" s="19" t="s">
        <v>19</v>
      </c>
      <c r="D377" s="20" t="n">
        <v>11.617406</v>
      </c>
    </row>
    <row r="378" customFormat="false" ht="12.75" hidden="false" customHeight="false" outlineLevel="0" collapsed="false">
      <c r="A378" s="19" t="s">
        <v>29</v>
      </c>
      <c r="B378" s="18" t="n">
        <v>42020</v>
      </c>
      <c r="C378" s="19" t="s">
        <v>20</v>
      </c>
      <c r="D378" s="20" t="n">
        <v>11.423113</v>
      </c>
    </row>
    <row r="379" customFormat="false" ht="12.75" hidden="false" customHeight="false" outlineLevel="0" collapsed="false">
      <c r="A379" s="19" t="s">
        <v>29</v>
      </c>
      <c r="B379" s="18" t="n">
        <v>42020</v>
      </c>
      <c r="C379" s="19" t="s">
        <v>21</v>
      </c>
      <c r="D379" s="20" t="n">
        <v>11.66146</v>
      </c>
    </row>
    <row r="380" customFormat="false" ht="12.75" hidden="false" customHeight="false" outlineLevel="0" collapsed="false">
      <c r="A380" s="19" t="s">
        <v>29</v>
      </c>
      <c r="B380" s="18" t="n">
        <v>42020</v>
      </c>
      <c r="C380" s="19" t="s">
        <v>22</v>
      </c>
      <c r="D380" s="20" t="n">
        <v>11.162781</v>
      </c>
    </row>
    <row r="381" customFormat="false" ht="12.75" hidden="false" customHeight="false" outlineLevel="0" collapsed="false">
      <c r="A381" s="19" t="s">
        <v>29</v>
      </c>
      <c r="B381" s="18" t="n">
        <v>42020</v>
      </c>
      <c r="C381" s="19" t="s">
        <v>23</v>
      </c>
      <c r="D381" s="20" t="n">
        <v>10.963586</v>
      </c>
    </row>
    <row r="382" customFormat="false" ht="12.75" hidden="false" customHeight="false" outlineLevel="0" collapsed="false">
      <c r="A382" s="19" t="s">
        <v>29</v>
      </c>
      <c r="B382" s="18" t="n">
        <v>42020</v>
      </c>
      <c r="C382" s="19" t="s">
        <v>24</v>
      </c>
      <c r="D382" s="20" t="n">
        <v>10.652735</v>
      </c>
    </row>
    <row r="383" customFormat="false" ht="12.75" hidden="false" customHeight="false" outlineLevel="0" collapsed="false">
      <c r="A383" s="19" t="s">
        <v>29</v>
      </c>
      <c r="B383" s="18" t="n">
        <v>42020</v>
      </c>
      <c r="C383" s="19" t="s">
        <v>25</v>
      </c>
      <c r="D383" s="20" t="n">
        <v>10.827948</v>
      </c>
    </row>
    <row r="384" customFormat="false" ht="12.75" hidden="false" customHeight="false" outlineLevel="0" collapsed="false">
      <c r="A384" s="19" t="s">
        <v>29</v>
      </c>
      <c r="B384" s="18" t="n">
        <v>42020</v>
      </c>
      <c r="C384" s="19" t="s">
        <v>26</v>
      </c>
      <c r="D384" s="20" t="n">
        <v>10.164791</v>
      </c>
    </row>
    <row r="385" customFormat="false" ht="12.75" hidden="false" customHeight="false" outlineLevel="0" collapsed="false">
      <c r="A385" s="19" t="s">
        <v>29</v>
      </c>
      <c r="B385" s="18" t="n">
        <v>42020</v>
      </c>
      <c r="C385" s="19" t="s">
        <v>27</v>
      </c>
      <c r="D385" s="20" t="n">
        <v>9.494348</v>
      </c>
    </row>
    <row r="386" customFormat="false" ht="12.75" hidden="false" customHeight="false" outlineLevel="0" collapsed="false">
      <c r="A386" s="19" t="s">
        <v>29</v>
      </c>
      <c r="B386" s="18" t="n">
        <v>42021</v>
      </c>
      <c r="C386" s="19" t="s">
        <v>4</v>
      </c>
      <c r="D386" s="20" t="n">
        <v>9.111205</v>
      </c>
    </row>
    <row r="387" customFormat="false" ht="12.75" hidden="false" customHeight="false" outlineLevel="0" collapsed="false">
      <c r="A387" s="19" t="s">
        <v>29</v>
      </c>
      <c r="B387" s="18" t="n">
        <v>42021</v>
      </c>
      <c r="C387" s="19" t="s">
        <v>5</v>
      </c>
      <c r="D387" s="20" t="n">
        <v>9.059746</v>
      </c>
    </row>
    <row r="388" customFormat="false" ht="12.75" hidden="false" customHeight="false" outlineLevel="0" collapsed="false">
      <c r="A388" s="19" t="s">
        <v>29</v>
      </c>
      <c r="B388" s="18" t="n">
        <v>42021</v>
      </c>
      <c r="C388" s="19" t="s">
        <v>6</v>
      </c>
      <c r="D388" s="20" t="n">
        <v>9.096205</v>
      </c>
    </row>
    <row r="389" customFormat="false" ht="12.75" hidden="false" customHeight="false" outlineLevel="0" collapsed="false">
      <c r="A389" s="19" t="s">
        <v>29</v>
      </c>
      <c r="B389" s="18" t="n">
        <v>42021</v>
      </c>
      <c r="C389" s="19" t="s">
        <v>7</v>
      </c>
      <c r="D389" s="20" t="n">
        <v>9.247054</v>
      </c>
    </row>
    <row r="390" customFormat="false" ht="12.75" hidden="false" customHeight="false" outlineLevel="0" collapsed="false">
      <c r="A390" s="19" t="s">
        <v>29</v>
      </c>
      <c r="B390" s="18" t="n">
        <v>42021</v>
      </c>
      <c r="C390" s="19" t="s">
        <v>8</v>
      </c>
      <c r="D390" s="20" t="n">
        <v>9.564863</v>
      </c>
    </row>
    <row r="391" customFormat="false" ht="12.75" hidden="false" customHeight="false" outlineLevel="0" collapsed="false">
      <c r="A391" s="19" t="s">
        <v>29</v>
      </c>
      <c r="B391" s="18" t="n">
        <v>42021</v>
      </c>
      <c r="C391" s="19" t="s">
        <v>9</v>
      </c>
      <c r="D391" s="20" t="n">
        <v>10.010613</v>
      </c>
    </row>
    <row r="392" customFormat="false" ht="12.75" hidden="false" customHeight="false" outlineLevel="0" collapsed="false">
      <c r="A392" s="19" t="s">
        <v>29</v>
      </c>
      <c r="B392" s="18" t="n">
        <v>42021</v>
      </c>
      <c r="C392" s="19" t="s">
        <v>10</v>
      </c>
      <c r="D392" s="20" t="n">
        <v>10.769334</v>
      </c>
    </row>
    <row r="393" customFormat="false" ht="12.75" hidden="false" customHeight="false" outlineLevel="0" collapsed="false">
      <c r="A393" s="19" t="s">
        <v>29</v>
      </c>
      <c r="B393" s="18" t="n">
        <v>42021</v>
      </c>
      <c r="C393" s="19" t="s">
        <v>11</v>
      </c>
      <c r="D393" s="20" t="n">
        <v>10.755777</v>
      </c>
    </row>
    <row r="394" customFormat="false" ht="12.75" hidden="false" customHeight="false" outlineLevel="0" collapsed="false">
      <c r="A394" s="19" t="s">
        <v>29</v>
      </c>
      <c r="B394" s="18" t="n">
        <v>42021</v>
      </c>
      <c r="C394" s="19" t="s">
        <v>12</v>
      </c>
      <c r="D394" s="20" t="n">
        <v>12.967579</v>
      </c>
    </row>
    <row r="395" customFormat="false" ht="12.75" hidden="false" customHeight="false" outlineLevel="0" collapsed="false">
      <c r="A395" s="19" t="s">
        <v>29</v>
      </c>
      <c r="B395" s="18" t="n">
        <v>42021</v>
      </c>
      <c r="C395" s="19" t="s">
        <v>13</v>
      </c>
      <c r="D395" s="20" t="n">
        <v>13.478596</v>
      </c>
    </row>
    <row r="396" customFormat="false" ht="12.75" hidden="false" customHeight="false" outlineLevel="0" collapsed="false">
      <c r="A396" s="19" t="s">
        <v>29</v>
      </c>
      <c r="B396" s="18" t="n">
        <v>42021</v>
      </c>
      <c r="C396" s="19" t="s">
        <v>14</v>
      </c>
      <c r="D396" s="20" t="n">
        <v>13.936458</v>
      </c>
    </row>
    <row r="397" customFormat="false" ht="12.75" hidden="false" customHeight="false" outlineLevel="0" collapsed="false">
      <c r="A397" s="19" t="s">
        <v>29</v>
      </c>
      <c r="B397" s="18" t="n">
        <v>42021</v>
      </c>
      <c r="C397" s="19" t="s">
        <v>15</v>
      </c>
      <c r="D397" s="20" t="n">
        <v>13.296726</v>
      </c>
    </row>
    <row r="398" customFormat="false" ht="12.75" hidden="false" customHeight="false" outlineLevel="0" collapsed="false">
      <c r="A398" s="19" t="s">
        <v>29</v>
      </c>
      <c r="B398" s="18" t="n">
        <v>42021</v>
      </c>
      <c r="C398" s="19" t="s">
        <v>16</v>
      </c>
      <c r="D398" s="20" t="n">
        <v>13.114266</v>
      </c>
    </row>
    <row r="399" customFormat="false" ht="12.75" hidden="false" customHeight="false" outlineLevel="0" collapsed="false">
      <c r="A399" s="19" t="s">
        <v>29</v>
      </c>
      <c r="B399" s="18" t="n">
        <v>42021</v>
      </c>
      <c r="C399" s="19" t="s">
        <v>17</v>
      </c>
      <c r="D399" s="20" t="n">
        <v>12.869915</v>
      </c>
    </row>
    <row r="400" customFormat="false" ht="12.75" hidden="false" customHeight="false" outlineLevel="0" collapsed="false">
      <c r="A400" s="19" t="s">
        <v>29</v>
      </c>
      <c r="B400" s="18" t="n">
        <v>42021</v>
      </c>
      <c r="C400" s="19" t="s">
        <v>18</v>
      </c>
      <c r="D400" s="20" t="n">
        <v>12.052056</v>
      </c>
    </row>
    <row r="401" customFormat="false" ht="12.75" hidden="false" customHeight="false" outlineLevel="0" collapsed="false">
      <c r="A401" s="19" t="s">
        <v>29</v>
      </c>
      <c r="B401" s="18" t="n">
        <v>42021</v>
      </c>
      <c r="C401" s="19" t="s">
        <v>19</v>
      </c>
      <c r="D401" s="20" t="n">
        <v>12.25147</v>
      </c>
    </row>
    <row r="402" customFormat="false" ht="12.75" hidden="false" customHeight="false" outlineLevel="0" collapsed="false">
      <c r="A402" s="19" t="s">
        <v>29</v>
      </c>
      <c r="B402" s="18" t="n">
        <v>42021</v>
      </c>
      <c r="C402" s="19" t="s">
        <v>20</v>
      </c>
      <c r="D402" s="20" t="n">
        <v>12.826289</v>
      </c>
    </row>
    <row r="403" customFormat="false" ht="12.75" hidden="false" customHeight="false" outlineLevel="0" collapsed="false">
      <c r="A403" s="19" t="s">
        <v>29</v>
      </c>
      <c r="B403" s="18" t="n">
        <v>42021</v>
      </c>
      <c r="C403" s="19" t="s">
        <v>21</v>
      </c>
      <c r="D403" s="20" t="n">
        <v>13.494938</v>
      </c>
    </row>
    <row r="404" customFormat="false" ht="12.75" hidden="false" customHeight="false" outlineLevel="0" collapsed="false">
      <c r="A404" s="19" t="s">
        <v>29</v>
      </c>
      <c r="B404" s="18" t="n">
        <v>42021</v>
      </c>
      <c r="C404" s="19" t="s">
        <v>22</v>
      </c>
      <c r="D404" s="20" t="n">
        <v>13.111906</v>
      </c>
    </row>
    <row r="405" customFormat="false" ht="12.75" hidden="false" customHeight="false" outlineLevel="0" collapsed="false">
      <c r="A405" s="19" t="s">
        <v>29</v>
      </c>
      <c r="B405" s="18" t="n">
        <v>42021</v>
      </c>
      <c r="C405" s="19" t="s">
        <v>23</v>
      </c>
      <c r="D405" s="20" t="n">
        <v>12.812105</v>
      </c>
    </row>
    <row r="406" customFormat="false" ht="12.75" hidden="false" customHeight="false" outlineLevel="0" collapsed="false">
      <c r="A406" s="19" t="s">
        <v>29</v>
      </c>
      <c r="B406" s="18" t="n">
        <v>42021</v>
      </c>
      <c r="C406" s="19" t="s">
        <v>24</v>
      </c>
      <c r="D406" s="20" t="n">
        <v>12.903664</v>
      </c>
    </row>
    <row r="407" customFormat="false" ht="12.75" hidden="false" customHeight="false" outlineLevel="0" collapsed="false">
      <c r="A407" s="19" t="s">
        <v>29</v>
      </c>
      <c r="B407" s="18" t="n">
        <v>42021</v>
      </c>
      <c r="C407" s="19" t="s">
        <v>25</v>
      </c>
      <c r="D407" s="20" t="n">
        <v>12.103434</v>
      </c>
    </row>
    <row r="408" customFormat="false" ht="12.75" hidden="false" customHeight="false" outlineLevel="0" collapsed="false">
      <c r="A408" s="19" t="s">
        <v>29</v>
      </c>
      <c r="B408" s="18" t="n">
        <v>42021</v>
      </c>
      <c r="C408" s="19" t="s">
        <v>26</v>
      </c>
      <c r="D408" s="20" t="n">
        <v>11.705995</v>
      </c>
    </row>
    <row r="409" customFormat="false" ht="12.75" hidden="false" customHeight="false" outlineLevel="0" collapsed="false">
      <c r="A409" s="19" t="s">
        <v>29</v>
      </c>
      <c r="B409" s="18" t="n">
        <v>42021</v>
      </c>
      <c r="C409" s="19" t="s">
        <v>27</v>
      </c>
      <c r="D409" s="20" t="n">
        <v>11.298235</v>
      </c>
    </row>
    <row r="410" customFormat="false" ht="12.75" hidden="false" customHeight="false" outlineLevel="0" collapsed="false">
      <c r="A410" s="19" t="s">
        <v>29</v>
      </c>
      <c r="B410" s="18" t="n">
        <v>42022</v>
      </c>
      <c r="C410" s="19" t="s">
        <v>4</v>
      </c>
      <c r="D410" s="20" t="n">
        <v>11.0519</v>
      </c>
    </row>
    <row r="411" customFormat="false" ht="12.75" hidden="false" customHeight="false" outlineLevel="0" collapsed="false">
      <c r="A411" s="19" t="s">
        <v>29</v>
      </c>
      <c r="B411" s="18" t="n">
        <v>42022</v>
      </c>
      <c r="C411" s="19" t="s">
        <v>5</v>
      </c>
      <c r="D411" s="20" t="n">
        <v>10.883818</v>
      </c>
    </row>
    <row r="412" customFormat="false" ht="12.75" hidden="false" customHeight="false" outlineLevel="0" collapsed="false">
      <c r="A412" s="19" t="s">
        <v>29</v>
      </c>
      <c r="B412" s="18" t="n">
        <v>42022</v>
      </c>
      <c r="C412" s="19" t="s">
        <v>6</v>
      </c>
      <c r="D412" s="20" t="n">
        <v>10.64797</v>
      </c>
    </row>
    <row r="413" customFormat="false" ht="12.75" hidden="false" customHeight="false" outlineLevel="0" collapsed="false">
      <c r="A413" s="19" t="s">
        <v>29</v>
      </c>
      <c r="B413" s="18" t="n">
        <v>42022</v>
      </c>
      <c r="C413" s="19" t="s">
        <v>7</v>
      </c>
      <c r="D413" s="20" t="n">
        <v>10.861457</v>
      </c>
    </row>
    <row r="414" customFormat="false" ht="12.75" hidden="false" customHeight="false" outlineLevel="0" collapsed="false">
      <c r="A414" s="19" t="s">
        <v>29</v>
      </c>
      <c r="B414" s="18" t="n">
        <v>42022</v>
      </c>
      <c r="C414" s="19" t="s">
        <v>8</v>
      </c>
      <c r="D414" s="20" t="n">
        <v>10.708742</v>
      </c>
    </row>
    <row r="415" customFormat="false" ht="12.75" hidden="false" customHeight="false" outlineLevel="0" collapsed="false">
      <c r="A415" s="19" t="s">
        <v>29</v>
      </c>
      <c r="B415" s="18" t="n">
        <v>42022</v>
      </c>
      <c r="C415" s="19" t="s">
        <v>9</v>
      </c>
      <c r="D415" s="20" t="n">
        <v>10.701655</v>
      </c>
    </row>
    <row r="416" customFormat="false" ht="12.75" hidden="false" customHeight="false" outlineLevel="0" collapsed="false">
      <c r="A416" s="19" t="s">
        <v>29</v>
      </c>
      <c r="B416" s="18" t="n">
        <v>42022</v>
      </c>
      <c r="C416" s="19" t="s">
        <v>10</v>
      </c>
      <c r="D416" s="20" t="n">
        <v>10.919827</v>
      </c>
    </row>
    <row r="417" customFormat="false" ht="12.75" hidden="false" customHeight="false" outlineLevel="0" collapsed="false">
      <c r="A417" s="19" t="s">
        <v>29</v>
      </c>
      <c r="B417" s="18" t="n">
        <v>42022</v>
      </c>
      <c r="C417" s="19" t="s">
        <v>11</v>
      </c>
      <c r="D417" s="20" t="n">
        <v>11.178467</v>
      </c>
    </row>
    <row r="418" customFormat="false" ht="12.75" hidden="false" customHeight="false" outlineLevel="0" collapsed="false">
      <c r="A418" s="19" t="s">
        <v>29</v>
      </c>
      <c r="B418" s="18" t="n">
        <v>42022</v>
      </c>
      <c r="C418" s="19" t="s">
        <v>12</v>
      </c>
      <c r="D418" s="20" t="n">
        <v>11.081472</v>
      </c>
    </row>
    <row r="419" customFormat="false" ht="12.75" hidden="false" customHeight="false" outlineLevel="0" collapsed="false">
      <c r="A419" s="19" t="s">
        <v>29</v>
      </c>
      <c r="B419" s="18" t="n">
        <v>42022</v>
      </c>
      <c r="C419" s="19" t="s">
        <v>13</v>
      </c>
      <c r="D419" s="20" t="n">
        <v>10.999005</v>
      </c>
    </row>
    <row r="420" customFormat="false" ht="12.75" hidden="false" customHeight="false" outlineLevel="0" collapsed="false">
      <c r="A420" s="19" t="s">
        <v>29</v>
      </c>
      <c r="B420" s="18" t="n">
        <v>42022</v>
      </c>
      <c r="C420" s="19" t="s">
        <v>14</v>
      </c>
      <c r="D420" s="20" t="n">
        <v>10.716764</v>
      </c>
    </row>
    <row r="421" customFormat="false" ht="12.75" hidden="false" customHeight="false" outlineLevel="0" collapsed="false">
      <c r="A421" s="19" t="s">
        <v>29</v>
      </c>
      <c r="B421" s="18" t="n">
        <v>42022</v>
      </c>
      <c r="C421" s="19" t="s">
        <v>15</v>
      </c>
      <c r="D421" s="20" t="n">
        <v>10.840523</v>
      </c>
    </row>
    <row r="422" customFormat="false" ht="12.75" hidden="false" customHeight="false" outlineLevel="0" collapsed="false">
      <c r="A422" s="19" t="s">
        <v>29</v>
      </c>
      <c r="B422" s="18" t="n">
        <v>42022</v>
      </c>
      <c r="C422" s="19" t="s">
        <v>16</v>
      </c>
      <c r="D422" s="20" t="n">
        <v>10.905466</v>
      </c>
    </row>
    <row r="423" customFormat="false" ht="12.75" hidden="false" customHeight="false" outlineLevel="0" collapsed="false">
      <c r="A423" s="19" t="s">
        <v>29</v>
      </c>
      <c r="B423" s="18" t="n">
        <v>42022</v>
      </c>
      <c r="C423" s="19" t="s">
        <v>17</v>
      </c>
      <c r="D423" s="20" t="n">
        <v>10.706735</v>
      </c>
    </row>
    <row r="424" customFormat="false" ht="12.75" hidden="false" customHeight="false" outlineLevel="0" collapsed="false">
      <c r="A424" s="19" t="s">
        <v>29</v>
      </c>
      <c r="B424" s="18" t="n">
        <v>42022</v>
      </c>
      <c r="C424" s="19" t="s">
        <v>18</v>
      </c>
      <c r="D424" s="20" t="n">
        <v>10.696632</v>
      </c>
    </row>
    <row r="425" customFormat="false" ht="12.75" hidden="false" customHeight="false" outlineLevel="0" collapsed="false">
      <c r="A425" s="19" t="s">
        <v>29</v>
      </c>
      <c r="B425" s="18" t="n">
        <v>42022</v>
      </c>
      <c r="C425" s="19" t="s">
        <v>19</v>
      </c>
      <c r="D425" s="20" t="n">
        <v>10.48282</v>
      </c>
    </row>
    <row r="426" customFormat="false" ht="12.75" hidden="false" customHeight="false" outlineLevel="0" collapsed="false">
      <c r="A426" s="19" t="s">
        <v>29</v>
      </c>
      <c r="B426" s="18" t="n">
        <v>42022</v>
      </c>
      <c r="C426" s="19" t="s">
        <v>20</v>
      </c>
      <c r="D426" s="20" t="n">
        <v>10.548303</v>
      </c>
    </row>
    <row r="427" customFormat="false" ht="12.75" hidden="false" customHeight="false" outlineLevel="0" collapsed="false">
      <c r="A427" s="19" t="s">
        <v>29</v>
      </c>
      <c r="B427" s="18" t="n">
        <v>42022</v>
      </c>
      <c r="C427" s="19" t="s">
        <v>21</v>
      </c>
      <c r="D427" s="20" t="n">
        <v>10.572771</v>
      </c>
    </row>
    <row r="428" customFormat="false" ht="12.75" hidden="false" customHeight="false" outlineLevel="0" collapsed="false">
      <c r="A428" s="19" t="s">
        <v>29</v>
      </c>
      <c r="B428" s="18" t="n">
        <v>42022</v>
      </c>
      <c r="C428" s="19" t="s">
        <v>22</v>
      </c>
      <c r="D428" s="20" t="n">
        <v>10.453497</v>
      </c>
    </row>
    <row r="429" customFormat="false" ht="12.75" hidden="false" customHeight="false" outlineLevel="0" collapsed="false">
      <c r="A429" s="19" t="s">
        <v>29</v>
      </c>
      <c r="B429" s="18" t="n">
        <v>42022</v>
      </c>
      <c r="C429" s="19" t="s">
        <v>23</v>
      </c>
      <c r="D429" s="20" t="n">
        <v>10.078722</v>
      </c>
    </row>
    <row r="430" customFormat="false" ht="12.75" hidden="false" customHeight="false" outlineLevel="0" collapsed="false">
      <c r="A430" s="19" t="s">
        <v>29</v>
      </c>
      <c r="B430" s="18" t="n">
        <v>42022</v>
      </c>
      <c r="C430" s="19" t="s">
        <v>24</v>
      </c>
      <c r="D430" s="20" t="n">
        <v>9.855463</v>
      </c>
    </row>
    <row r="431" customFormat="false" ht="12.75" hidden="false" customHeight="false" outlineLevel="0" collapsed="false">
      <c r="A431" s="19" t="s">
        <v>29</v>
      </c>
      <c r="B431" s="18" t="n">
        <v>42022</v>
      </c>
      <c r="C431" s="19" t="s">
        <v>25</v>
      </c>
      <c r="D431" s="20" t="n">
        <v>9.675047</v>
      </c>
    </row>
    <row r="432" customFormat="false" ht="12.75" hidden="false" customHeight="false" outlineLevel="0" collapsed="false">
      <c r="A432" s="19" t="s">
        <v>29</v>
      </c>
      <c r="B432" s="18" t="n">
        <v>42022</v>
      </c>
      <c r="C432" s="19" t="s">
        <v>26</v>
      </c>
      <c r="D432" s="20" t="n">
        <v>9.833121</v>
      </c>
    </row>
    <row r="433" customFormat="false" ht="12.75" hidden="false" customHeight="false" outlineLevel="0" collapsed="false">
      <c r="A433" s="19" t="s">
        <v>29</v>
      </c>
      <c r="B433" s="18" t="n">
        <v>42022</v>
      </c>
      <c r="C433" s="19" t="s">
        <v>27</v>
      </c>
      <c r="D433" s="20" t="n">
        <v>9.915919</v>
      </c>
    </row>
    <row r="434" customFormat="false" ht="12.75" hidden="false" customHeight="false" outlineLevel="0" collapsed="false">
      <c r="A434" s="19" t="s">
        <v>29</v>
      </c>
      <c r="B434" s="18" t="n">
        <v>42023</v>
      </c>
      <c r="C434" s="19" t="s">
        <v>4</v>
      </c>
      <c r="D434" s="20" t="n">
        <v>9.108072</v>
      </c>
    </row>
    <row r="435" customFormat="false" ht="12.75" hidden="false" customHeight="false" outlineLevel="0" collapsed="false">
      <c r="A435" s="19" t="s">
        <v>29</v>
      </c>
      <c r="B435" s="18" t="n">
        <v>42023</v>
      </c>
      <c r="C435" s="19" t="s">
        <v>5</v>
      </c>
      <c r="D435" s="20" t="n">
        <v>9.153758</v>
      </c>
    </row>
    <row r="436" customFormat="false" ht="12.75" hidden="false" customHeight="false" outlineLevel="0" collapsed="false">
      <c r="A436" s="19" t="s">
        <v>29</v>
      </c>
      <c r="B436" s="18" t="n">
        <v>42023</v>
      </c>
      <c r="C436" s="19" t="s">
        <v>6</v>
      </c>
      <c r="D436" s="20" t="n">
        <v>9.15167</v>
      </c>
    </row>
    <row r="437" customFormat="false" ht="12.75" hidden="false" customHeight="false" outlineLevel="0" collapsed="false">
      <c r="A437" s="19" t="s">
        <v>29</v>
      </c>
      <c r="B437" s="18" t="n">
        <v>42023</v>
      </c>
      <c r="C437" s="19" t="s">
        <v>7</v>
      </c>
      <c r="D437" s="20" t="n">
        <v>8.999575</v>
      </c>
    </row>
    <row r="438" customFormat="false" ht="12.75" hidden="false" customHeight="false" outlineLevel="0" collapsed="false">
      <c r="A438" s="19" t="s">
        <v>29</v>
      </c>
      <c r="B438" s="18" t="n">
        <v>42023</v>
      </c>
      <c r="C438" s="19" t="s">
        <v>8</v>
      </c>
      <c r="D438" s="20" t="n">
        <v>9.299076</v>
      </c>
    </row>
    <row r="439" customFormat="false" ht="12.75" hidden="false" customHeight="false" outlineLevel="0" collapsed="false">
      <c r="A439" s="19" t="s">
        <v>29</v>
      </c>
      <c r="B439" s="18" t="n">
        <v>42023</v>
      </c>
      <c r="C439" s="19" t="s">
        <v>9</v>
      </c>
      <c r="D439" s="20" t="n">
        <v>9.823107</v>
      </c>
    </row>
    <row r="440" customFormat="false" ht="12.75" hidden="false" customHeight="false" outlineLevel="0" collapsed="false">
      <c r="A440" s="19" t="s">
        <v>29</v>
      </c>
      <c r="B440" s="18" t="n">
        <v>42023</v>
      </c>
      <c r="C440" s="19" t="s">
        <v>10</v>
      </c>
      <c r="D440" s="20" t="n">
        <v>11.186849</v>
      </c>
    </row>
    <row r="441" customFormat="false" ht="12.75" hidden="false" customHeight="false" outlineLevel="0" collapsed="false">
      <c r="A441" s="19" t="s">
        <v>29</v>
      </c>
      <c r="B441" s="18" t="n">
        <v>42023</v>
      </c>
      <c r="C441" s="19" t="s">
        <v>11</v>
      </c>
      <c r="D441" s="20" t="n">
        <v>11.659893</v>
      </c>
    </row>
    <row r="442" customFormat="false" ht="12.75" hidden="false" customHeight="false" outlineLevel="0" collapsed="false">
      <c r="A442" s="19" t="s">
        <v>29</v>
      </c>
      <c r="B442" s="18" t="n">
        <v>42023</v>
      </c>
      <c r="C442" s="19" t="s">
        <v>12</v>
      </c>
      <c r="D442" s="20" t="n">
        <v>11.794156</v>
      </c>
    </row>
    <row r="443" customFormat="false" ht="12.75" hidden="false" customHeight="false" outlineLevel="0" collapsed="false">
      <c r="A443" s="19" t="s">
        <v>29</v>
      </c>
      <c r="B443" s="18" t="n">
        <v>42023</v>
      </c>
      <c r="C443" s="19" t="s">
        <v>13</v>
      </c>
      <c r="D443" s="20" t="n">
        <v>11.895691</v>
      </c>
    </row>
    <row r="444" customFormat="false" ht="12.75" hidden="false" customHeight="false" outlineLevel="0" collapsed="false">
      <c r="A444" s="19" t="s">
        <v>29</v>
      </c>
      <c r="B444" s="18" t="n">
        <v>42023</v>
      </c>
      <c r="C444" s="19" t="s">
        <v>14</v>
      </c>
      <c r="D444" s="20" t="n">
        <v>11.893871</v>
      </c>
    </row>
    <row r="445" customFormat="false" ht="12.75" hidden="false" customHeight="false" outlineLevel="0" collapsed="false">
      <c r="A445" s="19" t="s">
        <v>29</v>
      </c>
      <c r="B445" s="18" t="n">
        <v>42023</v>
      </c>
      <c r="C445" s="19" t="s">
        <v>15</v>
      </c>
      <c r="D445" s="20" t="n">
        <v>11.471979</v>
      </c>
    </row>
    <row r="446" customFormat="false" ht="12.75" hidden="false" customHeight="false" outlineLevel="0" collapsed="false">
      <c r="A446" s="19" t="s">
        <v>29</v>
      </c>
      <c r="B446" s="18" t="n">
        <v>42023</v>
      </c>
      <c r="C446" s="19" t="s">
        <v>16</v>
      </c>
      <c r="D446" s="20" t="n">
        <v>11.549097</v>
      </c>
    </row>
    <row r="447" customFormat="false" ht="12.75" hidden="false" customHeight="false" outlineLevel="0" collapsed="false">
      <c r="A447" s="19" t="s">
        <v>29</v>
      </c>
      <c r="B447" s="18" t="n">
        <v>42023</v>
      </c>
      <c r="C447" s="19" t="s">
        <v>17</v>
      </c>
      <c r="D447" s="20" t="n">
        <v>11.732099</v>
      </c>
    </row>
    <row r="448" customFormat="false" ht="12.75" hidden="false" customHeight="false" outlineLevel="0" collapsed="false">
      <c r="A448" s="19" t="s">
        <v>29</v>
      </c>
      <c r="B448" s="18" t="n">
        <v>42023</v>
      </c>
      <c r="C448" s="19" t="s">
        <v>18</v>
      </c>
      <c r="D448" s="20" t="n">
        <v>11.54604</v>
      </c>
    </row>
    <row r="449" customFormat="false" ht="12.75" hidden="false" customHeight="false" outlineLevel="0" collapsed="false">
      <c r="A449" s="19" t="s">
        <v>29</v>
      </c>
      <c r="B449" s="18" t="n">
        <v>42023</v>
      </c>
      <c r="C449" s="19" t="s">
        <v>19</v>
      </c>
      <c r="D449" s="20" t="n">
        <v>11.176378</v>
      </c>
    </row>
    <row r="450" customFormat="false" ht="12.75" hidden="false" customHeight="false" outlineLevel="0" collapsed="false">
      <c r="A450" s="19" t="s">
        <v>29</v>
      </c>
      <c r="B450" s="18" t="n">
        <v>42023</v>
      </c>
      <c r="C450" s="19" t="s">
        <v>20</v>
      </c>
      <c r="D450" s="20" t="n">
        <v>11.110986</v>
      </c>
    </row>
    <row r="451" customFormat="false" ht="12.75" hidden="false" customHeight="false" outlineLevel="0" collapsed="false">
      <c r="A451" s="19" t="s">
        <v>29</v>
      </c>
      <c r="B451" s="18" t="n">
        <v>42023</v>
      </c>
      <c r="C451" s="19" t="s">
        <v>21</v>
      </c>
      <c r="D451" s="20" t="n">
        <v>11.1873</v>
      </c>
    </row>
    <row r="452" customFormat="false" ht="12.75" hidden="false" customHeight="false" outlineLevel="0" collapsed="false">
      <c r="A452" s="19" t="s">
        <v>29</v>
      </c>
      <c r="B452" s="18" t="n">
        <v>42023</v>
      </c>
      <c r="C452" s="19" t="s">
        <v>22</v>
      </c>
      <c r="D452" s="20" t="n">
        <v>10.514883</v>
      </c>
    </row>
    <row r="453" customFormat="false" ht="12.75" hidden="false" customHeight="false" outlineLevel="0" collapsed="false">
      <c r="A453" s="19" t="s">
        <v>29</v>
      </c>
      <c r="B453" s="18" t="n">
        <v>42023</v>
      </c>
      <c r="C453" s="19" t="s">
        <v>23</v>
      </c>
      <c r="D453" s="20" t="n">
        <v>10.391341</v>
      </c>
    </row>
    <row r="454" customFormat="false" ht="12.75" hidden="false" customHeight="false" outlineLevel="0" collapsed="false">
      <c r="A454" s="19" t="s">
        <v>29</v>
      </c>
      <c r="B454" s="18" t="n">
        <v>42023</v>
      </c>
      <c r="C454" s="19" t="s">
        <v>24</v>
      </c>
      <c r="D454" s="20" t="n">
        <v>10.74378</v>
      </c>
    </row>
    <row r="455" customFormat="false" ht="12.75" hidden="false" customHeight="false" outlineLevel="0" collapsed="false">
      <c r="A455" s="19" t="s">
        <v>29</v>
      </c>
      <c r="B455" s="18" t="n">
        <v>42023</v>
      </c>
      <c r="C455" s="19" t="s">
        <v>25</v>
      </c>
      <c r="D455" s="20" t="n">
        <v>10.137629</v>
      </c>
    </row>
    <row r="456" customFormat="false" ht="12.75" hidden="false" customHeight="false" outlineLevel="0" collapsed="false">
      <c r="A456" s="19" t="s">
        <v>29</v>
      </c>
      <c r="B456" s="18" t="n">
        <v>42023</v>
      </c>
      <c r="C456" s="19" t="s">
        <v>26</v>
      </c>
      <c r="D456" s="20" t="n">
        <v>10.275506</v>
      </c>
    </row>
    <row r="457" customFormat="false" ht="12.75" hidden="false" customHeight="false" outlineLevel="0" collapsed="false">
      <c r="A457" s="19" t="s">
        <v>29</v>
      </c>
      <c r="B457" s="18" t="n">
        <v>42023</v>
      </c>
      <c r="C457" s="19" t="s">
        <v>27</v>
      </c>
      <c r="D457" s="20" t="n">
        <v>10.189735</v>
      </c>
    </row>
    <row r="458" customFormat="false" ht="12.75" hidden="false" customHeight="false" outlineLevel="0" collapsed="false">
      <c r="A458" s="19" t="s">
        <v>29</v>
      </c>
      <c r="B458" s="18" t="n">
        <v>42024</v>
      </c>
      <c r="C458" s="19" t="s">
        <v>4</v>
      </c>
      <c r="D458" s="20" t="n">
        <v>10.39873</v>
      </c>
    </row>
    <row r="459" customFormat="false" ht="12.75" hidden="false" customHeight="false" outlineLevel="0" collapsed="false">
      <c r="A459" s="19" t="s">
        <v>29</v>
      </c>
      <c r="B459" s="18" t="n">
        <v>42024</v>
      </c>
      <c r="C459" s="19" t="s">
        <v>5</v>
      </c>
      <c r="D459" s="20" t="n">
        <v>10.804245</v>
      </c>
    </row>
    <row r="460" customFormat="false" ht="12.75" hidden="false" customHeight="false" outlineLevel="0" collapsed="false">
      <c r="A460" s="19" t="s">
        <v>29</v>
      </c>
      <c r="B460" s="18" t="n">
        <v>42024</v>
      </c>
      <c r="C460" s="19" t="s">
        <v>6</v>
      </c>
      <c r="D460" s="20" t="n">
        <v>10.778149</v>
      </c>
    </row>
    <row r="461" customFormat="false" ht="12.75" hidden="false" customHeight="false" outlineLevel="0" collapsed="false">
      <c r="A461" s="19" t="s">
        <v>29</v>
      </c>
      <c r="B461" s="18" t="n">
        <v>42024</v>
      </c>
      <c r="C461" s="19" t="s">
        <v>7</v>
      </c>
      <c r="D461" s="20" t="n">
        <v>10.560815</v>
      </c>
    </row>
    <row r="462" customFormat="false" ht="12.75" hidden="false" customHeight="false" outlineLevel="0" collapsed="false">
      <c r="A462" s="19" t="s">
        <v>29</v>
      </c>
      <c r="B462" s="18" t="n">
        <v>42024</v>
      </c>
      <c r="C462" s="19" t="s">
        <v>8</v>
      </c>
      <c r="D462" s="20" t="n">
        <v>10.804786</v>
      </c>
    </row>
    <row r="463" customFormat="false" ht="12.75" hidden="false" customHeight="false" outlineLevel="0" collapsed="false">
      <c r="A463" s="19" t="s">
        <v>29</v>
      </c>
      <c r="B463" s="18" t="n">
        <v>42024</v>
      </c>
      <c r="C463" s="19" t="s">
        <v>9</v>
      </c>
      <c r="D463" s="20" t="n">
        <v>11.700385</v>
      </c>
    </row>
    <row r="464" customFormat="false" ht="12.75" hidden="false" customHeight="false" outlineLevel="0" collapsed="false">
      <c r="A464" s="19" t="s">
        <v>29</v>
      </c>
      <c r="B464" s="18" t="n">
        <v>42024</v>
      </c>
      <c r="C464" s="19" t="s">
        <v>10</v>
      </c>
      <c r="D464" s="20" t="n">
        <v>13.822693</v>
      </c>
    </row>
    <row r="465" customFormat="false" ht="12.75" hidden="false" customHeight="false" outlineLevel="0" collapsed="false">
      <c r="A465" s="19" t="s">
        <v>29</v>
      </c>
      <c r="B465" s="18" t="n">
        <v>42024</v>
      </c>
      <c r="C465" s="19" t="s">
        <v>11</v>
      </c>
      <c r="D465" s="20" t="n">
        <v>15.217243</v>
      </c>
    </row>
    <row r="466" customFormat="false" ht="12.75" hidden="false" customHeight="false" outlineLevel="0" collapsed="false">
      <c r="A466" s="19" t="s">
        <v>29</v>
      </c>
      <c r="B466" s="18" t="n">
        <v>42024</v>
      </c>
      <c r="C466" s="19" t="s">
        <v>12</v>
      </c>
      <c r="D466" s="20" t="n">
        <v>16.219871</v>
      </c>
    </row>
    <row r="467" customFormat="false" ht="12.75" hidden="false" customHeight="false" outlineLevel="0" collapsed="false">
      <c r="A467" s="19" t="s">
        <v>29</v>
      </c>
      <c r="B467" s="18" t="n">
        <v>42024</v>
      </c>
      <c r="C467" s="19" t="s">
        <v>13</v>
      </c>
      <c r="D467" s="20" t="n">
        <v>16.755038</v>
      </c>
    </row>
    <row r="468" customFormat="false" ht="12.75" hidden="false" customHeight="false" outlineLevel="0" collapsed="false">
      <c r="A468" s="19" t="s">
        <v>29</v>
      </c>
      <c r="B468" s="18" t="n">
        <v>42024</v>
      </c>
      <c r="C468" s="19" t="s">
        <v>14</v>
      </c>
      <c r="D468" s="20" t="n">
        <v>16.367661</v>
      </c>
    </row>
    <row r="469" customFormat="false" ht="12.75" hidden="false" customHeight="false" outlineLevel="0" collapsed="false">
      <c r="A469" s="19" t="s">
        <v>29</v>
      </c>
      <c r="B469" s="18" t="n">
        <v>42024</v>
      </c>
      <c r="C469" s="19" t="s">
        <v>15</v>
      </c>
      <c r="D469" s="20" t="n">
        <v>15.731936</v>
      </c>
    </row>
    <row r="470" customFormat="false" ht="12.75" hidden="false" customHeight="false" outlineLevel="0" collapsed="false">
      <c r="A470" s="19" t="s">
        <v>29</v>
      </c>
      <c r="B470" s="18" t="n">
        <v>42024</v>
      </c>
      <c r="C470" s="19" t="s">
        <v>16</v>
      </c>
      <c r="D470" s="20" t="n">
        <v>15.373841</v>
      </c>
    </row>
    <row r="471" customFormat="false" ht="12.75" hidden="false" customHeight="false" outlineLevel="0" collapsed="false">
      <c r="A471" s="19" t="s">
        <v>29</v>
      </c>
      <c r="B471" s="18" t="n">
        <v>42024</v>
      </c>
      <c r="C471" s="19" t="s">
        <v>17</v>
      </c>
      <c r="D471" s="20" t="n">
        <v>15.405356</v>
      </c>
    </row>
    <row r="472" customFormat="false" ht="12.75" hidden="false" customHeight="false" outlineLevel="0" collapsed="false">
      <c r="A472" s="19" t="s">
        <v>29</v>
      </c>
      <c r="B472" s="18" t="n">
        <v>42024</v>
      </c>
      <c r="C472" s="19" t="s">
        <v>18</v>
      </c>
      <c r="D472" s="20" t="n">
        <v>14.381686</v>
      </c>
    </row>
    <row r="473" customFormat="false" ht="12.75" hidden="false" customHeight="false" outlineLevel="0" collapsed="false">
      <c r="A473" s="19" t="s">
        <v>29</v>
      </c>
      <c r="B473" s="18" t="n">
        <v>42024</v>
      </c>
      <c r="C473" s="19" t="s">
        <v>19</v>
      </c>
      <c r="D473" s="20" t="n">
        <v>13.341043</v>
      </c>
    </row>
    <row r="474" customFormat="false" ht="12.75" hidden="false" customHeight="false" outlineLevel="0" collapsed="false">
      <c r="A474" s="19" t="s">
        <v>29</v>
      </c>
      <c r="B474" s="18" t="n">
        <v>42024</v>
      </c>
      <c r="C474" s="19" t="s">
        <v>20</v>
      </c>
      <c r="D474" s="20" t="n">
        <v>13.287929</v>
      </c>
    </row>
    <row r="475" customFormat="false" ht="12.75" hidden="false" customHeight="false" outlineLevel="0" collapsed="false">
      <c r="A475" s="19" t="s">
        <v>29</v>
      </c>
      <c r="B475" s="18" t="n">
        <v>42024</v>
      </c>
      <c r="C475" s="19" t="s">
        <v>21</v>
      </c>
      <c r="D475" s="20" t="n">
        <v>13.214514</v>
      </c>
    </row>
    <row r="476" customFormat="false" ht="12.75" hidden="false" customHeight="false" outlineLevel="0" collapsed="false">
      <c r="A476" s="19" t="s">
        <v>29</v>
      </c>
      <c r="B476" s="18" t="n">
        <v>42024</v>
      </c>
      <c r="C476" s="19" t="s">
        <v>22</v>
      </c>
      <c r="D476" s="20" t="n">
        <v>12.385097</v>
      </c>
    </row>
    <row r="477" customFormat="false" ht="12.75" hidden="false" customHeight="false" outlineLevel="0" collapsed="false">
      <c r="A477" s="19" t="s">
        <v>29</v>
      </c>
      <c r="B477" s="18" t="n">
        <v>42024</v>
      </c>
      <c r="C477" s="19" t="s">
        <v>23</v>
      </c>
      <c r="D477" s="20" t="n">
        <v>11.994954</v>
      </c>
    </row>
    <row r="478" customFormat="false" ht="12.75" hidden="false" customHeight="false" outlineLevel="0" collapsed="false">
      <c r="A478" s="19" t="s">
        <v>29</v>
      </c>
      <c r="B478" s="18" t="n">
        <v>42024</v>
      </c>
      <c r="C478" s="19" t="s">
        <v>24</v>
      </c>
      <c r="D478" s="20" t="n">
        <v>11.653084</v>
      </c>
    </row>
    <row r="479" customFormat="false" ht="12.75" hidden="false" customHeight="false" outlineLevel="0" collapsed="false">
      <c r="A479" s="19" t="s">
        <v>29</v>
      </c>
      <c r="B479" s="18" t="n">
        <v>42024</v>
      </c>
      <c r="C479" s="19" t="s">
        <v>25</v>
      </c>
      <c r="D479" s="20" t="n">
        <v>11.464317</v>
      </c>
    </row>
    <row r="480" customFormat="false" ht="12.75" hidden="false" customHeight="false" outlineLevel="0" collapsed="false">
      <c r="A480" s="19" t="s">
        <v>29</v>
      </c>
      <c r="B480" s="18" t="n">
        <v>42024</v>
      </c>
      <c r="C480" s="19" t="s">
        <v>26</v>
      </c>
      <c r="D480" s="20" t="n">
        <v>11.519883</v>
      </c>
    </row>
    <row r="481" customFormat="false" ht="12.75" hidden="false" customHeight="false" outlineLevel="0" collapsed="false">
      <c r="A481" s="19" t="s">
        <v>29</v>
      </c>
      <c r="B481" s="18" t="n">
        <v>42024</v>
      </c>
      <c r="C481" s="19" t="s">
        <v>27</v>
      </c>
      <c r="D481" s="20" t="n">
        <v>11.270511</v>
      </c>
    </row>
    <row r="482" customFormat="false" ht="12.75" hidden="false" customHeight="false" outlineLevel="0" collapsed="false">
      <c r="A482" s="19" t="s">
        <v>29</v>
      </c>
      <c r="B482" s="18" t="n">
        <v>42025</v>
      </c>
      <c r="C482" s="19" t="s">
        <v>4</v>
      </c>
      <c r="D482" s="20" t="n">
        <v>11.154228</v>
      </c>
    </row>
    <row r="483" customFormat="false" ht="12.75" hidden="false" customHeight="false" outlineLevel="0" collapsed="false">
      <c r="A483" s="19" t="s">
        <v>29</v>
      </c>
      <c r="B483" s="18" t="n">
        <v>42025</v>
      </c>
      <c r="C483" s="19" t="s">
        <v>5</v>
      </c>
      <c r="D483" s="20" t="n">
        <v>11.033829</v>
      </c>
    </row>
    <row r="484" customFormat="false" ht="12.75" hidden="false" customHeight="false" outlineLevel="0" collapsed="false">
      <c r="A484" s="19" t="s">
        <v>29</v>
      </c>
      <c r="B484" s="18" t="n">
        <v>42025</v>
      </c>
      <c r="C484" s="19" t="s">
        <v>6</v>
      </c>
      <c r="D484" s="20" t="n">
        <v>11.129332</v>
      </c>
    </row>
    <row r="485" customFormat="false" ht="12.75" hidden="false" customHeight="false" outlineLevel="0" collapsed="false">
      <c r="A485" s="19" t="s">
        <v>29</v>
      </c>
      <c r="B485" s="18" t="n">
        <v>42025</v>
      </c>
      <c r="C485" s="19" t="s">
        <v>7</v>
      </c>
      <c r="D485" s="20" t="n">
        <v>11.044478</v>
      </c>
    </row>
    <row r="486" customFormat="false" ht="12.75" hidden="false" customHeight="false" outlineLevel="0" collapsed="false">
      <c r="A486" s="19" t="s">
        <v>29</v>
      </c>
      <c r="B486" s="18" t="n">
        <v>42025</v>
      </c>
      <c r="C486" s="19" t="s">
        <v>8</v>
      </c>
      <c r="D486" s="20" t="n">
        <v>11.182893</v>
      </c>
    </row>
    <row r="487" customFormat="false" ht="12.75" hidden="false" customHeight="false" outlineLevel="0" collapsed="false">
      <c r="A487" s="19" t="s">
        <v>29</v>
      </c>
      <c r="B487" s="18" t="n">
        <v>42025</v>
      </c>
      <c r="C487" s="19" t="s">
        <v>9</v>
      </c>
      <c r="D487" s="20" t="n">
        <v>12.513617</v>
      </c>
    </row>
    <row r="488" customFormat="false" ht="12.75" hidden="false" customHeight="false" outlineLevel="0" collapsed="false">
      <c r="A488" s="19" t="s">
        <v>29</v>
      </c>
      <c r="B488" s="18" t="n">
        <v>42025</v>
      </c>
      <c r="C488" s="19" t="s">
        <v>10</v>
      </c>
      <c r="D488" s="20" t="n">
        <v>14.954453</v>
      </c>
    </row>
    <row r="489" customFormat="false" ht="12.75" hidden="false" customHeight="false" outlineLevel="0" collapsed="false">
      <c r="A489" s="19" t="s">
        <v>29</v>
      </c>
      <c r="B489" s="18" t="n">
        <v>42025</v>
      </c>
      <c r="C489" s="19" t="s">
        <v>11</v>
      </c>
      <c r="D489" s="20" t="n">
        <v>16.081337</v>
      </c>
    </row>
    <row r="490" customFormat="false" ht="12.75" hidden="false" customHeight="false" outlineLevel="0" collapsed="false">
      <c r="A490" s="19" t="s">
        <v>29</v>
      </c>
      <c r="B490" s="18" t="n">
        <v>42025</v>
      </c>
      <c r="C490" s="19" t="s">
        <v>12</v>
      </c>
      <c r="D490" s="20" t="n">
        <v>16.729775</v>
      </c>
    </row>
    <row r="491" customFormat="false" ht="12.75" hidden="false" customHeight="false" outlineLevel="0" collapsed="false">
      <c r="A491" s="19" t="s">
        <v>29</v>
      </c>
      <c r="B491" s="18" t="n">
        <v>42025</v>
      </c>
      <c r="C491" s="19" t="s">
        <v>13</v>
      </c>
      <c r="D491" s="20" t="n">
        <v>17.033985</v>
      </c>
    </row>
    <row r="492" customFormat="false" ht="12.75" hidden="false" customHeight="false" outlineLevel="0" collapsed="false">
      <c r="A492" s="19" t="s">
        <v>29</v>
      </c>
      <c r="B492" s="18" t="n">
        <v>42025</v>
      </c>
      <c r="C492" s="19" t="s">
        <v>14</v>
      </c>
      <c r="D492" s="20" t="n">
        <v>16.610281</v>
      </c>
    </row>
    <row r="493" customFormat="false" ht="12.75" hidden="false" customHeight="false" outlineLevel="0" collapsed="false">
      <c r="A493" s="19" t="s">
        <v>29</v>
      </c>
      <c r="B493" s="18" t="n">
        <v>42025</v>
      </c>
      <c r="C493" s="19" t="s">
        <v>15</v>
      </c>
      <c r="D493" s="20" t="n">
        <v>15.475606</v>
      </c>
    </row>
    <row r="494" customFormat="false" ht="12.75" hidden="false" customHeight="false" outlineLevel="0" collapsed="false">
      <c r="A494" s="19" t="s">
        <v>29</v>
      </c>
      <c r="B494" s="18" t="n">
        <v>42025</v>
      </c>
      <c r="C494" s="19" t="s">
        <v>16</v>
      </c>
      <c r="D494" s="20" t="n">
        <v>15.691123</v>
      </c>
    </row>
    <row r="495" customFormat="false" ht="12.75" hidden="false" customHeight="false" outlineLevel="0" collapsed="false">
      <c r="A495" s="19" t="s">
        <v>29</v>
      </c>
      <c r="B495" s="18" t="n">
        <v>42025</v>
      </c>
      <c r="C495" s="19" t="s">
        <v>17</v>
      </c>
      <c r="D495" s="20" t="n">
        <v>15.430821</v>
      </c>
    </row>
    <row r="496" customFormat="false" ht="12.75" hidden="false" customHeight="false" outlineLevel="0" collapsed="false">
      <c r="A496" s="19" t="s">
        <v>29</v>
      </c>
      <c r="B496" s="18" t="n">
        <v>42025</v>
      </c>
      <c r="C496" s="19" t="s">
        <v>18</v>
      </c>
      <c r="D496" s="20" t="n">
        <v>15.146841</v>
      </c>
    </row>
    <row r="497" customFormat="false" ht="12.75" hidden="false" customHeight="false" outlineLevel="0" collapsed="false">
      <c r="A497" s="19" t="s">
        <v>29</v>
      </c>
      <c r="B497" s="18" t="n">
        <v>42025</v>
      </c>
      <c r="C497" s="19" t="s">
        <v>19</v>
      </c>
      <c r="D497" s="20" t="n">
        <v>13.27137</v>
      </c>
    </row>
    <row r="498" customFormat="false" ht="12.75" hidden="false" customHeight="false" outlineLevel="0" collapsed="false">
      <c r="A498" s="19" t="s">
        <v>29</v>
      </c>
      <c r="B498" s="18" t="n">
        <v>42025</v>
      </c>
      <c r="C498" s="19" t="s">
        <v>20</v>
      </c>
      <c r="D498" s="20" t="n">
        <v>13.344809</v>
      </c>
    </row>
    <row r="499" customFormat="false" ht="12.75" hidden="false" customHeight="false" outlineLevel="0" collapsed="false">
      <c r="A499" s="19" t="s">
        <v>29</v>
      </c>
      <c r="B499" s="18" t="n">
        <v>42025</v>
      </c>
      <c r="C499" s="19" t="s">
        <v>21</v>
      </c>
      <c r="D499" s="20" t="n">
        <v>13.016338</v>
      </c>
    </row>
    <row r="500" customFormat="false" ht="12.75" hidden="false" customHeight="false" outlineLevel="0" collapsed="false">
      <c r="A500" s="19" t="s">
        <v>29</v>
      </c>
      <c r="B500" s="18" t="n">
        <v>42025</v>
      </c>
      <c r="C500" s="19" t="s">
        <v>22</v>
      </c>
      <c r="D500" s="20" t="n">
        <v>11.950863</v>
      </c>
    </row>
    <row r="501" customFormat="false" ht="12.75" hidden="false" customHeight="false" outlineLevel="0" collapsed="false">
      <c r="A501" s="19" t="s">
        <v>29</v>
      </c>
      <c r="B501" s="18" t="n">
        <v>42025</v>
      </c>
      <c r="C501" s="19" t="s">
        <v>23</v>
      </c>
      <c r="D501" s="20" t="n">
        <v>11.868406</v>
      </c>
    </row>
    <row r="502" customFormat="false" ht="12.75" hidden="false" customHeight="false" outlineLevel="0" collapsed="false">
      <c r="A502" s="19" t="s">
        <v>29</v>
      </c>
      <c r="B502" s="18" t="n">
        <v>42025</v>
      </c>
      <c r="C502" s="19" t="s">
        <v>24</v>
      </c>
      <c r="D502" s="20" t="n">
        <v>11.45218</v>
      </c>
    </row>
    <row r="503" customFormat="false" ht="12.75" hidden="false" customHeight="false" outlineLevel="0" collapsed="false">
      <c r="A503" s="19" t="s">
        <v>29</v>
      </c>
      <c r="B503" s="18" t="n">
        <v>42025</v>
      </c>
      <c r="C503" s="19" t="s">
        <v>25</v>
      </c>
      <c r="D503" s="20" t="n">
        <v>10.76134</v>
      </c>
    </row>
    <row r="504" customFormat="false" ht="12.75" hidden="false" customHeight="false" outlineLevel="0" collapsed="false">
      <c r="A504" s="19" t="s">
        <v>29</v>
      </c>
      <c r="B504" s="18" t="n">
        <v>42025</v>
      </c>
      <c r="C504" s="19" t="s">
        <v>26</v>
      </c>
      <c r="D504" s="20" t="n">
        <v>10.816207</v>
      </c>
    </row>
    <row r="505" customFormat="false" ht="12.75" hidden="false" customHeight="false" outlineLevel="0" collapsed="false">
      <c r="A505" s="19" t="s">
        <v>29</v>
      </c>
      <c r="B505" s="18" t="n">
        <v>42025</v>
      </c>
      <c r="C505" s="19" t="s">
        <v>27</v>
      </c>
      <c r="D505" s="20" t="n">
        <v>10.783695</v>
      </c>
    </row>
    <row r="506" customFormat="false" ht="12.75" hidden="false" customHeight="false" outlineLevel="0" collapsed="false">
      <c r="A506" s="19" t="s">
        <v>29</v>
      </c>
      <c r="B506" s="18" t="n">
        <v>42026</v>
      </c>
      <c r="C506" s="19" t="s">
        <v>4</v>
      </c>
      <c r="D506" s="20" t="n">
        <v>10.448466</v>
      </c>
    </row>
    <row r="507" customFormat="false" ht="12.75" hidden="false" customHeight="false" outlineLevel="0" collapsed="false">
      <c r="A507" s="19" t="s">
        <v>29</v>
      </c>
      <c r="B507" s="18" t="n">
        <v>42026</v>
      </c>
      <c r="C507" s="19" t="s">
        <v>5</v>
      </c>
      <c r="D507" s="20" t="n">
        <v>10.281481</v>
      </c>
    </row>
    <row r="508" customFormat="false" ht="12.75" hidden="false" customHeight="false" outlineLevel="0" collapsed="false">
      <c r="A508" s="19" t="s">
        <v>29</v>
      </c>
      <c r="B508" s="18" t="n">
        <v>42026</v>
      </c>
      <c r="C508" s="19" t="s">
        <v>6</v>
      </c>
      <c r="D508" s="20" t="n">
        <v>10.526425</v>
      </c>
    </row>
    <row r="509" customFormat="false" ht="12.75" hidden="false" customHeight="false" outlineLevel="0" collapsed="false">
      <c r="A509" s="19" t="s">
        <v>29</v>
      </c>
      <c r="B509" s="18" t="n">
        <v>42026</v>
      </c>
      <c r="C509" s="19" t="s">
        <v>7</v>
      </c>
      <c r="D509" s="20" t="n">
        <v>9.999664</v>
      </c>
    </row>
    <row r="510" customFormat="false" ht="12.75" hidden="false" customHeight="false" outlineLevel="0" collapsed="false">
      <c r="A510" s="19" t="s">
        <v>29</v>
      </c>
      <c r="B510" s="18" t="n">
        <v>42026</v>
      </c>
      <c r="C510" s="19" t="s">
        <v>8</v>
      </c>
      <c r="D510" s="20" t="n">
        <v>10.329974</v>
      </c>
    </row>
    <row r="511" customFormat="false" ht="12.75" hidden="false" customHeight="false" outlineLevel="0" collapsed="false">
      <c r="A511" s="19" t="s">
        <v>29</v>
      </c>
      <c r="B511" s="18" t="n">
        <v>42026</v>
      </c>
      <c r="C511" s="19" t="s">
        <v>9</v>
      </c>
      <c r="D511" s="20" t="n">
        <v>11.451422</v>
      </c>
    </row>
    <row r="512" customFormat="false" ht="12.75" hidden="false" customHeight="false" outlineLevel="0" collapsed="false">
      <c r="A512" s="19" t="s">
        <v>29</v>
      </c>
      <c r="B512" s="18" t="n">
        <v>42026</v>
      </c>
      <c r="C512" s="19" t="s">
        <v>10</v>
      </c>
      <c r="D512" s="20" t="n">
        <v>14.092137</v>
      </c>
    </row>
    <row r="513" customFormat="false" ht="12.75" hidden="false" customHeight="false" outlineLevel="0" collapsed="false">
      <c r="A513" s="19" t="s">
        <v>29</v>
      </c>
      <c r="B513" s="18" t="n">
        <v>42026</v>
      </c>
      <c r="C513" s="19" t="s">
        <v>11</v>
      </c>
      <c r="D513" s="20" t="n">
        <v>15.298993</v>
      </c>
    </row>
    <row r="514" customFormat="false" ht="12.75" hidden="false" customHeight="false" outlineLevel="0" collapsed="false">
      <c r="A514" s="19" t="s">
        <v>29</v>
      </c>
      <c r="B514" s="18" t="n">
        <v>42026</v>
      </c>
      <c r="C514" s="19" t="s">
        <v>12</v>
      </c>
      <c r="D514" s="20" t="n">
        <v>15.768216</v>
      </c>
    </row>
    <row r="515" customFormat="false" ht="12.75" hidden="false" customHeight="false" outlineLevel="0" collapsed="false">
      <c r="A515" s="19" t="s">
        <v>29</v>
      </c>
      <c r="B515" s="18" t="n">
        <v>42026</v>
      </c>
      <c r="C515" s="19" t="s">
        <v>13</v>
      </c>
      <c r="D515" s="20" t="n">
        <v>15.761653</v>
      </c>
    </row>
    <row r="516" customFormat="false" ht="12.75" hidden="false" customHeight="false" outlineLevel="0" collapsed="false">
      <c r="A516" s="19" t="s">
        <v>29</v>
      </c>
      <c r="B516" s="18" t="n">
        <v>42026</v>
      </c>
      <c r="C516" s="19" t="s">
        <v>14</v>
      </c>
      <c r="D516" s="20" t="n">
        <v>16.191075</v>
      </c>
    </row>
    <row r="517" customFormat="false" ht="12.75" hidden="false" customHeight="false" outlineLevel="0" collapsed="false">
      <c r="A517" s="19" t="s">
        <v>29</v>
      </c>
      <c r="B517" s="18" t="n">
        <v>42026</v>
      </c>
      <c r="C517" s="19" t="s">
        <v>15</v>
      </c>
      <c r="D517" s="20" t="n">
        <v>14.216999</v>
      </c>
    </row>
    <row r="518" customFormat="false" ht="12.75" hidden="false" customHeight="false" outlineLevel="0" collapsed="false">
      <c r="A518" s="19" t="s">
        <v>29</v>
      </c>
      <c r="B518" s="18" t="n">
        <v>42026</v>
      </c>
      <c r="C518" s="19" t="s">
        <v>16</v>
      </c>
      <c r="D518" s="20" t="n">
        <v>14.238051</v>
      </c>
    </row>
    <row r="519" customFormat="false" ht="12.75" hidden="false" customHeight="false" outlineLevel="0" collapsed="false">
      <c r="A519" s="19" t="s">
        <v>29</v>
      </c>
      <c r="B519" s="18" t="n">
        <v>42026</v>
      </c>
      <c r="C519" s="19" t="s">
        <v>17</v>
      </c>
      <c r="D519" s="20" t="n">
        <v>14.442285</v>
      </c>
    </row>
    <row r="520" customFormat="false" ht="12.75" hidden="false" customHeight="false" outlineLevel="0" collapsed="false">
      <c r="A520" s="19" t="s">
        <v>29</v>
      </c>
      <c r="B520" s="18" t="n">
        <v>42026</v>
      </c>
      <c r="C520" s="19" t="s">
        <v>18</v>
      </c>
      <c r="D520" s="20" t="n">
        <v>13.887895</v>
      </c>
    </row>
    <row r="521" customFormat="false" ht="12.75" hidden="false" customHeight="false" outlineLevel="0" collapsed="false">
      <c r="A521" s="19" t="s">
        <v>29</v>
      </c>
      <c r="B521" s="18" t="n">
        <v>42026</v>
      </c>
      <c r="C521" s="19" t="s">
        <v>19</v>
      </c>
      <c r="D521" s="20" t="n">
        <v>12.602192</v>
      </c>
    </row>
    <row r="522" customFormat="false" ht="12.75" hidden="false" customHeight="false" outlineLevel="0" collapsed="false">
      <c r="A522" s="19" t="s">
        <v>29</v>
      </c>
      <c r="B522" s="18" t="n">
        <v>42026</v>
      </c>
      <c r="C522" s="19" t="s">
        <v>20</v>
      </c>
      <c r="D522" s="20" t="n">
        <v>12.399316</v>
      </c>
    </row>
    <row r="523" customFormat="false" ht="12.75" hidden="false" customHeight="false" outlineLevel="0" collapsed="false">
      <c r="A523" s="19" t="s">
        <v>29</v>
      </c>
      <c r="B523" s="18" t="n">
        <v>42026</v>
      </c>
      <c r="C523" s="19" t="s">
        <v>21</v>
      </c>
      <c r="D523" s="20" t="n">
        <v>12.344894</v>
      </c>
    </row>
    <row r="524" customFormat="false" ht="12.75" hidden="false" customHeight="false" outlineLevel="0" collapsed="false">
      <c r="A524" s="19" t="s">
        <v>29</v>
      </c>
      <c r="B524" s="18" t="n">
        <v>42026</v>
      </c>
      <c r="C524" s="19" t="s">
        <v>22</v>
      </c>
      <c r="D524" s="20" t="n">
        <v>11.67388</v>
      </c>
    </row>
    <row r="525" customFormat="false" ht="12.75" hidden="false" customHeight="false" outlineLevel="0" collapsed="false">
      <c r="A525" s="19" t="s">
        <v>29</v>
      </c>
      <c r="B525" s="18" t="n">
        <v>42026</v>
      </c>
      <c r="C525" s="19" t="s">
        <v>23</v>
      </c>
      <c r="D525" s="20" t="n">
        <v>11.574333</v>
      </c>
    </row>
    <row r="526" customFormat="false" ht="12.75" hidden="false" customHeight="false" outlineLevel="0" collapsed="false">
      <c r="A526" s="19" t="s">
        <v>29</v>
      </c>
      <c r="B526" s="18" t="n">
        <v>42026</v>
      </c>
      <c r="C526" s="19" t="s">
        <v>24</v>
      </c>
      <c r="D526" s="20" t="n">
        <v>11.343026</v>
      </c>
    </row>
    <row r="527" customFormat="false" ht="12.75" hidden="false" customHeight="false" outlineLevel="0" collapsed="false">
      <c r="A527" s="19" t="s">
        <v>29</v>
      </c>
      <c r="B527" s="18" t="n">
        <v>42026</v>
      </c>
      <c r="C527" s="19" t="s">
        <v>25</v>
      </c>
      <c r="D527" s="20" t="n">
        <v>11.067687</v>
      </c>
    </row>
    <row r="528" customFormat="false" ht="12.75" hidden="false" customHeight="false" outlineLevel="0" collapsed="false">
      <c r="A528" s="19" t="s">
        <v>29</v>
      </c>
      <c r="B528" s="18" t="n">
        <v>42026</v>
      </c>
      <c r="C528" s="19" t="s">
        <v>26</v>
      </c>
      <c r="D528" s="20" t="n">
        <v>10.909627</v>
      </c>
    </row>
    <row r="529" customFormat="false" ht="12.75" hidden="false" customHeight="false" outlineLevel="0" collapsed="false">
      <c r="A529" s="19" t="s">
        <v>29</v>
      </c>
      <c r="B529" s="18" t="n">
        <v>42026</v>
      </c>
      <c r="C529" s="19" t="s">
        <v>27</v>
      </c>
      <c r="D529" s="20" t="n">
        <v>10.687283</v>
      </c>
    </row>
    <row r="530" customFormat="false" ht="12.75" hidden="false" customHeight="false" outlineLevel="0" collapsed="false">
      <c r="A530" s="19" t="s">
        <v>29</v>
      </c>
      <c r="B530" s="18" t="n">
        <v>42027</v>
      </c>
      <c r="C530" s="19" t="s">
        <v>4</v>
      </c>
      <c r="D530" s="20" t="n">
        <v>10.879259</v>
      </c>
    </row>
    <row r="531" customFormat="false" ht="12.75" hidden="false" customHeight="false" outlineLevel="0" collapsed="false">
      <c r="A531" s="19" t="s">
        <v>29</v>
      </c>
      <c r="B531" s="18" t="n">
        <v>42027</v>
      </c>
      <c r="C531" s="19" t="s">
        <v>5</v>
      </c>
      <c r="D531" s="20" t="n">
        <v>11.118244</v>
      </c>
    </row>
    <row r="532" customFormat="false" ht="12.75" hidden="false" customHeight="false" outlineLevel="0" collapsed="false">
      <c r="A532" s="19" t="s">
        <v>29</v>
      </c>
      <c r="B532" s="18" t="n">
        <v>42027</v>
      </c>
      <c r="C532" s="19" t="s">
        <v>6</v>
      </c>
      <c r="D532" s="20" t="n">
        <v>10.336468</v>
      </c>
    </row>
    <row r="533" customFormat="false" ht="12.75" hidden="false" customHeight="false" outlineLevel="0" collapsed="false">
      <c r="A533" s="19" t="s">
        <v>29</v>
      </c>
      <c r="B533" s="18" t="n">
        <v>42027</v>
      </c>
      <c r="C533" s="19" t="s">
        <v>7</v>
      </c>
      <c r="D533" s="20" t="n">
        <v>10.256952</v>
      </c>
    </row>
    <row r="534" customFormat="false" ht="12.75" hidden="false" customHeight="false" outlineLevel="0" collapsed="false">
      <c r="A534" s="19" t="s">
        <v>29</v>
      </c>
      <c r="B534" s="18" t="n">
        <v>42027</v>
      </c>
      <c r="C534" s="19" t="s">
        <v>8</v>
      </c>
      <c r="D534" s="20" t="n">
        <v>10.448063</v>
      </c>
    </row>
    <row r="535" customFormat="false" ht="12.75" hidden="false" customHeight="false" outlineLevel="0" collapsed="false">
      <c r="A535" s="19" t="s">
        <v>29</v>
      </c>
      <c r="B535" s="18" t="n">
        <v>42027</v>
      </c>
      <c r="C535" s="19" t="s">
        <v>9</v>
      </c>
      <c r="D535" s="20" t="n">
        <v>11.274548</v>
      </c>
    </row>
    <row r="536" customFormat="false" ht="12.75" hidden="false" customHeight="false" outlineLevel="0" collapsed="false">
      <c r="A536" s="19" t="s">
        <v>29</v>
      </c>
      <c r="B536" s="18" t="n">
        <v>42027</v>
      </c>
      <c r="C536" s="19" t="s">
        <v>10</v>
      </c>
      <c r="D536" s="20" t="n">
        <v>13.441213</v>
      </c>
    </row>
    <row r="537" customFormat="false" ht="12.75" hidden="false" customHeight="false" outlineLevel="0" collapsed="false">
      <c r="A537" s="19" t="s">
        <v>29</v>
      </c>
      <c r="B537" s="18" t="n">
        <v>42027</v>
      </c>
      <c r="C537" s="19" t="s">
        <v>11</v>
      </c>
      <c r="D537" s="20" t="n">
        <v>14.360232</v>
      </c>
    </row>
    <row r="538" customFormat="false" ht="12.75" hidden="false" customHeight="false" outlineLevel="0" collapsed="false">
      <c r="A538" s="19" t="s">
        <v>29</v>
      </c>
      <c r="B538" s="18" t="n">
        <v>42027</v>
      </c>
      <c r="C538" s="19" t="s">
        <v>12</v>
      </c>
      <c r="D538" s="20" t="n">
        <v>15.133393</v>
      </c>
    </row>
    <row r="539" customFormat="false" ht="12.75" hidden="false" customHeight="false" outlineLevel="0" collapsed="false">
      <c r="A539" s="19" t="s">
        <v>29</v>
      </c>
      <c r="B539" s="18" t="n">
        <v>42027</v>
      </c>
      <c r="C539" s="19" t="s">
        <v>13</v>
      </c>
      <c r="D539" s="20" t="n">
        <v>15.113921</v>
      </c>
    </row>
    <row r="540" customFormat="false" ht="12.75" hidden="false" customHeight="false" outlineLevel="0" collapsed="false">
      <c r="A540" s="19" t="s">
        <v>29</v>
      </c>
      <c r="B540" s="18" t="n">
        <v>42027</v>
      </c>
      <c r="C540" s="19" t="s">
        <v>14</v>
      </c>
      <c r="D540" s="20" t="n">
        <v>15.203403</v>
      </c>
    </row>
    <row r="541" customFormat="false" ht="12.75" hidden="false" customHeight="false" outlineLevel="0" collapsed="false">
      <c r="A541" s="19" t="s">
        <v>29</v>
      </c>
      <c r="B541" s="18" t="n">
        <v>42027</v>
      </c>
      <c r="C541" s="19" t="s">
        <v>15</v>
      </c>
      <c r="D541" s="20" t="n">
        <v>14.584928</v>
      </c>
    </row>
    <row r="542" customFormat="false" ht="12.75" hidden="false" customHeight="false" outlineLevel="0" collapsed="false">
      <c r="A542" s="19" t="s">
        <v>29</v>
      </c>
      <c r="B542" s="18" t="n">
        <v>42027</v>
      </c>
      <c r="C542" s="19" t="s">
        <v>16</v>
      </c>
      <c r="D542" s="20" t="n">
        <v>14.928622</v>
      </c>
    </row>
    <row r="543" customFormat="false" ht="12.75" hidden="false" customHeight="false" outlineLevel="0" collapsed="false">
      <c r="A543" s="19" t="s">
        <v>29</v>
      </c>
      <c r="B543" s="18" t="n">
        <v>42027</v>
      </c>
      <c r="C543" s="19" t="s">
        <v>17</v>
      </c>
      <c r="D543" s="20" t="n">
        <v>14.82442</v>
      </c>
    </row>
    <row r="544" customFormat="false" ht="12.75" hidden="false" customHeight="false" outlineLevel="0" collapsed="false">
      <c r="A544" s="19" t="s">
        <v>29</v>
      </c>
      <c r="B544" s="18" t="n">
        <v>42027</v>
      </c>
      <c r="C544" s="19" t="s">
        <v>18</v>
      </c>
      <c r="D544" s="20" t="n">
        <v>13.783994</v>
      </c>
    </row>
    <row r="545" customFormat="false" ht="12.75" hidden="false" customHeight="false" outlineLevel="0" collapsed="false">
      <c r="A545" s="19" t="s">
        <v>29</v>
      </c>
      <c r="B545" s="18" t="n">
        <v>42027</v>
      </c>
      <c r="C545" s="19" t="s">
        <v>19</v>
      </c>
      <c r="D545" s="20" t="n">
        <v>12.461772</v>
      </c>
    </row>
    <row r="546" customFormat="false" ht="12.75" hidden="false" customHeight="false" outlineLevel="0" collapsed="false">
      <c r="A546" s="19" t="s">
        <v>29</v>
      </c>
      <c r="B546" s="18" t="n">
        <v>42027</v>
      </c>
      <c r="C546" s="19" t="s">
        <v>20</v>
      </c>
      <c r="D546" s="20" t="n">
        <v>12.299105</v>
      </c>
    </row>
    <row r="547" customFormat="false" ht="12.75" hidden="false" customHeight="false" outlineLevel="0" collapsed="false">
      <c r="A547" s="19" t="s">
        <v>29</v>
      </c>
      <c r="B547" s="18" t="n">
        <v>42027</v>
      </c>
      <c r="C547" s="19" t="s">
        <v>21</v>
      </c>
      <c r="D547" s="20" t="n">
        <v>12.296906</v>
      </c>
    </row>
    <row r="548" customFormat="false" ht="12.75" hidden="false" customHeight="false" outlineLevel="0" collapsed="false">
      <c r="A548" s="19" t="s">
        <v>29</v>
      </c>
      <c r="B548" s="18" t="n">
        <v>42027</v>
      </c>
      <c r="C548" s="19" t="s">
        <v>22</v>
      </c>
      <c r="D548" s="20" t="n">
        <v>11.809529</v>
      </c>
    </row>
    <row r="549" customFormat="false" ht="12.75" hidden="false" customHeight="false" outlineLevel="0" collapsed="false">
      <c r="A549" s="19" t="s">
        <v>29</v>
      </c>
      <c r="B549" s="18" t="n">
        <v>42027</v>
      </c>
      <c r="C549" s="19" t="s">
        <v>23</v>
      </c>
      <c r="D549" s="20" t="n">
        <v>11.681635</v>
      </c>
    </row>
    <row r="550" customFormat="false" ht="12.75" hidden="false" customHeight="false" outlineLevel="0" collapsed="false">
      <c r="A550" s="19" t="s">
        <v>29</v>
      </c>
      <c r="B550" s="18" t="n">
        <v>42027</v>
      </c>
      <c r="C550" s="19" t="s">
        <v>24</v>
      </c>
      <c r="D550" s="20" t="n">
        <v>11.443204</v>
      </c>
    </row>
    <row r="551" customFormat="false" ht="12.75" hidden="false" customHeight="false" outlineLevel="0" collapsed="false">
      <c r="A551" s="19" t="s">
        <v>29</v>
      </c>
      <c r="B551" s="18" t="n">
        <v>42027</v>
      </c>
      <c r="C551" s="19" t="s">
        <v>25</v>
      </c>
      <c r="D551" s="20" t="n">
        <v>10.986673</v>
      </c>
    </row>
    <row r="552" customFormat="false" ht="12.75" hidden="false" customHeight="false" outlineLevel="0" collapsed="false">
      <c r="A552" s="19" t="s">
        <v>29</v>
      </c>
      <c r="B552" s="18" t="n">
        <v>42027</v>
      </c>
      <c r="C552" s="19" t="s">
        <v>26</v>
      </c>
      <c r="D552" s="20" t="n">
        <v>10.910107</v>
      </c>
    </row>
    <row r="553" customFormat="false" ht="12.75" hidden="false" customHeight="false" outlineLevel="0" collapsed="false">
      <c r="A553" s="19" t="s">
        <v>29</v>
      </c>
      <c r="B553" s="18" t="n">
        <v>42027</v>
      </c>
      <c r="C553" s="19" t="s">
        <v>27</v>
      </c>
      <c r="D553" s="20" t="n">
        <v>10.601561</v>
      </c>
    </row>
    <row r="554" customFormat="false" ht="12.75" hidden="false" customHeight="false" outlineLevel="0" collapsed="false">
      <c r="A554" s="19" t="s">
        <v>29</v>
      </c>
      <c r="B554" s="18" t="n">
        <v>42028</v>
      </c>
      <c r="C554" s="19" t="s">
        <v>4</v>
      </c>
      <c r="D554" s="20" t="n">
        <v>10.430903</v>
      </c>
    </row>
    <row r="555" customFormat="false" ht="12.75" hidden="false" customHeight="false" outlineLevel="0" collapsed="false">
      <c r="A555" s="19" t="s">
        <v>29</v>
      </c>
      <c r="B555" s="18" t="n">
        <v>42028</v>
      </c>
      <c r="C555" s="19" t="s">
        <v>5</v>
      </c>
      <c r="D555" s="20" t="n">
        <v>10.643028</v>
      </c>
    </row>
    <row r="556" customFormat="false" ht="12.75" hidden="false" customHeight="false" outlineLevel="0" collapsed="false">
      <c r="A556" s="19" t="s">
        <v>29</v>
      </c>
      <c r="B556" s="18" t="n">
        <v>42028</v>
      </c>
      <c r="C556" s="19" t="s">
        <v>6</v>
      </c>
      <c r="D556" s="20" t="n">
        <v>10.309535</v>
      </c>
    </row>
    <row r="557" customFormat="false" ht="12.75" hidden="false" customHeight="false" outlineLevel="0" collapsed="false">
      <c r="A557" s="19" t="s">
        <v>29</v>
      </c>
      <c r="B557" s="18" t="n">
        <v>42028</v>
      </c>
      <c r="C557" s="19" t="s">
        <v>7</v>
      </c>
      <c r="D557" s="20" t="n">
        <v>10.812889</v>
      </c>
    </row>
    <row r="558" customFormat="false" ht="12.75" hidden="false" customHeight="false" outlineLevel="0" collapsed="false">
      <c r="A558" s="19" t="s">
        <v>29</v>
      </c>
      <c r="B558" s="18" t="n">
        <v>42028</v>
      </c>
      <c r="C558" s="19" t="s">
        <v>8</v>
      </c>
      <c r="D558" s="20" t="n">
        <v>10.70845</v>
      </c>
    </row>
    <row r="559" customFormat="false" ht="12.75" hidden="false" customHeight="false" outlineLevel="0" collapsed="false">
      <c r="A559" s="19" t="s">
        <v>29</v>
      </c>
      <c r="B559" s="18" t="n">
        <v>42028</v>
      </c>
      <c r="C559" s="19" t="s">
        <v>9</v>
      </c>
      <c r="D559" s="20" t="n">
        <v>10.266963</v>
      </c>
    </row>
    <row r="560" customFormat="false" ht="12.75" hidden="false" customHeight="false" outlineLevel="0" collapsed="false">
      <c r="A560" s="19" t="s">
        <v>29</v>
      </c>
      <c r="B560" s="18" t="n">
        <v>42028</v>
      </c>
      <c r="C560" s="19" t="s">
        <v>10</v>
      </c>
      <c r="D560" s="20" t="n">
        <v>11.16924</v>
      </c>
    </row>
    <row r="561" customFormat="false" ht="12.75" hidden="false" customHeight="false" outlineLevel="0" collapsed="false">
      <c r="A561" s="19" t="s">
        <v>29</v>
      </c>
      <c r="B561" s="18" t="n">
        <v>42028</v>
      </c>
      <c r="C561" s="19" t="s">
        <v>11</v>
      </c>
      <c r="D561" s="20" t="n">
        <v>11.490324</v>
      </c>
    </row>
    <row r="562" customFormat="false" ht="12.75" hidden="false" customHeight="false" outlineLevel="0" collapsed="false">
      <c r="A562" s="19" t="s">
        <v>29</v>
      </c>
      <c r="B562" s="18" t="n">
        <v>42028</v>
      </c>
      <c r="C562" s="19" t="s">
        <v>12</v>
      </c>
      <c r="D562" s="20" t="n">
        <v>11.465836</v>
      </c>
    </row>
    <row r="563" customFormat="false" ht="12.75" hidden="false" customHeight="false" outlineLevel="0" collapsed="false">
      <c r="A563" s="19" t="s">
        <v>29</v>
      </c>
      <c r="B563" s="18" t="n">
        <v>42028</v>
      </c>
      <c r="C563" s="19" t="s">
        <v>13</v>
      </c>
      <c r="D563" s="20" t="n">
        <v>11.632861</v>
      </c>
    </row>
    <row r="564" customFormat="false" ht="12.75" hidden="false" customHeight="false" outlineLevel="0" collapsed="false">
      <c r="A564" s="19" t="s">
        <v>29</v>
      </c>
      <c r="B564" s="18" t="n">
        <v>42028</v>
      </c>
      <c r="C564" s="19" t="s">
        <v>14</v>
      </c>
      <c r="D564" s="20" t="n">
        <v>11.776919</v>
      </c>
    </row>
    <row r="565" customFormat="false" ht="12.75" hidden="false" customHeight="false" outlineLevel="0" collapsed="false">
      <c r="A565" s="19" t="s">
        <v>29</v>
      </c>
      <c r="B565" s="18" t="n">
        <v>42028</v>
      </c>
      <c r="C565" s="19" t="s">
        <v>15</v>
      </c>
      <c r="D565" s="20" t="n">
        <v>11.6416</v>
      </c>
    </row>
    <row r="566" customFormat="false" ht="12.75" hidden="false" customHeight="false" outlineLevel="0" collapsed="false">
      <c r="A566" s="19" t="s">
        <v>29</v>
      </c>
      <c r="B566" s="18" t="n">
        <v>42028</v>
      </c>
      <c r="C566" s="19" t="s">
        <v>16</v>
      </c>
      <c r="D566" s="20" t="n">
        <v>11.527728</v>
      </c>
    </row>
    <row r="567" customFormat="false" ht="12.75" hidden="false" customHeight="false" outlineLevel="0" collapsed="false">
      <c r="A567" s="19" t="s">
        <v>29</v>
      </c>
      <c r="B567" s="18" t="n">
        <v>42028</v>
      </c>
      <c r="C567" s="19" t="s">
        <v>17</v>
      </c>
      <c r="D567" s="20" t="n">
        <v>11.454224</v>
      </c>
    </row>
    <row r="568" customFormat="false" ht="12.75" hidden="false" customHeight="false" outlineLevel="0" collapsed="false">
      <c r="A568" s="19" t="s">
        <v>29</v>
      </c>
      <c r="B568" s="18" t="n">
        <v>42028</v>
      </c>
      <c r="C568" s="19" t="s">
        <v>18</v>
      </c>
      <c r="D568" s="20" t="n">
        <v>11.10925</v>
      </c>
    </row>
    <row r="569" customFormat="false" ht="12.75" hidden="false" customHeight="false" outlineLevel="0" collapsed="false">
      <c r="A569" s="19" t="s">
        <v>29</v>
      </c>
      <c r="B569" s="18" t="n">
        <v>42028</v>
      </c>
      <c r="C569" s="19" t="s">
        <v>19</v>
      </c>
      <c r="D569" s="20" t="n">
        <v>11.431869</v>
      </c>
    </row>
    <row r="570" customFormat="false" ht="12.75" hidden="false" customHeight="false" outlineLevel="0" collapsed="false">
      <c r="A570" s="19" t="s">
        <v>29</v>
      </c>
      <c r="B570" s="18" t="n">
        <v>42028</v>
      </c>
      <c r="C570" s="19" t="s">
        <v>20</v>
      </c>
      <c r="D570" s="20" t="n">
        <v>11.797772</v>
      </c>
    </row>
    <row r="571" customFormat="false" ht="12.75" hidden="false" customHeight="false" outlineLevel="0" collapsed="false">
      <c r="A571" s="19" t="s">
        <v>29</v>
      </c>
      <c r="B571" s="18" t="n">
        <v>42028</v>
      </c>
      <c r="C571" s="19" t="s">
        <v>21</v>
      </c>
      <c r="D571" s="20" t="n">
        <v>11.874857</v>
      </c>
    </row>
    <row r="572" customFormat="false" ht="12.75" hidden="false" customHeight="false" outlineLevel="0" collapsed="false">
      <c r="A572" s="19" t="s">
        <v>29</v>
      </c>
      <c r="B572" s="18" t="n">
        <v>42028</v>
      </c>
      <c r="C572" s="19" t="s">
        <v>22</v>
      </c>
      <c r="D572" s="20" t="n">
        <v>11.763545</v>
      </c>
    </row>
    <row r="573" customFormat="false" ht="12.75" hidden="false" customHeight="false" outlineLevel="0" collapsed="false">
      <c r="A573" s="19" t="s">
        <v>29</v>
      </c>
      <c r="B573" s="18" t="n">
        <v>42028</v>
      </c>
      <c r="C573" s="19" t="s">
        <v>23</v>
      </c>
      <c r="D573" s="20" t="n">
        <v>11.994386</v>
      </c>
    </row>
    <row r="574" customFormat="false" ht="12.75" hidden="false" customHeight="false" outlineLevel="0" collapsed="false">
      <c r="A574" s="19" t="s">
        <v>29</v>
      </c>
      <c r="B574" s="18" t="n">
        <v>42028</v>
      </c>
      <c r="C574" s="19" t="s">
        <v>24</v>
      </c>
      <c r="D574" s="20" t="n">
        <v>11.797772</v>
      </c>
    </row>
    <row r="575" customFormat="false" ht="12.75" hidden="false" customHeight="false" outlineLevel="0" collapsed="false">
      <c r="A575" s="19" t="s">
        <v>29</v>
      </c>
      <c r="B575" s="18" t="n">
        <v>42028</v>
      </c>
      <c r="C575" s="19" t="s">
        <v>25</v>
      </c>
      <c r="D575" s="20" t="n">
        <v>10.853626</v>
      </c>
    </row>
    <row r="576" customFormat="false" ht="12.75" hidden="false" customHeight="false" outlineLevel="0" collapsed="false">
      <c r="A576" s="19" t="s">
        <v>29</v>
      </c>
      <c r="B576" s="18" t="n">
        <v>42028</v>
      </c>
      <c r="C576" s="19" t="s">
        <v>26</v>
      </c>
      <c r="D576" s="20" t="n">
        <v>10.950255</v>
      </c>
    </row>
    <row r="577" customFormat="false" ht="12.75" hidden="false" customHeight="false" outlineLevel="0" collapsed="false">
      <c r="A577" s="19" t="s">
        <v>29</v>
      </c>
      <c r="B577" s="18" t="n">
        <v>42028</v>
      </c>
      <c r="C577" s="19" t="s">
        <v>27</v>
      </c>
      <c r="D577" s="20" t="n">
        <v>10.475025</v>
      </c>
    </row>
    <row r="578" customFormat="false" ht="12.75" hidden="false" customHeight="false" outlineLevel="0" collapsed="false">
      <c r="A578" s="19" t="s">
        <v>29</v>
      </c>
      <c r="B578" s="18" t="n">
        <v>42029</v>
      </c>
      <c r="C578" s="19" t="s">
        <v>4</v>
      </c>
      <c r="D578" s="20" t="n">
        <v>10.476986</v>
      </c>
    </row>
    <row r="579" customFormat="false" ht="12.75" hidden="false" customHeight="false" outlineLevel="0" collapsed="false">
      <c r="A579" s="19" t="s">
        <v>29</v>
      </c>
      <c r="B579" s="18" t="n">
        <v>42029</v>
      </c>
      <c r="C579" s="19" t="s">
        <v>5</v>
      </c>
      <c r="D579" s="20" t="n">
        <v>10.3703</v>
      </c>
    </row>
    <row r="580" customFormat="false" ht="12.75" hidden="false" customHeight="false" outlineLevel="0" collapsed="false">
      <c r="A580" s="19" t="s">
        <v>29</v>
      </c>
      <c r="B580" s="18" t="n">
        <v>42029</v>
      </c>
      <c r="C580" s="19" t="s">
        <v>6</v>
      </c>
      <c r="D580" s="20" t="n">
        <v>10.117647</v>
      </c>
    </row>
    <row r="581" customFormat="false" ht="12.75" hidden="false" customHeight="false" outlineLevel="0" collapsed="false">
      <c r="A581" s="19" t="s">
        <v>29</v>
      </c>
      <c r="B581" s="18" t="n">
        <v>42029</v>
      </c>
      <c r="C581" s="19" t="s">
        <v>7</v>
      </c>
      <c r="D581" s="20" t="n">
        <v>10.081096</v>
      </c>
    </row>
    <row r="582" customFormat="false" ht="12.75" hidden="false" customHeight="false" outlineLevel="0" collapsed="false">
      <c r="A582" s="19" t="s">
        <v>29</v>
      </c>
      <c r="B582" s="18" t="n">
        <v>42029</v>
      </c>
      <c r="C582" s="19" t="s">
        <v>8</v>
      </c>
      <c r="D582" s="20" t="n">
        <v>10.022065</v>
      </c>
    </row>
    <row r="583" customFormat="false" ht="12.75" hidden="false" customHeight="false" outlineLevel="0" collapsed="false">
      <c r="A583" s="19" t="s">
        <v>29</v>
      </c>
      <c r="B583" s="18" t="n">
        <v>42029</v>
      </c>
      <c r="C583" s="19" t="s">
        <v>9</v>
      </c>
      <c r="D583" s="20" t="n">
        <v>10.454485</v>
      </c>
    </row>
    <row r="584" customFormat="false" ht="12.75" hidden="false" customHeight="false" outlineLevel="0" collapsed="false">
      <c r="A584" s="19" t="s">
        <v>29</v>
      </c>
      <c r="B584" s="18" t="n">
        <v>42029</v>
      </c>
      <c r="C584" s="19" t="s">
        <v>10</v>
      </c>
      <c r="D584" s="20" t="n">
        <v>10.734466</v>
      </c>
    </row>
    <row r="585" customFormat="false" ht="12.75" hidden="false" customHeight="false" outlineLevel="0" collapsed="false">
      <c r="A585" s="19" t="s">
        <v>29</v>
      </c>
      <c r="B585" s="18" t="n">
        <v>42029</v>
      </c>
      <c r="C585" s="19" t="s">
        <v>11</v>
      </c>
      <c r="D585" s="20" t="n">
        <v>10.892467</v>
      </c>
    </row>
    <row r="586" customFormat="false" ht="12.75" hidden="false" customHeight="false" outlineLevel="0" collapsed="false">
      <c r="A586" s="19" t="s">
        <v>29</v>
      </c>
      <c r="B586" s="18" t="n">
        <v>42029</v>
      </c>
      <c r="C586" s="19" t="s">
        <v>12</v>
      </c>
      <c r="D586" s="20" t="n">
        <v>10.697111</v>
      </c>
    </row>
    <row r="587" customFormat="false" ht="12.75" hidden="false" customHeight="false" outlineLevel="0" collapsed="false">
      <c r="A587" s="19" t="s">
        <v>29</v>
      </c>
      <c r="B587" s="18" t="n">
        <v>42029</v>
      </c>
      <c r="C587" s="19" t="s">
        <v>13</v>
      </c>
      <c r="D587" s="20" t="n">
        <v>10.579708</v>
      </c>
    </row>
    <row r="588" customFormat="false" ht="12.75" hidden="false" customHeight="false" outlineLevel="0" collapsed="false">
      <c r="A588" s="19" t="s">
        <v>29</v>
      </c>
      <c r="B588" s="18" t="n">
        <v>42029</v>
      </c>
      <c r="C588" s="19" t="s">
        <v>14</v>
      </c>
      <c r="D588" s="20" t="n">
        <v>10.473152</v>
      </c>
    </row>
    <row r="589" customFormat="false" ht="12.75" hidden="false" customHeight="false" outlineLevel="0" collapsed="false">
      <c r="A589" s="19" t="s">
        <v>29</v>
      </c>
      <c r="B589" s="18" t="n">
        <v>42029</v>
      </c>
      <c r="C589" s="19" t="s">
        <v>15</v>
      </c>
      <c r="D589" s="20" t="n">
        <v>10.570702</v>
      </c>
    </row>
    <row r="590" customFormat="false" ht="12.75" hidden="false" customHeight="false" outlineLevel="0" collapsed="false">
      <c r="A590" s="19" t="s">
        <v>29</v>
      </c>
      <c r="B590" s="18" t="n">
        <v>42029</v>
      </c>
      <c r="C590" s="19" t="s">
        <v>16</v>
      </c>
      <c r="D590" s="20" t="n">
        <v>10.79182</v>
      </c>
    </row>
    <row r="591" customFormat="false" ht="12.75" hidden="false" customHeight="false" outlineLevel="0" collapsed="false">
      <c r="A591" s="19" t="s">
        <v>29</v>
      </c>
      <c r="B591" s="18" t="n">
        <v>42029</v>
      </c>
      <c r="C591" s="19" t="s">
        <v>17</v>
      </c>
      <c r="D591" s="20" t="n">
        <v>8.667722</v>
      </c>
    </row>
    <row r="592" customFormat="false" ht="12.75" hidden="false" customHeight="false" outlineLevel="0" collapsed="false">
      <c r="A592" s="19" t="s">
        <v>29</v>
      </c>
      <c r="B592" s="18" t="n">
        <v>42029</v>
      </c>
      <c r="C592" s="19" t="s">
        <v>18</v>
      </c>
      <c r="D592" s="20" t="n">
        <v>8.455237</v>
      </c>
    </row>
    <row r="593" customFormat="false" ht="12.75" hidden="false" customHeight="false" outlineLevel="0" collapsed="false">
      <c r="A593" s="19" t="s">
        <v>29</v>
      </c>
      <c r="B593" s="18" t="n">
        <v>42029</v>
      </c>
      <c r="C593" s="19" t="s">
        <v>19</v>
      </c>
      <c r="D593" s="20" t="n">
        <v>8.166592</v>
      </c>
    </row>
    <row r="594" customFormat="false" ht="12.75" hidden="false" customHeight="false" outlineLevel="0" collapsed="false">
      <c r="A594" s="19" t="s">
        <v>29</v>
      </c>
      <c r="B594" s="18" t="n">
        <v>42029</v>
      </c>
      <c r="C594" s="19" t="s">
        <v>20</v>
      </c>
      <c r="D594" s="20" t="n">
        <v>8.472241</v>
      </c>
    </row>
    <row r="595" customFormat="false" ht="12.75" hidden="false" customHeight="false" outlineLevel="0" collapsed="false">
      <c r="A595" s="19" t="s">
        <v>29</v>
      </c>
      <c r="B595" s="18" t="n">
        <v>42029</v>
      </c>
      <c r="C595" s="19" t="s">
        <v>21</v>
      </c>
      <c r="D595" s="20" t="n">
        <v>8.715392</v>
      </c>
    </row>
    <row r="596" customFormat="false" ht="12.75" hidden="false" customHeight="false" outlineLevel="0" collapsed="false">
      <c r="A596" s="19" t="s">
        <v>29</v>
      </c>
      <c r="B596" s="18" t="n">
        <v>42029</v>
      </c>
      <c r="C596" s="19" t="s">
        <v>22</v>
      </c>
      <c r="D596" s="20" t="n">
        <v>9.019701</v>
      </c>
    </row>
    <row r="597" customFormat="false" ht="12.75" hidden="false" customHeight="false" outlineLevel="0" collapsed="false">
      <c r="A597" s="19" t="s">
        <v>29</v>
      </c>
      <c r="B597" s="18" t="n">
        <v>42029</v>
      </c>
      <c r="C597" s="19" t="s">
        <v>23</v>
      </c>
      <c r="D597" s="20" t="n">
        <v>8.846328</v>
      </c>
    </row>
    <row r="598" customFormat="false" ht="12.75" hidden="false" customHeight="false" outlineLevel="0" collapsed="false">
      <c r="A598" s="19" t="s">
        <v>29</v>
      </c>
      <c r="B598" s="18" t="n">
        <v>42029</v>
      </c>
      <c r="C598" s="19" t="s">
        <v>24</v>
      </c>
      <c r="D598" s="20" t="n">
        <v>8.986584</v>
      </c>
    </row>
    <row r="599" customFormat="false" ht="12.75" hidden="false" customHeight="false" outlineLevel="0" collapsed="false">
      <c r="A599" s="19" t="s">
        <v>29</v>
      </c>
      <c r="B599" s="18" t="n">
        <v>42029</v>
      </c>
      <c r="C599" s="19" t="s">
        <v>25</v>
      </c>
      <c r="D599" s="20" t="n">
        <v>8.732757</v>
      </c>
    </row>
    <row r="600" customFormat="false" ht="12.75" hidden="false" customHeight="false" outlineLevel="0" collapsed="false">
      <c r="A600" s="19" t="s">
        <v>29</v>
      </c>
      <c r="B600" s="18" t="n">
        <v>42029</v>
      </c>
      <c r="C600" s="19" t="s">
        <v>26</v>
      </c>
      <c r="D600" s="20" t="n">
        <v>8.958179</v>
      </c>
    </row>
    <row r="601" customFormat="false" ht="12.75" hidden="false" customHeight="false" outlineLevel="0" collapsed="false">
      <c r="A601" s="19" t="s">
        <v>29</v>
      </c>
      <c r="B601" s="18" t="n">
        <v>42029</v>
      </c>
      <c r="C601" s="19" t="s">
        <v>27</v>
      </c>
      <c r="D601" s="20" t="n">
        <v>8.561266</v>
      </c>
    </row>
    <row r="602" customFormat="false" ht="12.75" hidden="false" customHeight="false" outlineLevel="0" collapsed="false">
      <c r="A602" s="19" t="s">
        <v>29</v>
      </c>
      <c r="B602" s="18" t="n">
        <v>42030</v>
      </c>
      <c r="C602" s="19" t="s">
        <v>4</v>
      </c>
      <c r="D602" s="20" t="n">
        <v>8.206734</v>
      </c>
    </row>
    <row r="603" customFormat="false" ht="12.75" hidden="false" customHeight="false" outlineLevel="0" collapsed="false">
      <c r="A603" s="19" t="s">
        <v>29</v>
      </c>
      <c r="B603" s="18" t="n">
        <v>42030</v>
      </c>
      <c r="C603" s="19" t="s">
        <v>5</v>
      </c>
      <c r="D603" s="20" t="n">
        <v>8.560098</v>
      </c>
    </row>
    <row r="604" customFormat="false" ht="12.75" hidden="false" customHeight="false" outlineLevel="0" collapsed="false">
      <c r="A604" s="19" t="s">
        <v>29</v>
      </c>
      <c r="B604" s="18" t="n">
        <v>42030</v>
      </c>
      <c r="C604" s="19" t="s">
        <v>6</v>
      </c>
      <c r="D604" s="20" t="n">
        <v>8.214404</v>
      </c>
    </row>
    <row r="605" customFormat="false" ht="12.75" hidden="false" customHeight="false" outlineLevel="0" collapsed="false">
      <c r="A605" s="19" t="s">
        <v>29</v>
      </c>
      <c r="B605" s="18" t="n">
        <v>42030</v>
      </c>
      <c r="C605" s="19" t="s">
        <v>7</v>
      </c>
      <c r="D605" s="20" t="n">
        <v>8.125206</v>
      </c>
    </row>
    <row r="606" customFormat="false" ht="12.75" hidden="false" customHeight="false" outlineLevel="0" collapsed="false">
      <c r="A606" s="19" t="s">
        <v>29</v>
      </c>
      <c r="B606" s="18" t="n">
        <v>42030</v>
      </c>
      <c r="C606" s="19" t="s">
        <v>8</v>
      </c>
      <c r="D606" s="20" t="n">
        <v>8.609456</v>
      </c>
    </row>
    <row r="607" customFormat="false" ht="12.75" hidden="false" customHeight="false" outlineLevel="0" collapsed="false">
      <c r="A607" s="19" t="s">
        <v>29</v>
      </c>
      <c r="B607" s="18" t="n">
        <v>42030</v>
      </c>
      <c r="C607" s="19" t="s">
        <v>9</v>
      </c>
      <c r="D607" s="20" t="n">
        <v>9.75657</v>
      </c>
    </row>
    <row r="608" customFormat="false" ht="12.75" hidden="false" customHeight="false" outlineLevel="0" collapsed="false">
      <c r="A608" s="19" t="s">
        <v>29</v>
      </c>
      <c r="B608" s="18" t="n">
        <v>42030</v>
      </c>
      <c r="C608" s="19" t="s">
        <v>10</v>
      </c>
      <c r="D608" s="20" t="n">
        <v>12.066116</v>
      </c>
    </row>
    <row r="609" customFormat="false" ht="12.75" hidden="false" customHeight="false" outlineLevel="0" collapsed="false">
      <c r="A609" s="19" t="s">
        <v>29</v>
      </c>
      <c r="B609" s="18" t="n">
        <v>42030</v>
      </c>
      <c r="C609" s="19" t="s">
        <v>11</v>
      </c>
      <c r="D609" s="20" t="n">
        <v>13.865848</v>
      </c>
    </row>
    <row r="610" customFormat="false" ht="12.75" hidden="false" customHeight="false" outlineLevel="0" collapsed="false">
      <c r="A610" s="19" t="s">
        <v>29</v>
      </c>
      <c r="B610" s="18" t="n">
        <v>42030</v>
      </c>
      <c r="C610" s="19" t="s">
        <v>12</v>
      </c>
      <c r="D610" s="20" t="n">
        <v>13.664088</v>
      </c>
    </row>
    <row r="611" customFormat="false" ht="12.75" hidden="false" customHeight="false" outlineLevel="0" collapsed="false">
      <c r="A611" s="19" t="s">
        <v>29</v>
      </c>
      <c r="B611" s="18" t="n">
        <v>42030</v>
      </c>
      <c r="C611" s="19" t="s">
        <v>13</v>
      </c>
      <c r="D611" s="20" t="n">
        <v>14.169696</v>
      </c>
    </row>
    <row r="612" customFormat="false" ht="12.75" hidden="false" customHeight="false" outlineLevel="0" collapsed="false">
      <c r="A612" s="19" t="s">
        <v>29</v>
      </c>
      <c r="B612" s="18" t="n">
        <v>42030</v>
      </c>
      <c r="C612" s="19" t="s">
        <v>14</v>
      </c>
      <c r="D612" s="20" t="n">
        <v>14.328744</v>
      </c>
    </row>
    <row r="613" customFormat="false" ht="12.75" hidden="false" customHeight="false" outlineLevel="0" collapsed="false">
      <c r="A613" s="19" t="s">
        <v>29</v>
      </c>
      <c r="B613" s="18" t="n">
        <v>42030</v>
      </c>
      <c r="C613" s="19" t="s">
        <v>15</v>
      </c>
      <c r="D613" s="20" t="n">
        <v>13.95965</v>
      </c>
    </row>
    <row r="614" customFormat="false" ht="12.75" hidden="false" customHeight="false" outlineLevel="0" collapsed="false">
      <c r="A614" s="19" t="s">
        <v>29</v>
      </c>
      <c r="B614" s="18" t="n">
        <v>42030</v>
      </c>
      <c r="C614" s="19" t="s">
        <v>16</v>
      </c>
      <c r="D614" s="20" t="n">
        <v>13.622492</v>
      </c>
    </row>
    <row r="615" customFormat="false" ht="12.75" hidden="false" customHeight="false" outlineLevel="0" collapsed="false">
      <c r="A615" s="19" t="s">
        <v>29</v>
      </c>
      <c r="B615" s="18" t="n">
        <v>42030</v>
      </c>
      <c r="C615" s="19" t="s">
        <v>17</v>
      </c>
      <c r="D615" s="20" t="n">
        <v>13.955416</v>
      </c>
    </row>
    <row r="616" customFormat="false" ht="12.75" hidden="false" customHeight="false" outlineLevel="0" collapsed="false">
      <c r="A616" s="19" t="s">
        <v>29</v>
      </c>
      <c r="B616" s="18" t="n">
        <v>42030</v>
      </c>
      <c r="C616" s="19" t="s">
        <v>18</v>
      </c>
      <c r="D616" s="20" t="n">
        <v>13.384454</v>
      </c>
    </row>
    <row r="617" customFormat="false" ht="12.75" hidden="false" customHeight="false" outlineLevel="0" collapsed="false">
      <c r="A617" s="19" t="s">
        <v>29</v>
      </c>
      <c r="B617" s="18" t="n">
        <v>42030</v>
      </c>
      <c r="C617" s="19" t="s">
        <v>19</v>
      </c>
      <c r="D617" s="20" t="n">
        <v>11.101426</v>
      </c>
    </row>
    <row r="618" customFormat="false" ht="12.75" hidden="false" customHeight="false" outlineLevel="0" collapsed="false">
      <c r="A618" s="19" t="s">
        <v>29</v>
      </c>
      <c r="B618" s="18" t="n">
        <v>42030</v>
      </c>
      <c r="C618" s="19" t="s">
        <v>20</v>
      </c>
      <c r="D618" s="20" t="n">
        <v>10.898429</v>
      </c>
    </row>
    <row r="619" customFormat="false" ht="12.75" hidden="false" customHeight="false" outlineLevel="0" collapsed="false">
      <c r="A619" s="19" t="s">
        <v>29</v>
      </c>
      <c r="B619" s="18" t="n">
        <v>42030</v>
      </c>
      <c r="C619" s="19" t="s">
        <v>21</v>
      </c>
      <c r="D619" s="20" t="n">
        <v>10.526783</v>
      </c>
    </row>
    <row r="620" customFormat="false" ht="12.75" hidden="false" customHeight="false" outlineLevel="0" collapsed="false">
      <c r="A620" s="19" t="s">
        <v>29</v>
      </c>
      <c r="B620" s="18" t="n">
        <v>42030</v>
      </c>
      <c r="C620" s="19" t="s">
        <v>22</v>
      </c>
      <c r="D620" s="20" t="n">
        <v>9.080659</v>
      </c>
    </row>
    <row r="621" customFormat="false" ht="12.75" hidden="false" customHeight="false" outlineLevel="0" collapsed="false">
      <c r="A621" s="19" t="s">
        <v>29</v>
      </c>
      <c r="B621" s="18" t="n">
        <v>42030</v>
      </c>
      <c r="C621" s="19" t="s">
        <v>23</v>
      </c>
      <c r="D621" s="20" t="n">
        <v>8.76437</v>
      </c>
    </row>
    <row r="622" customFormat="false" ht="12.75" hidden="false" customHeight="false" outlineLevel="0" collapsed="false">
      <c r="A622" s="19" t="s">
        <v>29</v>
      </c>
      <c r="B622" s="18" t="n">
        <v>42030</v>
      </c>
      <c r="C622" s="19" t="s">
        <v>24</v>
      </c>
      <c r="D622" s="20" t="n">
        <v>8.27107</v>
      </c>
    </row>
    <row r="623" customFormat="false" ht="12.75" hidden="false" customHeight="false" outlineLevel="0" collapsed="false">
      <c r="A623" s="19" t="s">
        <v>29</v>
      </c>
      <c r="B623" s="18" t="n">
        <v>42030</v>
      </c>
      <c r="C623" s="19" t="s">
        <v>25</v>
      </c>
      <c r="D623" s="20" t="n">
        <v>8.217705</v>
      </c>
    </row>
    <row r="624" customFormat="false" ht="12.75" hidden="false" customHeight="false" outlineLevel="0" collapsed="false">
      <c r="A624" s="19" t="s">
        <v>29</v>
      </c>
      <c r="B624" s="18" t="n">
        <v>42030</v>
      </c>
      <c r="C624" s="19" t="s">
        <v>26</v>
      </c>
      <c r="D624" s="20" t="n">
        <v>7.74487</v>
      </c>
    </row>
    <row r="625" customFormat="false" ht="12.75" hidden="false" customHeight="false" outlineLevel="0" collapsed="false">
      <c r="A625" s="19" t="s">
        <v>29</v>
      </c>
      <c r="B625" s="18" t="n">
        <v>42030</v>
      </c>
      <c r="C625" s="19" t="s">
        <v>27</v>
      </c>
      <c r="D625" s="20" t="n">
        <v>7.667965</v>
      </c>
    </row>
    <row r="626" customFormat="false" ht="12.75" hidden="false" customHeight="false" outlineLevel="0" collapsed="false">
      <c r="A626" s="19" t="s">
        <v>29</v>
      </c>
      <c r="B626" s="18" t="n">
        <v>42031</v>
      </c>
      <c r="C626" s="19" t="s">
        <v>4</v>
      </c>
      <c r="D626" s="20" t="n">
        <v>8.243796</v>
      </c>
    </row>
    <row r="627" customFormat="false" ht="12.75" hidden="false" customHeight="false" outlineLevel="0" collapsed="false">
      <c r="A627" s="19" t="s">
        <v>29</v>
      </c>
      <c r="B627" s="18" t="n">
        <v>42031</v>
      </c>
      <c r="C627" s="19" t="s">
        <v>5</v>
      </c>
      <c r="D627" s="20" t="n">
        <v>7.77299</v>
      </c>
    </row>
    <row r="628" customFormat="false" ht="12.75" hidden="false" customHeight="false" outlineLevel="0" collapsed="false">
      <c r="A628" s="19" t="s">
        <v>29</v>
      </c>
      <c r="B628" s="18" t="n">
        <v>42031</v>
      </c>
      <c r="C628" s="19" t="s">
        <v>6</v>
      </c>
      <c r="D628" s="20" t="n">
        <v>7.727729</v>
      </c>
    </row>
    <row r="629" customFormat="false" ht="12.75" hidden="false" customHeight="false" outlineLevel="0" collapsed="false">
      <c r="A629" s="19" t="s">
        <v>29</v>
      </c>
      <c r="B629" s="18" t="n">
        <v>42031</v>
      </c>
      <c r="C629" s="19" t="s">
        <v>7</v>
      </c>
      <c r="D629" s="20" t="n">
        <v>7.979367</v>
      </c>
    </row>
    <row r="630" customFormat="false" ht="12.75" hidden="false" customHeight="false" outlineLevel="0" collapsed="false">
      <c r="A630" s="19" t="s">
        <v>29</v>
      </c>
      <c r="B630" s="18" t="n">
        <v>42031</v>
      </c>
      <c r="C630" s="19" t="s">
        <v>8</v>
      </c>
      <c r="D630" s="20" t="n">
        <v>8.026763</v>
      </c>
    </row>
    <row r="631" customFormat="false" ht="12.75" hidden="false" customHeight="false" outlineLevel="0" collapsed="false">
      <c r="A631" s="19" t="s">
        <v>29</v>
      </c>
      <c r="B631" s="18" t="n">
        <v>42031</v>
      </c>
      <c r="C631" s="19" t="s">
        <v>9</v>
      </c>
      <c r="D631" s="20" t="n">
        <v>8.800147</v>
      </c>
    </row>
    <row r="632" customFormat="false" ht="12.75" hidden="false" customHeight="false" outlineLevel="0" collapsed="false">
      <c r="A632" s="19" t="s">
        <v>29</v>
      </c>
      <c r="B632" s="18" t="n">
        <v>42031</v>
      </c>
      <c r="C632" s="19" t="s">
        <v>10</v>
      </c>
      <c r="D632" s="20" t="n">
        <v>9.332088</v>
      </c>
    </row>
    <row r="633" customFormat="false" ht="12.75" hidden="false" customHeight="false" outlineLevel="0" collapsed="false">
      <c r="A633" s="19" t="s">
        <v>29</v>
      </c>
      <c r="B633" s="18" t="n">
        <v>42031</v>
      </c>
      <c r="C633" s="19" t="s">
        <v>11</v>
      </c>
      <c r="D633" s="20" t="n">
        <v>9.808089</v>
      </c>
    </row>
    <row r="634" customFormat="false" ht="12.75" hidden="false" customHeight="false" outlineLevel="0" collapsed="false">
      <c r="A634" s="19" t="s">
        <v>29</v>
      </c>
      <c r="B634" s="18" t="n">
        <v>42031</v>
      </c>
      <c r="C634" s="19" t="s">
        <v>12</v>
      </c>
      <c r="D634" s="20" t="n">
        <v>9.84932</v>
      </c>
    </row>
    <row r="635" customFormat="false" ht="12.75" hidden="false" customHeight="false" outlineLevel="0" collapsed="false">
      <c r="A635" s="19" t="s">
        <v>29</v>
      </c>
      <c r="B635" s="18" t="n">
        <v>42031</v>
      </c>
      <c r="C635" s="19" t="s">
        <v>13</v>
      </c>
      <c r="D635" s="20" t="n">
        <v>9.874334</v>
      </c>
    </row>
    <row r="636" customFormat="false" ht="12.75" hidden="false" customHeight="false" outlineLevel="0" collapsed="false">
      <c r="A636" s="19" t="s">
        <v>29</v>
      </c>
      <c r="B636" s="18" t="n">
        <v>42031</v>
      </c>
      <c r="C636" s="19" t="s">
        <v>14</v>
      </c>
      <c r="D636" s="20" t="n">
        <v>9.700448</v>
      </c>
    </row>
    <row r="637" customFormat="false" ht="12.75" hidden="false" customHeight="false" outlineLevel="0" collapsed="false">
      <c r="A637" s="19" t="s">
        <v>29</v>
      </c>
      <c r="B637" s="18" t="n">
        <v>42031</v>
      </c>
      <c r="C637" s="19" t="s">
        <v>15</v>
      </c>
      <c r="D637" s="20" t="n">
        <v>9.627018</v>
      </c>
    </row>
    <row r="638" customFormat="false" ht="12.75" hidden="false" customHeight="false" outlineLevel="0" collapsed="false">
      <c r="A638" s="19" t="s">
        <v>29</v>
      </c>
      <c r="B638" s="18" t="n">
        <v>42031</v>
      </c>
      <c r="C638" s="19" t="s">
        <v>16</v>
      </c>
      <c r="D638" s="20" t="n">
        <v>9.495165</v>
      </c>
    </row>
    <row r="639" customFormat="false" ht="12.75" hidden="false" customHeight="false" outlineLevel="0" collapsed="false">
      <c r="A639" s="19" t="s">
        <v>29</v>
      </c>
      <c r="B639" s="18" t="n">
        <v>42031</v>
      </c>
      <c r="C639" s="19" t="s">
        <v>17</v>
      </c>
      <c r="D639" s="20" t="n">
        <v>9.379989</v>
      </c>
    </row>
    <row r="640" customFormat="false" ht="12.75" hidden="false" customHeight="false" outlineLevel="0" collapsed="false">
      <c r="A640" s="19" t="s">
        <v>29</v>
      </c>
      <c r="B640" s="18" t="n">
        <v>42031</v>
      </c>
      <c r="C640" s="19" t="s">
        <v>18</v>
      </c>
      <c r="D640" s="20" t="n">
        <v>9.350698</v>
      </c>
    </row>
    <row r="641" customFormat="false" ht="12.75" hidden="false" customHeight="false" outlineLevel="0" collapsed="false">
      <c r="A641" s="19" t="s">
        <v>29</v>
      </c>
      <c r="B641" s="18" t="n">
        <v>42031</v>
      </c>
      <c r="C641" s="19" t="s">
        <v>19</v>
      </c>
      <c r="D641" s="20" t="n">
        <v>9.31574</v>
      </c>
    </row>
    <row r="642" customFormat="false" ht="12.75" hidden="false" customHeight="false" outlineLevel="0" collapsed="false">
      <c r="A642" s="19" t="s">
        <v>29</v>
      </c>
      <c r="B642" s="18" t="n">
        <v>42031</v>
      </c>
      <c r="C642" s="19" t="s">
        <v>20</v>
      </c>
      <c r="D642" s="20" t="n">
        <v>9.443706</v>
      </c>
    </row>
    <row r="643" customFormat="false" ht="12.75" hidden="false" customHeight="false" outlineLevel="0" collapsed="false">
      <c r="A643" s="19" t="s">
        <v>29</v>
      </c>
      <c r="B643" s="18" t="n">
        <v>42031</v>
      </c>
      <c r="C643" s="19" t="s">
        <v>21</v>
      </c>
      <c r="D643" s="20" t="n">
        <v>9.676772</v>
      </c>
    </row>
    <row r="644" customFormat="false" ht="12.75" hidden="false" customHeight="false" outlineLevel="0" collapsed="false">
      <c r="A644" s="19" t="s">
        <v>29</v>
      </c>
      <c r="B644" s="18" t="n">
        <v>42031</v>
      </c>
      <c r="C644" s="19" t="s">
        <v>22</v>
      </c>
      <c r="D644" s="20" t="n">
        <v>9.112342</v>
      </c>
    </row>
    <row r="645" customFormat="false" ht="12.75" hidden="false" customHeight="false" outlineLevel="0" collapsed="false">
      <c r="A645" s="19" t="s">
        <v>29</v>
      </c>
      <c r="B645" s="18" t="n">
        <v>42031</v>
      </c>
      <c r="C645" s="19" t="s">
        <v>23</v>
      </c>
      <c r="D645" s="20" t="n">
        <v>9.090593</v>
      </c>
    </row>
    <row r="646" customFormat="false" ht="12.75" hidden="false" customHeight="false" outlineLevel="0" collapsed="false">
      <c r="A646" s="19" t="s">
        <v>29</v>
      </c>
      <c r="B646" s="18" t="n">
        <v>42031</v>
      </c>
      <c r="C646" s="19" t="s">
        <v>24</v>
      </c>
      <c r="D646" s="20" t="n">
        <v>8.984109</v>
      </c>
    </row>
    <row r="647" customFormat="false" ht="12.75" hidden="false" customHeight="false" outlineLevel="0" collapsed="false">
      <c r="A647" s="19" t="s">
        <v>29</v>
      </c>
      <c r="B647" s="18" t="n">
        <v>42031</v>
      </c>
      <c r="C647" s="19" t="s">
        <v>25</v>
      </c>
      <c r="D647" s="20" t="n">
        <v>8.540809</v>
      </c>
    </row>
    <row r="648" customFormat="false" ht="12.75" hidden="false" customHeight="false" outlineLevel="0" collapsed="false">
      <c r="A648" s="19" t="s">
        <v>29</v>
      </c>
      <c r="B648" s="18" t="n">
        <v>42031</v>
      </c>
      <c r="C648" s="19" t="s">
        <v>26</v>
      </c>
      <c r="D648" s="20" t="n">
        <v>8.460619</v>
      </c>
    </row>
    <row r="649" customFormat="false" ht="12.75" hidden="false" customHeight="false" outlineLevel="0" collapsed="false">
      <c r="A649" s="19" t="s">
        <v>29</v>
      </c>
      <c r="B649" s="18" t="n">
        <v>42031</v>
      </c>
      <c r="C649" s="19" t="s">
        <v>27</v>
      </c>
      <c r="D649" s="20" t="n">
        <v>8.35994</v>
      </c>
    </row>
    <row r="650" customFormat="false" ht="12.75" hidden="false" customHeight="false" outlineLevel="0" collapsed="false">
      <c r="A650" s="19" t="s">
        <v>29</v>
      </c>
      <c r="B650" s="18" t="n">
        <v>42032</v>
      </c>
      <c r="C650" s="19" t="s">
        <v>4</v>
      </c>
      <c r="D650" s="20" t="n">
        <v>8.190444</v>
      </c>
    </row>
    <row r="651" customFormat="false" ht="12.75" hidden="false" customHeight="false" outlineLevel="0" collapsed="false">
      <c r="A651" s="19" t="s">
        <v>29</v>
      </c>
      <c r="B651" s="18" t="n">
        <v>42032</v>
      </c>
      <c r="C651" s="19" t="s">
        <v>5</v>
      </c>
      <c r="D651" s="20" t="n">
        <v>8.161287</v>
      </c>
    </row>
    <row r="652" customFormat="false" ht="12.75" hidden="false" customHeight="false" outlineLevel="0" collapsed="false">
      <c r="A652" s="19" t="s">
        <v>29</v>
      </c>
      <c r="B652" s="18" t="n">
        <v>42032</v>
      </c>
      <c r="C652" s="19" t="s">
        <v>6</v>
      </c>
      <c r="D652" s="20" t="n">
        <v>7.982547</v>
      </c>
    </row>
    <row r="653" customFormat="false" ht="12.75" hidden="false" customHeight="false" outlineLevel="0" collapsed="false">
      <c r="A653" s="19" t="s">
        <v>29</v>
      </c>
      <c r="B653" s="18" t="n">
        <v>42032</v>
      </c>
      <c r="C653" s="19" t="s">
        <v>7</v>
      </c>
      <c r="D653" s="20" t="n">
        <v>8.077285</v>
      </c>
    </row>
    <row r="654" customFormat="false" ht="12.75" hidden="false" customHeight="false" outlineLevel="0" collapsed="false">
      <c r="A654" s="19" t="s">
        <v>29</v>
      </c>
      <c r="B654" s="18" t="n">
        <v>42032</v>
      </c>
      <c r="C654" s="19" t="s">
        <v>8</v>
      </c>
      <c r="D654" s="20" t="n">
        <v>8.295856</v>
      </c>
    </row>
    <row r="655" customFormat="false" ht="12.75" hidden="false" customHeight="false" outlineLevel="0" collapsed="false">
      <c r="A655" s="19" t="s">
        <v>29</v>
      </c>
      <c r="B655" s="18" t="n">
        <v>42032</v>
      </c>
      <c r="C655" s="19" t="s">
        <v>9</v>
      </c>
      <c r="D655" s="20" t="n">
        <v>8.840241</v>
      </c>
    </row>
    <row r="656" customFormat="false" ht="12.75" hidden="false" customHeight="false" outlineLevel="0" collapsed="false">
      <c r="A656" s="19" t="s">
        <v>29</v>
      </c>
      <c r="B656" s="18" t="n">
        <v>42032</v>
      </c>
      <c r="C656" s="19" t="s">
        <v>10</v>
      </c>
      <c r="D656" s="20" t="n">
        <v>9.340926</v>
      </c>
    </row>
    <row r="657" customFormat="false" ht="12.75" hidden="false" customHeight="false" outlineLevel="0" collapsed="false">
      <c r="A657" s="19" t="s">
        <v>29</v>
      </c>
      <c r="B657" s="18" t="n">
        <v>42032</v>
      </c>
      <c r="C657" s="19" t="s">
        <v>11</v>
      </c>
      <c r="D657" s="20" t="n">
        <v>9.716925</v>
      </c>
    </row>
    <row r="658" customFormat="false" ht="12.75" hidden="false" customHeight="false" outlineLevel="0" collapsed="false">
      <c r="A658" s="19" t="s">
        <v>29</v>
      </c>
      <c r="B658" s="18" t="n">
        <v>42032</v>
      </c>
      <c r="C658" s="19" t="s">
        <v>12</v>
      </c>
      <c r="D658" s="20" t="n">
        <v>10.502964</v>
      </c>
    </row>
    <row r="659" customFormat="false" ht="12.75" hidden="false" customHeight="false" outlineLevel="0" collapsed="false">
      <c r="A659" s="19" t="s">
        <v>29</v>
      </c>
      <c r="B659" s="18" t="n">
        <v>42032</v>
      </c>
      <c r="C659" s="19" t="s">
        <v>13</v>
      </c>
      <c r="D659" s="20" t="n">
        <v>11.1829</v>
      </c>
    </row>
    <row r="660" customFormat="false" ht="12.75" hidden="false" customHeight="false" outlineLevel="0" collapsed="false">
      <c r="A660" s="19" t="s">
        <v>29</v>
      </c>
      <c r="B660" s="18" t="n">
        <v>42032</v>
      </c>
      <c r="C660" s="19" t="s">
        <v>14</v>
      </c>
      <c r="D660" s="20" t="n">
        <v>11.322839</v>
      </c>
    </row>
    <row r="661" customFormat="false" ht="12.75" hidden="false" customHeight="false" outlineLevel="0" collapsed="false">
      <c r="A661" s="19" t="s">
        <v>29</v>
      </c>
      <c r="B661" s="18" t="n">
        <v>42032</v>
      </c>
      <c r="C661" s="19" t="s">
        <v>15</v>
      </c>
      <c r="D661" s="20" t="n">
        <v>11.083004</v>
      </c>
    </row>
    <row r="662" customFormat="false" ht="12.75" hidden="false" customHeight="false" outlineLevel="0" collapsed="false">
      <c r="A662" s="19" t="s">
        <v>29</v>
      </c>
      <c r="B662" s="18" t="n">
        <v>42032</v>
      </c>
      <c r="C662" s="19" t="s">
        <v>16</v>
      </c>
      <c r="D662" s="20" t="n">
        <v>11.186604</v>
      </c>
    </row>
    <row r="663" customFormat="false" ht="12.75" hidden="false" customHeight="false" outlineLevel="0" collapsed="false">
      <c r="A663" s="19" t="s">
        <v>29</v>
      </c>
      <c r="B663" s="18" t="n">
        <v>42032</v>
      </c>
      <c r="C663" s="19" t="s">
        <v>17</v>
      </c>
      <c r="D663" s="20" t="n">
        <v>11.199785</v>
      </c>
    </row>
    <row r="664" customFormat="false" ht="12.75" hidden="false" customHeight="false" outlineLevel="0" collapsed="false">
      <c r="A664" s="19" t="s">
        <v>29</v>
      </c>
      <c r="B664" s="18" t="n">
        <v>42032</v>
      </c>
      <c r="C664" s="19" t="s">
        <v>18</v>
      </c>
      <c r="D664" s="20" t="n">
        <v>11.662362</v>
      </c>
    </row>
    <row r="665" customFormat="false" ht="12.75" hidden="false" customHeight="false" outlineLevel="0" collapsed="false">
      <c r="A665" s="19" t="s">
        <v>29</v>
      </c>
      <c r="B665" s="18" t="n">
        <v>42032</v>
      </c>
      <c r="C665" s="19" t="s">
        <v>19</v>
      </c>
      <c r="D665" s="20" t="n">
        <v>10.493955</v>
      </c>
    </row>
    <row r="666" customFormat="false" ht="12.75" hidden="false" customHeight="false" outlineLevel="0" collapsed="false">
      <c r="A666" s="19" t="s">
        <v>29</v>
      </c>
      <c r="B666" s="18" t="n">
        <v>42032</v>
      </c>
      <c r="C666" s="19" t="s">
        <v>20</v>
      </c>
      <c r="D666" s="20" t="n">
        <v>10.633815</v>
      </c>
    </row>
    <row r="667" customFormat="false" ht="12.75" hidden="false" customHeight="false" outlineLevel="0" collapsed="false">
      <c r="A667" s="19" t="s">
        <v>29</v>
      </c>
      <c r="B667" s="18" t="n">
        <v>42032</v>
      </c>
      <c r="C667" s="19" t="s">
        <v>21</v>
      </c>
      <c r="D667" s="20" t="n">
        <v>10.430925</v>
      </c>
    </row>
    <row r="668" customFormat="false" ht="12.75" hidden="false" customHeight="false" outlineLevel="0" collapsed="false">
      <c r="A668" s="19" t="s">
        <v>29</v>
      </c>
      <c r="B668" s="18" t="n">
        <v>42032</v>
      </c>
      <c r="C668" s="19" t="s">
        <v>22</v>
      </c>
      <c r="D668" s="20" t="n">
        <v>9.60831</v>
      </c>
    </row>
    <row r="669" customFormat="false" ht="12.75" hidden="false" customHeight="false" outlineLevel="0" collapsed="false">
      <c r="A669" s="19" t="s">
        <v>29</v>
      </c>
      <c r="B669" s="18" t="n">
        <v>42032</v>
      </c>
      <c r="C669" s="19" t="s">
        <v>23</v>
      </c>
      <c r="D669" s="20" t="n">
        <v>9.60178</v>
      </c>
    </row>
    <row r="670" customFormat="false" ht="12.75" hidden="false" customHeight="false" outlineLevel="0" collapsed="false">
      <c r="A670" s="19" t="s">
        <v>29</v>
      </c>
      <c r="B670" s="18" t="n">
        <v>42032</v>
      </c>
      <c r="C670" s="19" t="s">
        <v>24</v>
      </c>
      <c r="D670" s="20" t="n">
        <v>9.511341</v>
      </c>
    </row>
    <row r="671" customFormat="false" ht="12.75" hidden="false" customHeight="false" outlineLevel="0" collapsed="false">
      <c r="A671" s="19" t="s">
        <v>29</v>
      </c>
      <c r="B671" s="18" t="n">
        <v>42032</v>
      </c>
      <c r="C671" s="19" t="s">
        <v>25</v>
      </c>
      <c r="D671" s="20" t="n">
        <v>9.264341</v>
      </c>
    </row>
    <row r="672" customFormat="false" ht="12.75" hidden="false" customHeight="false" outlineLevel="0" collapsed="false">
      <c r="A672" s="19" t="s">
        <v>29</v>
      </c>
      <c r="B672" s="18" t="n">
        <v>42032</v>
      </c>
      <c r="C672" s="19" t="s">
        <v>26</v>
      </c>
      <c r="D672" s="20" t="n">
        <v>8.791147</v>
      </c>
    </row>
    <row r="673" customFormat="false" ht="12.75" hidden="false" customHeight="false" outlineLevel="0" collapsed="false">
      <c r="A673" s="19" t="s">
        <v>29</v>
      </c>
      <c r="B673" s="18" t="n">
        <v>42032</v>
      </c>
      <c r="C673" s="19" t="s">
        <v>27</v>
      </c>
      <c r="D673" s="20" t="n">
        <v>8.905116</v>
      </c>
    </row>
    <row r="674" customFormat="false" ht="12.75" hidden="false" customHeight="false" outlineLevel="0" collapsed="false">
      <c r="A674" s="19" t="s">
        <v>29</v>
      </c>
      <c r="B674" s="18" t="n">
        <v>42033</v>
      </c>
      <c r="C674" s="19" t="s">
        <v>4</v>
      </c>
      <c r="D674" s="20" t="n">
        <v>8.923461</v>
      </c>
    </row>
    <row r="675" customFormat="false" ht="12.75" hidden="false" customHeight="false" outlineLevel="0" collapsed="false">
      <c r="A675" s="19" t="s">
        <v>29</v>
      </c>
      <c r="B675" s="18" t="n">
        <v>42033</v>
      </c>
      <c r="C675" s="19" t="s">
        <v>5</v>
      </c>
      <c r="D675" s="20" t="n">
        <v>9.013248</v>
      </c>
    </row>
    <row r="676" customFormat="false" ht="12.75" hidden="false" customHeight="false" outlineLevel="0" collapsed="false">
      <c r="A676" s="19" t="s">
        <v>29</v>
      </c>
      <c r="B676" s="18" t="n">
        <v>42033</v>
      </c>
      <c r="C676" s="19" t="s">
        <v>6</v>
      </c>
      <c r="D676" s="20" t="n">
        <v>8.614942</v>
      </c>
    </row>
    <row r="677" customFormat="false" ht="12.75" hidden="false" customHeight="false" outlineLevel="0" collapsed="false">
      <c r="A677" s="19" t="s">
        <v>29</v>
      </c>
      <c r="B677" s="18" t="n">
        <v>42033</v>
      </c>
      <c r="C677" s="19" t="s">
        <v>7</v>
      </c>
      <c r="D677" s="20" t="n">
        <v>8.422211</v>
      </c>
    </row>
    <row r="678" customFormat="false" ht="12.75" hidden="false" customHeight="false" outlineLevel="0" collapsed="false">
      <c r="A678" s="19" t="s">
        <v>29</v>
      </c>
      <c r="B678" s="18" t="n">
        <v>42033</v>
      </c>
      <c r="C678" s="19" t="s">
        <v>8</v>
      </c>
      <c r="D678" s="20" t="n">
        <v>8.71646</v>
      </c>
    </row>
    <row r="679" customFormat="false" ht="12.75" hidden="false" customHeight="false" outlineLevel="0" collapsed="false">
      <c r="A679" s="19" t="s">
        <v>29</v>
      </c>
      <c r="B679" s="18" t="n">
        <v>42033</v>
      </c>
      <c r="C679" s="19" t="s">
        <v>9</v>
      </c>
      <c r="D679" s="20" t="n">
        <v>9.617364</v>
      </c>
    </row>
    <row r="680" customFormat="false" ht="12.75" hidden="false" customHeight="false" outlineLevel="0" collapsed="false">
      <c r="A680" s="19" t="s">
        <v>29</v>
      </c>
      <c r="B680" s="18" t="n">
        <v>42033</v>
      </c>
      <c r="C680" s="19" t="s">
        <v>10</v>
      </c>
      <c r="D680" s="20" t="n">
        <v>11.947375</v>
      </c>
    </row>
    <row r="681" customFormat="false" ht="12.75" hidden="false" customHeight="false" outlineLevel="0" collapsed="false">
      <c r="A681" s="19" t="s">
        <v>29</v>
      </c>
      <c r="B681" s="18" t="n">
        <v>42033</v>
      </c>
      <c r="C681" s="19" t="s">
        <v>11</v>
      </c>
      <c r="D681" s="20" t="n">
        <v>13.465512</v>
      </c>
    </row>
    <row r="682" customFormat="false" ht="12.75" hidden="false" customHeight="false" outlineLevel="0" collapsed="false">
      <c r="A682" s="19" t="s">
        <v>29</v>
      </c>
      <c r="B682" s="18" t="n">
        <v>42033</v>
      </c>
      <c r="C682" s="19" t="s">
        <v>12</v>
      </c>
      <c r="D682" s="20" t="n">
        <v>13.877125</v>
      </c>
    </row>
    <row r="683" customFormat="false" ht="12.75" hidden="false" customHeight="false" outlineLevel="0" collapsed="false">
      <c r="A683" s="19" t="s">
        <v>29</v>
      </c>
      <c r="B683" s="18" t="n">
        <v>42033</v>
      </c>
      <c r="C683" s="19" t="s">
        <v>13</v>
      </c>
      <c r="D683" s="20" t="n">
        <v>14.378893</v>
      </c>
    </row>
    <row r="684" customFormat="false" ht="12.75" hidden="false" customHeight="false" outlineLevel="0" collapsed="false">
      <c r="A684" s="19" t="s">
        <v>29</v>
      </c>
      <c r="B684" s="18" t="n">
        <v>42033</v>
      </c>
      <c r="C684" s="19" t="s">
        <v>14</v>
      </c>
      <c r="D684" s="20" t="n">
        <v>14.580623</v>
      </c>
    </row>
    <row r="685" customFormat="false" ht="12.75" hidden="false" customHeight="false" outlineLevel="0" collapsed="false">
      <c r="A685" s="19" t="s">
        <v>29</v>
      </c>
      <c r="B685" s="18" t="n">
        <v>42033</v>
      </c>
      <c r="C685" s="19" t="s">
        <v>15</v>
      </c>
      <c r="D685" s="20" t="n">
        <v>12.580924</v>
      </c>
    </row>
    <row r="686" customFormat="false" ht="12.75" hidden="false" customHeight="false" outlineLevel="0" collapsed="false">
      <c r="A686" s="19" t="s">
        <v>29</v>
      </c>
      <c r="B686" s="18" t="n">
        <v>42033</v>
      </c>
      <c r="C686" s="19" t="s">
        <v>16</v>
      </c>
      <c r="D686" s="20" t="n">
        <v>12.887686</v>
      </c>
    </row>
    <row r="687" customFormat="false" ht="12.75" hidden="false" customHeight="false" outlineLevel="0" collapsed="false">
      <c r="A687" s="19" t="s">
        <v>29</v>
      </c>
      <c r="B687" s="18" t="n">
        <v>42033</v>
      </c>
      <c r="C687" s="19" t="s">
        <v>17</v>
      </c>
      <c r="D687" s="20" t="n">
        <v>12.627387</v>
      </c>
    </row>
    <row r="688" customFormat="false" ht="12.75" hidden="false" customHeight="false" outlineLevel="0" collapsed="false">
      <c r="A688" s="19" t="s">
        <v>29</v>
      </c>
      <c r="B688" s="18" t="n">
        <v>42033</v>
      </c>
      <c r="C688" s="19" t="s">
        <v>18</v>
      </c>
      <c r="D688" s="20" t="n">
        <v>11.960271</v>
      </c>
    </row>
    <row r="689" customFormat="false" ht="12.75" hidden="false" customHeight="false" outlineLevel="0" collapsed="false">
      <c r="A689" s="19" t="s">
        <v>29</v>
      </c>
      <c r="B689" s="18" t="n">
        <v>42033</v>
      </c>
      <c r="C689" s="19" t="s">
        <v>19</v>
      </c>
      <c r="D689" s="20" t="n">
        <v>10.826925</v>
      </c>
    </row>
    <row r="690" customFormat="false" ht="12.75" hidden="false" customHeight="false" outlineLevel="0" collapsed="false">
      <c r="A690" s="19" t="s">
        <v>29</v>
      </c>
      <c r="B690" s="18" t="n">
        <v>42033</v>
      </c>
      <c r="C690" s="19" t="s">
        <v>20</v>
      </c>
      <c r="D690" s="20" t="n">
        <v>12.97434</v>
      </c>
    </row>
    <row r="691" customFormat="false" ht="12.75" hidden="false" customHeight="false" outlineLevel="0" collapsed="false">
      <c r="A691" s="19" t="s">
        <v>29</v>
      </c>
      <c r="B691" s="18" t="n">
        <v>42033</v>
      </c>
      <c r="C691" s="19" t="s">
        <v>21</v>
      </c>
      <c r="D691" s="20" t="n">
        <v>12.907015</v>
      </c>
    </row>
    <row r="692" customFormat="false" ht="12.75" hidden="false" customHeight="false" outlineLevel="0" collapsed="false">
      <c r="A692" s="19" t="s">
        <v>29</v>
      </c>
      <c r="B692" s="18" t="n">
        <v>42033</v>
      </c>
      <c r="C692" s="19" t="s">
        <v>22</v>
      </c>
      <c r="D692" s="20" t="n">
        <v>12.22202</v>
      </c>
    </row>
    <row r="693" customFormat="false" ht="12.75" hidden="false" customHeight="false" outlineLevel="0" collapsed="false">
      <c r="A693" s="19" t="s">
        <v>29</v>
      </c>
      <c r="B693" s="18" t="n">
        <v>42033</v>
      </c>
      <c r="C693" s="19" t="s">
        <v>23</v>
      </c>
      <c r="D693" s="20" t="n">
        <v>12.049746</v>
      </c>
    </row>
    <row r="694" customFormat="false" ht="12.75" hidden="false" customHeight="false" outlineLevel="0" collapsed="false">
      <c r="A694" s="19" t="s">
        <v>29</v>
      </c>
      <c r="B694" s="18" t="n">
        <v>42033</v>
      </c>
      <c r="C694" s="19" t="s">
        <v>24</v>
      </c>
      <c r="D694" s="20" t="n">
        <v>11.423122</v>
      </c>
    </row>
    <row r="695" customFormat="false" ht="12.75" hidden="false" customHeight="false" outlineLevel="0" collapsed="false">
      <c r="A695" s="19" t="s">
        <v>29</v>
      </c>
      <c r="B695" s="18" t="n">
        <v>42033</v>
      </c>
      <c r="C695" s="19" t="s">
        <v>25</v>
      </c>
      <c r="D695" s="20" t="n">
        <v>10.95692</v>
      </c>
    </row>
    <row r="696" customFormat="false" ht="12.75" hidden="false" customHeight="false" outlineLevel="0" collapsed="false">
      <c r="A696" s="19" t="s">
        <v>29</v>
      </c>
      <c r="B696" s="18" t="n">
        <v>42033</v>
      </c>
      <c r="C696" s="19" t="s">
        <v>26</v>
      </c>
      <c r="D696" s="20" t="n">
        <v>10.689946</v>
      </c>
    </row>
    <row r="697" customFormat="false" ht="12.75" hidden="false" customHeight="false" outlineLevel="0" collapsed="false">
      <c r="A697" s="19" t="s">
        <v>29</v>
      </c>
      <c r="B697" s="18" t="n">
        <v>42033</v>
      </c>
      <c r="C697" s="19" t="s">
        <v>27</v>
      </c>
      <c r="D697" s="20" t="n">
        <v>10.547334</v>
      </c>
    </row>
    <row r="698" customFormat="false" ht="12.75" hidden="false" customHeight="false" outlineLevel="0" collapsed="false">
      <c r="A698" s="19" t="s">
        <v>29</v>
      </c>
      <c r="B698" s="18" t="n">
        <v>42034</v>
      </c>
      <c r="C698" s="19" t="s">
        <v>4</v>
      </c>
      <c r="D698" s="20" t="n">
        <v>10.370171</v>
      </c>
    </row>
    <row r="699" customFormat="false" ht="12.75" hidden="false" customHeight="false" outlineLevel="0" collapsed="false">
      <c r="A699" s="19" t="s">
        <v>29</v>
      </c>
      <c r="B699" s="18" t="n">
        <v>42034</v>
      </c>
      <c r="C699" s="19" t="s">
        <v>5</v>
      </c>
      <c r="D699" s="20" t="n">
        <v>10.381767</v>
      </c>
    </row>
    <row r="700" customFormat="false" ht="12.75" hidden="false" customHeight="false" outlineLevel="0" collapsed="false">
      <c r="A700" s="19" t="s">
        <v>29</v>
      </c>
      <c r="B700" s="18" t="n">
        <v>42034</v>
      </c>
      <c r="C700" s="19" t="s">
        <v>6</v>
      </c>
      <c r="D700" s="20" t="n">
        <v>10.256995</v>
      </c>
    </row>
    <row r="701" customFormat="false" ht="12.75" hidden="false" customHeight="false" outlineLevel="0" collapsed="false">
      <c r="A701" s="19" t="s">
        <v>29</v>
      </c>
      <c r="B701" s="18" t="n">
        <v>42034</v>
      </c>
      <c r="C701" s="19" t="s">
        <v>7</v>
      </c>
      <c r="D701" s="20" t="n">
        <v>10.19398</v>
      </c>
    </row>
    <row r="702" customFormat="false" ht="12.75" hidden="false" customHeight="false" outlineLevel="0" collapsed="false">
      <c r="A702" s="19" t="s">
        <v>29</v>
      </c>
      <c r="B702" s="18" t="n">
        <v>42034</v>
      </c>
      <c r="C702" s="19" t="s">
        <v>8</v>
      </c>
      <c r="D702" s="20" t="n">
        <v>10.422565</v>
      </c>
    </row>
    <row r="703" customFormat="false" ht="12.75" hidden="false" customHeight="false" outlineLevel="0" collapsed="false">
      <c r="A703" s="19" t="s">
        <v>29</v>
      </c>
      <c r="B703" s="18" t="n">
        <v>42034</v>
      </c>
      <c r="C703" s="19" t="s">
        <v>9</v>
      </c>
      <c r="D703" s="20" t="n">
        <v>11.405775</v>
      </c>
    </row>
    <row r="704" customFormat="false" ht="12.75" hidden="false" customHeight="false" outlineLevel="0" collapsed="false">
      <c r="A704" s="19" t="s">
        <v>29</v>
      </c>
      <c r="B704" s="18" t="n">
        <v>42034</v>
      </c>
      <c r="C704" s="19" t="s">
        <v>10</v>
      </c>
      <c r="D704" s="20" t="n">
        <v>12.681304</v>
      </c>
    </row>
    <row r="705" customFormat="false" ht="12.75" hidden="false" customHeight="false" outlineLevel="0" collapsed="false">
      <c r="A705" s="19" t="s">
        <v>29</v>
      </c>
      <c r="B705" s="18" t="n">
        <v>42034</v>
      </c>
      <c r="C705" s="19" t="s">
        <v>11</v>
      </c>
      <c r="D705" s="20" t="n">
        <v>13.904211</v>
      </c>
    </row>
    <row r="706" customFormat="false" ht="12.75" hidden="false" customHeight="false" outlineLevel="0" collapsed="false">
      <c r="A706" s="19" t="s">
        <v>29</v>
      </c>
      <c r="B706" s="18" t="n">
        <v>42034</v>
      </c>
      <c r="C706" s="19" t="s">
        <v>12</v>
      </c>
      <c r="D706" s="20" t="n">
        <v>14.424647</v>
      </c>
    </row>
    <row r="707" customFormat="false" ht="12.75" hidden="false" customHeight="false" outlineLevel="0" collapsed="false">
      <c r="A707" s="19" t="s">
        <v>29</v>
      </c>
      <c r="B707" s="18" t="n">
        <v>42034</v>
      </c>
      <c r="C707" s="19" t="s">
        <v>13</v>
      </c>
      <c r="D707" s="20" t="n">
        <v>14.571841</v>
      </c>
    </row>
    <row r="708" customFormat="false" ht="12.75" hidden="false" customHeight="false" outlineLevel="0" collapsed="false">
      <c r="A708" s="19" t="s">
        <v>29</v>
      </c>
      <c r="B708" s="18" t="n">
        <v>42034</v>
      </c>
      <c r="C708" s="19" t="s">
        <v>14</v>
      </c>
      <c r="D708" s="20" t="n">
        <v>15.062611</v>
      </c>
    </row>
    <row r="709" customFormat="false" ht="12.75" hidden="false" customHeight="false" outlineLevel="0" collapsed="false">
      <c r="A709" s="19" t="s">
        <v>29</v>
      </c>
      <c r="B709" s="18" t="n">
        <v>42034</v>
      </c>
      <c r="C709" s="19" t="s">
        <v>15</v>
      </c>
      <c r="D709" s="20" t="n">
        <v>14.583098</v>
      </c>
    </row>
    <row r="710" customFormat="false" ht="12.75" hidden="false" customHeight="false" outlineLevel="0" collapsed="false">
      <c r="A710" s="19" t="s">
        <v>29</v>
      </c>
      <c r="B710" s="18" t="n">
        <v>42034</v>
      </c>
      <c r="C710" s="19" t="s">
        <v>16</v>
      </c>
      <c r="D710" s="20" t="n">
        <v>14.602754</v>
      </c>
    </row>
    <row r="711" customFormat="false" ht="12.75" hidden="false" customHeight="false" outlineLevel="0" collapsed="false">
      <c r="A711" s="19" t="s">
        <v>29</v>
      </c>
      <c r="B711" s="18" t="n">
        <v>42034</v>
      </c>
      <c r="C711" s="19" t="s">
        <v>17</v>
      </c>
      <c r="D711" s="20" t="n">
        <v>14.558913</v>
      </c>
    </row>
    <row r="712" customFormat="false" ht="12.75" hidden="false" customHeight="false" outlineLevel="0" collapsed="false">
      <c r="A712" s="19" t="s">
        <v>29</v>
      </c>
      <c r="B712" s="18" t="n">
        <v>42034</v>
      </c>
      <c r="C712" s="19" t="s">
        <v>18</v>
      </c>
      <c r="D712" s="20" t="n">
        <v>13.683079</v>
      </c>
    </row>
    <row r="713" customFormat="false" ht="12.75" hidden="false" customHeight="false" outlineLevel="0" collapsed="false">
      <c r="A713" s="19" t="s">
        <v>29</v>
      </c>
      <c r="B713" s="18" t="n">
        <v>42034</v>
      </c>
      <c r="C713" s="19" t="s">
        <v>19</v>
      </c>
      <c r="D713" s="20" t="n">
        <v>12.592457</v>
      </c>
    </row>
    <row r="714" customFormat="false" ht="12.75" hidden="false" customHeight="false" outlineLevel="0" collapsed="false">
      <c r="A714" s="19" t="s">
        <v>29</v>
      </c>
      <c r="B714" s="18" t="n">
        <v>42034</v>
      </c>
      <c r="C714" s="19" t="s">
        <v>20</v>
      </c>
      <c r="D714" s="20" t="n">
        <v>12.426786</v>
      </c>
    </row>
    <row r="715" customFormat="false" ht="12.75" hidden="false" customHeight="false" outlineLevel="0" collapsed="false">
      <c r="A715" s="19" t="s">
        <v>29</v>
      </c>
      <c r="B715" s="18" t="n">
        <v>42034</v>
      </c>
      <c r="C715" s="19" t="s">
        <v>21</v>
      </c>
      <c r="D715" s="20" t="n">
        <v>12.243775</v>
      </c>
    </row>
    <row r="716" customFormat="false" ht="12.75" hidden="false" customHeight="false" outlineLevel="0" collapsed="false">
      <c r="A716" s="19" t="s">
        <v>29</v>
      </c>
      <c r="B716" s="18" t="n">
        <v>42034</v>
      </c>
      <c r="C716" s="19" t="s">
        <v>22</v>
      </c>
      <c r="D716" s="20" t="n">
        <v>11.966655</v>
      </c>
    </row>
    <row r="717" customFormat="false" ht="12.75" hidden="false" customHeight="false" outlineLevel="0" collapsed="false">
      <c r="A717" s="19" t="s">
        <v>29</v>
      </c>
      <c r="B717" s="18" t="n">
        <v>42034</v>
      </c>
      <c r="C717" s="19" t="s">
        <v>23</v>
      </c>
      <c r="D717" s="20" t="n">
        <v>11.617145</v>
      </c>
    </row>
    <row r="718" customFormat="false" ht="12.75" hidden="false" customHeight="false" outlineLevel="0" collapsed="false">
      <c r="A718" s="19" t="s">
        <v>29</v>
      </c>
      <c r="B718" s="18" t="n">
        <v>42034</v>
      </c>
      <c r="C718" s="19" t="s">
        <v>24</v>
      </c>
      <c r="D718" s="20" t="n">
        <v>11.333644</v>
      </c>
    </row>
    <row r="719" customFormat="false" ht="12.75" hidden="false" customHeight="false" outlineLevel="0" collapsed="false">
      <c r="A719" s="19" t="s">
        <v>29</v>
      </c>
      <c r="B719" s="18" t="n">
        <v>42034</v>
      </c>
      <c r="C719" s="19" t="s">
        <v>25</v>
      </c>
      <c r="D719" s="20" t="n">
        <v>11.46212</v>
      </c>
    </row>
    <row r="720" customFormat="false" ht="12.75" hidden="false" customHeight="false" outlineLevel="0" collapsed="false">
      <c r="A720" s="19" t="s">
        <v>29</v>
      </c>
      <c r="B720" s="18" t="n">
        <v>42034</v>
      </c>
      <c r="C720" s="19" t="s">
        <v>26</v>
      </c>
      <c r="D720" s="20" t="n">
        <v>10.978522</v>
      </c>
    </row>
    <row r="721" customFormat="false" ht="12.75" hidden="false" customHeight="false" outlineLevel="0" collapsed="false">
      <c r="A721" s="19" t="s">
        <v>29</v>
      </c>
      <c r="B721" s="18" t="n">
        <v>42034</v>
      </c>
      <c r="C721" s="19" t="s">
        <v>27</v>
      </c>
      <c r="D721" s="20" t="n">
        <v>10.546607</v>
      </c>
    </row>
    <row r="722" customFormat="false" ht="12.75" hidden="false" customHeight="false" outlineLevel="0" collapsed="false">
      <c r="A722" s="19" t="s">
        <v>29</v>
      </c>
      <c r="B722" s="18" t="n">
        <v>42035</v>
      </c>
      <c r="C722" s="19" t="s">
        <v>4</v>
      </c>
      <c r="D722" s="20" t="n">
        <v>10.811448</v>
      </c>
    </row>
    <row r="723" customFormat="false" ht="12.75" hidden="false" customHeight="false" outlineLevel="0" collapsed="false">
      <c r="A723" s="19" t="s">
        <v>29</v>
      </c>
      <c r="B723" s="18" t="n">
        <v>42035</v>
      </c>
      <c r="C723" s="19" t="s">
        <v>5</v>
      </c>
      <c r="D723" s="20" t="n">
        <v>10.418696</v>
      </c>
    </row>
    <row r="724" customFormat="false" ht="12.75" hidden="false" customHeight="false" outlineLevel="0" collapsed="false">
      <c r="A724" s="19" t="s">
        <v>29</v>
      </c>
      <c r="B724" s="18" t="n">
        <v>42035</v>
      </c>
      <c r="C724" s="19" t="s">
        <v>6</v>
      </c>
      <c r="D724" s="20" t="n">
        <v>10.33336</v>
      </c>
    </row>
    <row r="725" customFormat="false" ht="12.75" hidden="false" customHeight="false" outlineLevel="0" collapsed="false">
      <c r="A725" s="19" t="s">
        <v>29</v>
      </c>
      <c r="B725" s="18" t="n">
        <v>42035</v>
      </c>
      <c r="C725" s="19" t="s">
        <v>7</v>
      </c>
      <c r="D725" s="20" t="n">
        <v>10.366293</v>
      </c>
    </row>
    <row r="726" customFormat="false" ht="12.75" hidden="false" customHeight="false" outlineLevel="0" collapsed="false">
      <c r="A726" s="19" t="s">
        <v>29</v>
      </c>
      <c r="B726" s="18" t="n">
        <v>42035</v>
      </c>
      <c r="C726" s="19" t="s">
        <v>8</v>
      </c>
      <c r="D726" s="20" t="n">
        <v>10.418938</v>
      </c>
    </row>
    <row r="727" customFormat="false" ht="12.75" hidden="false" customHeight="false" outlineLevel="0" collapsed="false">
      <c r="A727" s="19" t="s">
        <v>29</v>
      </c>
      <c r="B727" s="18" t="n">
        <v>42035</v>
      </c>
      <c r="C727" s="19" t="s">
        <v>9</v>
      </c>
      <c r="D727" s="20" t="n">
        <v>11.063241</v>
      </c>
    </row>
    <row r="728" customFormat="false" ht="12.75" hidden="false" customHeight="false" outlineLevel="0" collapsed="false">
      <c r="A728" s="19" t="s">
        <v>29</v>
      </c>
      <c r="B728" s="18" t="n">
        <v>42035</v>
      </c>
      <c r="C728" s="19" t="s">
        <v>10</v>
      </c>
      <c r="D728" s="20" t="n">
        <v>11.682307</v>
      </c>
    </row>
    <row r="729" customFormat="false" ht="12.75" hidden="false" customHeight="false" outlineLevel="0" collapsed="false">
      <c r="A729" s="19" t="s">
        <v>29</v>
      </c>
      <c r="B729" s="18" t="n">
        <v>42035</v>
      </c>
      <c r="C729" s="19" t="s">
        <v>11</v>
      </c>
      <c r="D729" s="20" t="n">
        <v>12.420435</v>
      </c>
    </row>
    <row r="730" customFormat="false" ht="12.75" hidden="false" customHeight="false" outlineLevel="0" collapsed="false">
      <c r="A730" s="19" t="s">
        <v>29</v>
      </c>
      <c r="B730" s="18" t="n">
        <v>42035</v>
      </c>
      <c r="C730" s="19" t="s">
        <v>12</v>
      </c>
      <c r="D730" s="20" t="n">
        <v>12.037357</v>
      </c>
    </row>
    <row r="731" customFormat="false" ht="12.75" hidden="false" customHeight="false" outlineLevel="0" collapsed="false">
      <c r="A731" s="19" t="s">
        <v>29</v>
      </c>
      <c r="B731" s="18" t="n">
        <v>42035</v>
      </c>
      <c r="C731" s="19" t="s">
        <v>13</v>
      </c>
      <c r="D731" s="20" t="n">
        <v>11.896651</v>
      </c>
    </row>
    <row r="732" customFormat="false" ht="12.75" hidden="false" customHeight="false" outlineLevel="0" collapsed="false">
      <c r="A732" s="19" t="s">
        <v>29</v>
      </c>
      <c r="B732" s="18" t="n">
        <v>42035</v>
      </c>
      <c r="C732" s="19" t="s">
        <v>14</v>
      </c>
      <c r="D732" s="20" t="n">
        <v>12.199099</v>
      </c>
    </row>
    <row r="733" customFormat="false" ht="12.75" hidden="false" customHeight="false" outlineLevel="0" collapsed="false">
      <c r="A733" s="19" t="s">
        <v>29</v>
      </c>
      <c r="B733" s="18" t="n">
        <v>42035</v>
      </c>
      <c r="C733" s="19" t="s">
        <v>15</v>
      </c>
      <c r="D733" s="20" t="n">
        <v>11.927258</v>
      </c>
    </row>
    <row r="734" customFormat="false" ht="12.75" hidden="false" customHeight="false" outlineLevel="0" collapsed="false">
      <c r="A734" s="19" t="s">
        <v>29</v>
      </c>
      <c r="B734" s="18" t="n">
        <v>42035</v>
      </c>
      <c r="C734" s="19" t="s">
        <v>16</v>
      </c>
      <c r="D734" s="20" t="n">
        <v>11.11046</v>
      </c>
    </row>
    <row r="735" customFormat="false" ht="12.75" hidden="false" customHeight="false" outlineLevel="0" collapsed="false">
      <c r="A735" s="19" t="s">
        <v>29</v>
      </c>
      <c r="B735" s="18" t="n">
        <v>42035</v>
      </c>
      <c r="C735" s="19" t="s">
        <v>17</v>
      </c>
      <c r="D735" s="20" t="n">
        <v>10.983121</v>
      </c>
    </row>
    <row r="736" customFormat="false" ht="12.75" hidden="false" customHeight="false" outlineLevel="0" collapsed="false">
      <c r="A736" s="19" t="s">
        <v>29</v>
      </c>
      <c r="B736" s="18" t="n">
        <v>42035</v>
      </c>
      <c r="C736" s="19" t="s">
        <v>18</v>
      </c>
      <c r="D736" s="20" t="n">
        <v>10.978829</v>
      </c>
    </row>
    <row r="737" customFormat="false" ht="12.75" hidden="false" customHeight="false" outlineLevel="0" collapsed="false">
      <c r="A737" s="19" t="s">
        <v>29</v>
      </c>
      <c r="B737" s="18" t="n">
        <v>42035</v>
      </c>
      <c r="C737" s="19" t="s">
        <v>19</v>
      </c>
      <c r="D737" s="20" t="n">
        <v>11.389213</v>
      </c>
    </row>
    <row r="738" customFormat="false" ht="12.75" hidden="false" customHeight="false" outlineLevel="0" collapsed="false">
      <c r="A738" s="19" t="s">
        <v>29</v>
      </c>
      <c r="B738" s="18" t="n">
        <v>42035</v>
      </c>
      <c r="C738" s="19" t="s">
        <v>20</v>
      </c>
      <c r="D738" s="20" t="n">
        <v>11.860574</v>
      </c>
    </row>
    <row r="739" customFormat="false" ht="12.75" hidden="false" customHeight="false" outlineLevel="0" collapsed="false">
      <c r="A739" s="19" t="s">
        <v>29</v>
      </c>
      <c r="B739" s="18" t="n">
        <v>42035</v>
      </c>
      <c r="C739" s="19" t="s">
        <v>21</v>
      </c>
      <c r="D739" s="20" t="n">
        <v>10.406263</v>
      </c>
    </row>
    <row r="740" customFormat="false" ht="12.75" hidden="false" customHeight="false" outlineLevel="0" collapsed="false">
      <c r="A740" s="19" t="s">
        <v>29</v>
      </c>
      <c r="B740" s="18" t="n">
        <v>42035</v>
      </c>
      <c r="C740" s="19" t="s">
        <v>22</v>
      </c>
      <c r="D740" s="20" t="n">
        <v>9.785192</v>
      </c>
    </row>
    <row r="741" customFormat="false" ht="12.75" hidden="false" customHeight="false" outlineLevel="0" collapsed="false">
      <c r="A741" s="19" t="s">
        <v>29</v>
      </c>
      <c r="B741" s="18" t="n">
        <v>42035</v>
      </c>
      <c r="C741" s="19" t="s">
        <v>23</v>
      </c>
      <c r="D741" s="20" t="n">
        <v>9.568749</v>
      </c>
    </row>
    <row r="742" customFormat="false" ht="12.75" hidden="false" customHeight="false" outlineLevel="0" collapsed="false">
      <c r="A742" s="19" t="s">
        <v>29</v>
      </c>
      <c r="B742" s="18" t="n">
        <v>42035</v>
      </c>
      <c r="C742" s="19" t="s">
        <v>24</v>
      </c>
      <c r="D742" s="20" t="n">
        <v>9.42867</v>
      </c>
    </row>
    <row r="743" customFormat="false" ht="12.75" hidden="false" customHeight="false" outlineLevel="0" collapsed="false">
      <c r="A743" s="19" t="s">
        <v>29</v>
      </c>
      <c r="B743" s="18" t="n">
        <v>42035</v>
      </c>
      <c r="C743" s="19" t="s">
        <v>25</v>
      </c>
      <c r="D743" s="20" t="n">
        <v>9.529359</v>
      </c>
    </row>
    <row r="744" customFormat="false" ht="12.75" hidden="false" customHeight="false" outlineLevel="0" collapsed="false">
      <c r="A744" s="19" t="s">
        <v>29</v>
      </c>
      <c r="B744" s="18" t="n">
        <v>42035</v>
      </c>
      <c r="C744" s="19" t="s">
        <v>26</v>
      </c>
      <c r="D744" s="20" t="n">
        <v>9.090258</v>
      </c>
    </row>
    <row r="745" customFormat="false" ht="12.75" hidden="false" customHeight="false" outlineLevel="0" collapsed="false">
      <c r="A745" s="19" t="s">
        <v>29</v>
      </c>
      <c r="B745" s="18" t="n">
        <v>42035</v>
      </c>
      <c r="C745" s="19" t="s">
        <v>27</v>
      </c>
      <c r="D745" s="20" t="n">
        <v>8.585316</v>
      </c>
    </row>
    <row r="746" customFormat="false" ht="12.75" hidden="false" customHeight="false" outlineLevel="0" collapsed="false">
      <c r="A746" s="19" t="s">
        <v>29</v>
      </c>
      <c r="B746" s="18" t="n">
        <v>42036</v>
      </c>
      <c r="C746" s="19" t="s">
        <v>4</v>
      </c>
      <c r="D746" s="20" t="n">
        <v>8.563748</v>
      </c>
    </row>
    <row r="747" customFormat="false" ht="12.75" hidden="false" customHeight="false" outlineLevel="0" collapsed="false">
      <c r="A747" s="19" t="s">
        <v>29</v>
      </c>
      <c r="B747" s="18" t="n">
        <v>42036</v>
      </c>
      <c r="C747" s="19" t="s">
        <v>5</v>
      </c>
      <c r="D747" s="20" t="n">
        <v>9.746924</v>
      </c>
    </row>
    <row r="748" customFormat="false" ht="12.75" hidden="false" customHeight="false" outlineLevel="0" collapsed="false">
      <c r="A748" s="19" t="s">
        <v>29</v>
      </c>
      <c r="B748" s="18" t="n">
        <v>42036</v>
      </c>
      <c r="C748" s="19" t="s">
        <v>6</v>
      </c>
      <c r="D748" s="20" t="n">
        <v>10.893629</v>
      </c>
    </row>
    <row r="749" customFormat="false" ht="12.75" hidden="false" customHeight="false" outlineLevel="0" collapsed="false">
      <c r="A749" s="19" t="s">
        <v>29</v>
      </c>
      <c r="B749" s="18" t="n">
        <v>42036</v>
      </c>
      <c r="C749" s="19" t="s">
        <v>7</v>
      </c>
      <c r="D749" s="20" t="n">
        <v>11.56135</v>
      </c>
    </row>
    <row r="750" customFormat="false" ht="12.75" hidden="false" customHeight="false" outlineLevel="0" collapsed="false">
      <c r="A750" s="19" t="s">
        <v>29</v>
      </c>
      <c r="B750" s="18" t="n">
        <v>42036</v>
      </c>
      <c r="C750" s="19" t="s">
        <v>8</v>
      </c>
      <c r="D750" s="20" t="n">
        <v>10.88725</v>
      </c>
    </row>
    <row r="751" customFormat="false" ht="12.75" hidden="false" customHeight="false" outlineLevel="0" collapsed="false">
      <c r="A751" s="19" t="s">
        <v>29</v>
      </c>
      <c r="B751" s="18" t="n">
        <v>42036</v>
      </c>
      <c r="C751" s="19" t="s">
        <v>9</v>
      </c>
      <c r="D751" s="20" t="n">
        <v>11.239029</v>
      </c>
    </row>
    <row r="752" customFormat="false" ht="12.75" hidden="false" customHeight="false" outlineLevel="0" collapsed="false">
      <c r="A752" s="19" t="s">
        <v>29</v>
      </c>
      <c r="B752" s="18" t="n">
        <v>42036</v>
      </c>
      <c r="C752" s="19" t="s">
        <v>10</v>
      </c>
      <c r="D752" s="20" t="n">
        <v>11.946838</v>
      </c>
    </row>
    <row r="753" customFormat="false" ht="12.75" hidden="false" customHeight="false" outlineLevel="0" collapsed="false">
      <c r="A753" s="19" t="s">
        <v>29</v>
      </c>
      <c r="B753" s="18" t="n">
        <v>42036</v>
      </c>
      <c r="C753" s="19" t="s">
        <v>11</v>
      </c>
      <c r="D753" s="20" t="n">
        <v>12.007699</v>
      </c>
    </row>
    <row r="754" customFormat="false" ht="12.75" hidden="false" customHeight="false" outlineLevel="0" collapsed="false">
      <c r="A754" s="19" t="s">
        <v>29</v>
      </c>
      <c r="B754" s="18" t="n">
        <v>42036</v>
      </c>
      <c r="C754" s="19" t="s">
        <v>12</v>
      </c>
      <c r="D754" s="20" t="n">
        <v>11.971917</v>
      </c>
    </row>
    <row r="755" customFormat="false" ht="12.75" hidden="false" customHeight="false" outlineLevel="0" collapsed="false">
      <c r="A755" s="19" t="s">
        <v>29</v>
      </c>
      <c r="B755" s="18" t="n">
        <v>42036</v>
      </c>
      <c r="C755" s="19" t="s">
        <v>13</v>
      </c>
      <c r="D755" s="20" t="n">
        <v>12.190222</v>
      </c>
    </row>
    <row r="756" customFormat="false" ht="12.75" hidden="false" customHeight="false" outlineLevel="0" collapsed="false">
      <c r="A756" s="19" t="s">
        <v>29</v>
      </c>
      <c r="B756" s="18" t="n">
        <v>42036</v>
      </c>
      <c r="C756" s="19" t="s">
        <v>14</v>
      </c>
      <c r="D756" s="20" t="n">
        <v>12.21528</v>
      </c>
    </row>
    <row r="757" customFormat="false" ht="12.75" hidden="false" customHeight="false" outlineLevel="0" collapsed="false">
      <c r="A757" s="19" t="s">
        <v>29</v>
      </c>
      <c r="B757" s="18" t="n">
        <v>42036</v>
      </c>
      <c r="C757" s="19" t="s">
        <v>15</v>
      </c>
      <c r="D757" s="20" t="n">
        <v>11.393358</v>
      </c>
    </row>
    <row r="758" customFormat="false" ht="12.75" hidden="false" customHeight="false" outlineLevel="0" collapsed="false">
      <c r="A758" s="19" t="s">
        <v>29</v>
      </c>
      <c r="B758" s="18" t="n">
        <v>42036</v>
      </c>
      <c r="C758" s="19" t="s">
        <v>16</v>
      </c>
      <c r="D758" s="20" t="n">
        <v>11.083713</v>
      </c>
    </row>
    <row r="759" customFormat="false" ht="12.75" hidden="false" customHeight="false" outlineLevel="0" collapsed="false">
      <c r="A759" s="19" t="s">
        <v>29</v>
      </c>
      <c r="B759" s="18" t="n">
        <v>42036</v>
      </c>
      <c r="C759" s="19" t="s">
        <v>17</v>
      </c>
      <c r="D759" s="20" t="n">
        <v>11.135409</v>
      </c>
    </row>
    <row r="760" customFormat="false" ht="12.75" hidden="false" customHeight="false" outlineLevel="0" collapsed="false">
      <c r="A760" s="19" t="s">
        <v>29</v>
      </c>
      <c r="B760" s="18" t="n">
        <v>42036</v>
      </c>
      <c r="C760" s="19" t="s">
        <v>18</v>
      </c>
      <c r="D760" s="20" t="n">
        <v>11.044015</v>
      </c>
    </row>
    <row r="761" customFormat="false" ht="12.75" hidden="false" customHeight="false" outlineLevel="0" collapsed="false">
      <c r="A761" s="19" t="s">
        <v>29</v>
      </c>
      <c r="B761" s="18" t="n">
        <v>42036</v>
      </c>
      <c r="C761" s="19" t="s">
        <v>19</v>
      </c>
      <c r="D761" s="20" t="n">
        <v>11.336231</v>
      </c>
    </row>
    <row r="762" customFormat="false" ht="12.75" hidden="false" customHeight="false" outlineLevel="0" collapsed="false">
      <c r="A762" s="19" t="s">
        <v>29</v>
      </c>
      <c r="B762" s="18" t="n">
        <v>42036</v>
      </c>
      <c r="C762" s="19" t="s">
        <v>20</v>
      </c>
      <c r="D762" s="20" t="n">
        <v>11.665382</v>
      </c>
    </row>
    <row r="763" customFormat="false" ht="12.75" hidden="false" customHeight="false" outlineLevel="0" collapsed="false">
      <c r="A763" s="19" t="s">
        <v>29</v>
      </c>
      <c r="B763" s="18" t="n">
        <v>42036</v>
      </c>
      <c r="C763" s="19" t="s">
        <v>21</v>
      </c>
      <c r="D763" s="20" t="n">
        <v>11.761294</v>
      </c>
    </row>
    <row r="764" customFormat="false" ht="12.75" hidden="false" customHeight="false" outlineLevel="0" collapsed="false">
      <c r="A764" s="19" t="s">
        <v>29</v>
      </c>
      <c r="B764" s="18" t="n">
        <v>42036</v>
      </c>
      <c r="C764" s="19" t="s">
        <v>22</v>
      </c>
      <c r="D764" s="20" t="n">
        <v>11.618507</v>
      </c>
    </row>
    <row r="765" customFormat="false" ht="12.75" hidden="false" customHeight="false" outlineLevel="0" collapsed="false">
      <c r="A765" s="19" t="s">
        <v>29</v>
      </c>
      <c r="B765" s="18" t="n">
        <v>42036</v>
      </c>
      <c r="C765" s="19" t="s">
        <v>23</v>
      </c>
      <c r="D765" s="20" t="n">
        <v>11.563333</v>
      </c>
    </row>
    <row r="766" customFormat="false" ht="12.75" hidden="false" customHeight="false" outlineLevel="0" collapsed="false">
      <c r="A766" s="19" t="s">
        <v>29</v>
      </c>
      <c r="B766" s="18" t="n">
        <v>42036</v>
      </c>
      <c r="C766" s="19" t="s">
        <v>24</v>
      </c>
      <c r="D766" s="20" t="n">
        <v>11.615458</v>
      </c>
    </row>
    <row r="767" customFormat="false" ht="12.75" hidden="false" customHeight="false" outlineLevel="0" collapsed="false">
      <c r="A767" s="19" t="s">
        <v>29</v>
      </c>
      <c r="B767" s="18" t="n">
        <v>42036</v>
      </c>
      <c r="C767" s="19" t="s">
        <v>25</v>
      </c>
      <c r="D767" s="20" t="n">
        <v>11.856414</v>
      </c>
    </row>
    <row r="768" customFormat="false" ht="12.75" hidden="false" customHeight="false" outlineLevel="0" collapsed="false">
      <c r="A768" s="19" t="s">
        <v>29</v>
      </c>
      <c r="B768" s="18" t="n">
        <v>42036</v>
      </c>
      <c r="C768" s="19" t="s">
        <v>26</v>
      </c>
      <c r="D768" s="20" t="n">
        <v>12.176284</v>
      </c>
    </row>
    <row r="769" customFormat="false" ht="12.75" hidden="false" customHeight="false" outlineLevel="0" collapsed="false">
      <c r="A769" s="19" t="s">
        <v>29</v>
      </c>
      <c r="B769" s="18" t="n">
        <v>42036</v>
      </c>
      <c r="C769" s="19" t="s">
        <v>27</v>
      </c>
      <c r="D769" s="20" t="n">
        <v>11.8132</v>
      </c>
    </row>
    <row r="770" customFormat="false" ht="12.75" hidden="false" customHeight="false" outlineLevel="0" collapsed="false">
      <c r="A770" s="19" t="s">
        <v>29</v>
      </c>
      <c r="B770" s="18" t="n">
        <v>42037</v>
      </c>
      <c r="C770" s="19" t="s">
        <v>4</v>
      </c>
      <c r="D770" s="20" t="n">
        <v>11.707809</v>
      </c>
    </row>
    <row r="771" customFormat="false" ht="12.75" hidden="false" customHeight="false" outlineLevel="0" collapsed="false">
      <c r="A771" s="19" t="s">
        <v>29</v>
      </c>
      <c r="B771" s="18" t="n">
        <v>42037</v>
      </c>
      <c r="C771" s="19" t="s">
        <v>5</v>
      </c>
      <c r="D771" s="20" t="n">
        <v>11.212562</v>
      </c>
    </row>
    <row r="772" customFormat="false" ht="12.75" hidden="false" customHeight="false" outlineLevel="0" collapsed="false">
      <c r="A772" s="19" t="s">
        <v>29</v>
      </c>
      <c r="B772" s="18" t="n">
        <v>42037</v>
      </c>
      <c r="C772" s="19" t="s">
        <v>6</v>
      </c>
      <c r="D772" s="20" t="n">
        <v>11.675211</v>
      </c>
    </row>
    <row r="773" customFormat="false" ht="12.75" hidden="false" customHeight="false" outlineLevel="0" collapsed="false">
      <c r="A773" s="19" t="s">
        <v>29</v>
      </c>
      <c r="B773" s="18" t="n">
        <v>42037</v>
      </c>
      <c r="C773" s="19" t="s">
        <v>7</v>
      </c>
      <c r="D773" s="20" t="n">
        <v>12.046705</v>
      </c>
    </row>
    <row r="774" customFormat="false" ht="12.75" hidden="false" customHeight="false" outlineLevel="0" collapsed="false">
      <c r="A774" s="19" t="s">
        <v>29</v>
      </c>
      <c r="B774" s="18" t="n">
        <v>42037</v>
      </c>
      <c r="C774" s="19" t="s">
        <v>8</v>
      </c>
      <c r="D774" s="20" t="n">
        <v>12.770398</v>
      </c>
    </row>
    <row r="775" customFormat="false" ht="12.75" hidden="false" customHeight="false" outlineLevel="0" collapsed="false">
      <c r="A775" s="19" t="s">
        <v>29</v>
      </c>
      <c r="B775" s="18" t="n">
        <v>42037</v>
      </c>
      <c r="C775" s="19" t="s">
        <v>9</v>
      </c>
      <c r="D775" s="20" t="n">
        <v>13.545697</v>
      </c>
    </row>
    <row r="776" customFormat="false" ht="12.75" hidden="false" customHeight="false" outlineLevel="0" collapsed="false">
      <c r="A776" s="19" t="s">
        <v>29</v>
      </c>
      <c r="B776" s="18" t="n">
        <v>42037</v>
      </c>
      <c r="C776" s="19" t="s">
        <v>10</v>
      </c>
      <c r="D776" s="20" t="n">
        <v>14.314235</v>
      </c>
    </row>
    <row r="777" customFormat="false" ht="12.75" hidden="false" customHeight="false" outlineLevel="0" collapsed="false">
      <c r="A777" s="19" t="s">
        <v>29</v>
      </c>
      <c r="B777" s="18" t="n">
        <v>42037</v>
      </c>
      <c r="C777" s="19" t="s">
        <v>11</v>
      </c>
      <c r="D777" s="20" t="n">
        <v>14.241651</v>
      </c>
    </row>
    <row r="778" customFormat="false" ht="12.75" hidden="false" customHeight="false" outlineLevel="0" collapsed="false">
      <c r="A778" s="19" t="s">
        <v>29</v>
      </c>
      <c r="B778" s="18" t="n">
        <v>42037</v>
      </c>
      <c r="C778" s="19" t="s">
        <v>12</v>
      </c>
      <c r="D778" s="20" t="n">
        <v>14.305928</v>
      </c>
    </row>
    <row r="779" customFormat="false" ht="12.75" hidden="false" customHeight="false" outlineLevel="0" collapsed="false">
      <c r="A779" s="19" t="s">
        <v>29</v>
      </c>
      <c r="B779" s="18" t="n">
        <v>42037</v>
      </c>
      <c r="C779" s="19" t="s">
        <v>13</v>
      </c>
      <c r="D779" s="20" t="n">
        <v>14.576608</v>
      </c>
    </row>
    <row r="780" customFormat="false" ht="12.75" hidden="false" customHeight="false" outlineLevel="0" collapsed="false">
      <c r="A780" s="19" t="s">
        <v>29</v>
      </c>
      <c r="B780" s="18" t="n">
        <v>42037</v>
      </c>
      <c r="C780" s="19" t="s">
        <v>14</v>
      </c>
      <c r="D780" s="20" t="n">
        <v>14.512542</v>
      </c>
    </row>
    <row r="781" customFormat="false" ht="12.75" hidden="false" customHeight="false" outlineLevel="0" collapsed="false">
      <c r="A781" s="19" t="s">
        <v>29</v>
      </c>
      <c r="B781" s="18" t="n">
        <v>42037</v>
      </c>
      <c r="C781" s="19" t="s">
        <v>15</v>
      </c>
      <c r="D781" s="20" t="n">
        <v>14.402102</v>
      </c>
    </row>
    <row r="782" customFormat="false" ht="12.75" hidden="false" customHeight="false" outlineLevel="0" collapsed="false">
      <c r="A782" s="19" t="s">
        <v>29</v>
      </c>
      <c r="B782" s="18" t="n">
        <v>42037</v>
      </c>
      <c r="C782" s="19" t="s">
        <v>16</v>
      </c>
      <c r="D782" s="20" t="n">
        <v>14.69973</v>
      </c>
    </row>
    <row r="783" customFormat="false" ht="12.75" hidden="false" customHeight="false" outlineLevel="0" collapsed="false">
      <c r="A783" s="19" t="s">
        <v>29</v>
      </c>
      <c r="B783" s="18" t="n">
        <v>42037</v>
      </c>
      <c r="C783" s="19" t="s">
        <v>17</v>
      </c>
      <c r="D783" s="20" t="n">
        <v>14.351618</v>
      </c>
    </row>
    <row r="784" customFormat="false" ht="12.75" hidden="false" customHeight="false" outlineLevel="0" collapsed="false">
      <c r="A784" s="19" t="s">
        <v>29</v>
      </c>
      <c r="B784" s="18" t="n">
        <v>42037</v>
      </c>
      <c r="C784" s="19" t="s">
        <v>18</v>
      </c>
      <c r="D784" s="20" t="n">
        <v>13.900068</v>
      </c>
    </row>
    <row r="785" customFormat="false" ht="12.75" hidden="false" customHeight="false" outlineLevel="0" collapsed="false">
      <c r="A785" s="19" t="s">
        <v>29</v>
      </c>
      <c r="B785" s="18" t="n">
        <v>42037</v>
      </c>
      <c r="C785" s="19" t="s">
        <v>19</v>
      </c>
      <c r="D785" s="20" t="n">
        <v>13.562811</v>
      </c>
    </row>
    <row r="786" customFormat="false" ht="12.75" hidden="false" customHeight="false" outlineLevel="0" collapsed="false">
      <c r="A786" s="19" t="s">
        <v>29</v>
      </c>
      <c r="B786" s="18" t="n">
        <v>42037</v>
      </c>
      <c r="C786" s="19" t="s">
        <v>20</v>
      </c>
      <c r="D786" s="20" t="n">
        <v>13.896635</v>
      </c>
    </row>
    <row r="787" customFormat="false" ht="12.75" hidden="false" customHeight="false" outlineLevel="0" collapsed="false">
      <c r="A787" s="19" t="s">
        <v>29</v>
      </c>
      <c r="B787" s="18" t="n">
        <v>42037</v>
      </c>
      <c r="C787" s="19" t="s">
        <v>21</v>
      </c>
      <c r="D787" s="20" t="n">
        <v>13.757615</v>
      </c>
    </row>
    <row r="788" customFormat="false" ht="12.75" hidden="false" customHeight="false" outlineLevel="0" collapsed="false">
      <c r="A788" s="19" t="s">
        <v>29</v>
      </c>
      <c r="B788" s="18" t="n">
        <v>42037</v>
      </c>
      <c r="C788" s="19" t="s">
        <v>22</v>
      </c>
      <c r="D788" s="20" t="n">
        <v>13.142503</v>
      </c>
    </row>
    <row r="789" customFormat="false" ht="12.75" hidden="false" customHeight="false" outlineLevel="0" collapsed="false">
      <c r="A789" s="19" t="s">
        <v>29</v>
      </c>
      <c r="B789" s="18" t="n">
        <v>42037</v>
      </c>
      <c r="C789" s="19" t="s">
        <v>23</v>
      </c>
      <c r="D789" s="20" t="n">
        <v>12.988357</v>
      </c>
    </row>
    <row r="790" customFormat="false" ht="12.75" hidden="false" customHeight="false" outlineLevel="0" collapsed="false">
      <c r="A790" s="19" t="s">
        <v>29</v>
      </c>
      <c r="B790" s="18" t="n">
        <v>42037</v>
      </c>
      <c r="C790" s="19" t="s">
        <v>24</v>
      </c>
      <c r="D790" s="20" t="n">
        <v>12.80377</v>
      </c>
    </row>
    <row r="791" customFormat="false" ht="12.75" hidden="false" customHeight="false" outlineLevel="0" collapsed="false">
      <c r="A791" s="19" t="s">
        <v>29</v>
      </c>
      <c r="B791" s="18" t="n">
        <v>42037</v>
      </c>
      <c r="C791" s="19" t="s">
        <v>25</v>
      </c>
      <c r="D791" s="20" t="n">
        <v>12.768022</v>
      </c>
    </row>
    <row r="792" customFormat="false" ht="12.75" hidden="false" customHeight="false" outlineLevel="0" collapsed="false">
      <c r="A792" s="19" t="s">
        <v>29</v>
      </c>
      <c r="B792" s="18" t="n">
        <v>42037</v>
      </c>
      <c r="C792" s="19" t="s">
        <v>26</v>
      </c>
      <c r="D792" s="20" t="n">
        <v>11.965827</v>
      </c>
    </row>
    <row r="793" customFormat="false" ht="12.75" hidden="false" customHeight="false" outlineLevel="0" collapsed="false">
      <c r="A793" s="19" t="s">
        <v>29</v>
      </c>
      <c r="B793" s="18" t="n">
        <v>42037</v>
      </c>
      <c r="C793" s="19" t="s">
        <v>27</v>
      </c>
      <c r="D793" s="20" t="n">
        <v>11.702845</v>
      </c>
    </row>
    <row r="794" customFormat="false" ht="12.75" hidden="false" customHeight="false" outlineLevel="0" collapsed="false">
      <c r="A794" s="19" t="s">
        <v>29</v>
      </c>
      <c r="B794" s="18" t="n">
        <v>42038</v>
      </c>
      <c r="C794" s="19" t="s">
        <v>4</v>
      </c>
      <c r="D794" s="20" t="n">
        <v>11.60785</v>
      </c>
    </row>
    <row r="795" customFormat="false" ht="12.75" hidden="false" customHeight="false" outlineLevel="0" collapsed="false">
      <c r="A795" s="19" t="s">
        <v>29</v>
      </c>
      <c r="B795" s="18" t="n">
        <v>42038</v>
      </c>
      <c r="C795" s="19" t="s">
        <v>5</v>
      </c>
      <c r="D795" s="20" t="n">
        <v>11.278279</v>
      </c>
    </row>
    <row r="796" customFormat="false" ht="12.75" hidden="false" customHeight="false" outlineLevel="0" collapsed="false">
      <c r="A796" s="19" t="s">
        <v>29</v>
      </c>
      <c r="B796" s="18" t="n">
        <v>42038</v>
      </c>
      <c r="C796" s="19" t="s">
        <v>6</v>
      </c>
      <c r="D796" s="20" t="n">
        <v>11.103539</v>
      </c>
    </row>
    <row r="797" customFormat="false" ht="12.75" hidden="false" customHeight="false" outlineLevel="0" collapsed="false">
      <c r="A797" s="19" t="s">
        <v>29</v>
      </c>
      <c r="B797" s="18" t="n">
        <v>42038</v>
      </c>
      <c r="C797" s="19" t="s">
        <v>7</v>
      </c>
      <c r="D797" s="20" t="n">
        <v>11.034938</v>
      </c>
    </row>
    <row r="798" customFormat="false" ht="12.75" hidden="false" customHeight="false" outlineLevel="0" collapsed="false">
      <c r="A798" s="19" t="s">
        <v>29</v>
      </c>
      <c r="B798" s="18" t="n">
        <v>42038</v>
      </c>
      <c r="C798" s="19" t="s">
        <v>8</v>
      </c>
      <c r="D798" s="20" t="n">
        <v>11.818756</v>
      </c>
    </row>
    <row r="799" customFormat="false" ht="12.75" hidden="false" customHeight="false" outlineLevel="0" collapsed="false">
      <c r="A799" s="19" t="s">
        <v>29</v>
      </c>
      <c r="B799" s="18" t="n">
        <v>42038</v>
      </c>
      <c r="C799" s="19" t="s">
        <v>9</v>
      </c>
      <c r="D799" s="20" t="n">
        <v>13.019762</v>
      </c>
    </row>
    <row r="800" customFormat="false" ht="12.75" hidden="false" customHeight="false" outlineLevel="0" collapsed="false">
      <c r="A800" s="19" t="s">
        <v>29</v>
      </c>
      <c r="B800" s="18" t="n">
        <v>42038</v>
      </c>
      <c r="C800" s="19" t="s">
        <v>10</v>
      </c>
      <c r="D800" s="20" t="n">
        <v>15.357817</v>
      </c>
    </row>
    <row r="801" customFormat="false" ht="12.75" hidden="false" customHeight="false" outlineLevel="0" collapsed="false">
      <c r="A801" s="19" t="s">
        <v>29</v>
      </c>
      <c r="B801" s="18" t="n">
        <v>42038</v>
      </c>
      <c r="C801" s="19" t="s">
        <v>11</v>
      </c>
      <c r="D801" s="20" t="n">
        <v>16.900958</v>
      </c>
    </row>
    <row r="802" customFormat="false" ht="12.75" hidden="false" customHeight="false" outlineLevel="0" collapsed="false">
      <c r="A802" s="19" t="s">
        <v>29</v>
      </c>
      <c r="B802" s="18" t="n">
        <v>42038</v>
      </c>
      <c r="C802" s="19" t="s">
        <v>12</v>
      </c>
      <c r="D802" s="20" t="n">
        <v>17.270502</v>
      </c>
    </row>
    <row r="803" customFormat="false" ht="12.75" hidden="false" customHeight="false" outlineLevel="0" collapsed="false">
      <c r="A803" s="19" t="s">
        <v>29</v>
      </c>
      <c r="B803" s="18" t="n">
        <v>42038</v>
      </c>
      <c r="C803" s="19" t="s">
        <v>13</v>
      </c>
      <c r="D803" s="20" t="n">
        <v>17.128296</v>
      </c>
    </row>
    <row r="804" customFormat="false" ht="12.75" hidden="false" customHeight="false" outlineLevel="0" collapsed="false">
      <c r="A804" s="19" t="s">
        <v>29</v>
      </c>
      <c r="B804" s="18" t="n">
        <v>42038</v>
      </c>
      <c r="C804" s="19" t="s">
        <v>14</v>
      </c>
      <c r="D804" s="20" t="n">
        <v>17.600566</v>
      </c>
    </row>
    <row r="805" customFormat="false" ht="12.75" hidden="false" customHeight="false" outlineLevel="0" collapsed="false">
      <c r="A805" s="19" t="s">
        <v>29</v>
      </c>
      <c r="B805" s="18" t="n">
        <v>42038</v>
      </c>
      <c r="C805" s="19" t="s">
        <v>15</v>
      </c>
      <c r="D805" s="20" t="n">
        <v>16.71043</v>
      </c>
    </row>
    <row r="806" customFormat="false" ht="12.75" hidden="false" customHeight="false" outlineLevel="0" collapsed="false">
      <c r="A806" s="19" t="s">
        <v>29</v>
      </c>
      <c r="B806" s="18" t="n">
        <v>42038</v>
      </c>
      <c r="C806" s="19" t="s">
        <v>16</v>
      </c>
      <c r="D806" s="20" t="n">
        <v>16.83475</v>
      </c>
    </row>
    <row r="807" customFormat="false" ht="12.75" hidden="false" customHeight="false" outlineLevel="0" collapsed="false">
      <c r="A807" s="19" t="s">
        <v>29</v>
      </c>
      <c r="B807" s="18" t="n">
        <v>42038</v>
      </c>
      <c r="C807" s="19" t="s">
        <v>17</v>
      </c>
      <c r="D807" s="20" t="n">
        <v>17.021905</v>
      </c>
    </row>
    <row r="808" customFormat="false" ht="12.75" hidden="false" customHeight="false" outlineLevel="0" collapsed="false">
      <c r="A808" s="19" t="s">
        <v>29</v>
      </c>
      <c r="B808" s="18" t="n">
        <v>42038</v>
      </c>
      <c r="C808" s="19" t="s">
        <v>18</v>
      </c>
      <c r="D808" s="20" t="n">
        <v>16.695032</v>
      </c>
    </row>
    <row r="809" customFormat="false" ht="12.75" hidden="false" customHeight="false" outlineLevel="0" collapsed="false">
      <c r="A809" s="19" t="s">
        <v>29</v>
      </c>
      <c r="B809" s="18" t="n">
        <v>42038</v>
      </c>
      <c r="C809" s="19" t="s">
        <v>19</v>
      </c>
      <c r="D809" s="20" t="n">
        <v>15.215046</v>
      </c>
    </row>
    <row r="810" customFormat="false" ht="12.75" hidden="false" customHeight="false" outlineLevel="0" collapsed="false">
      <c r="A810" s="19" t="s">
        <v>29</v>
      </c>
      <c r="B810" s="18" t="n">
        <v>42038</v>
      </c>
      <c r="C810" s="19" t="s">
        <v>20</v>
      </c>
      <c r="D810" s="20" t="n">
        <v>14.582569</v>
      </c>
    </row>
    <row r="811" customFormat="false" ht="12.75" hidden="false" customHeight="false" outlineLevel="0" collapsed="false">
      <c r="A811" s="19" t="s">
        <v>29</v>
      </c>
      <c r="B811" s="18" t="n">
        <v>42038</v>
      </c>
      <c r="C811" s="19" t="s">
        <v>21</v>
      </c>
      <c r="D811" s="20" t="n">
        <v>15.095493</v>
      </c>
    </row>
    <row r="812" customFormat="false" ht="12.75" hidden="false" customHeight="false" outlineLevel="0" collapsed="false">
      <c r="A812" s="19" t="s">
        <v>29</v>
      </c>
      <c r="B812" s="18" t="n">
        <v>42038</v>
      </c>
      <c r="C812" s="19" t="s">
        <v>22</v>
      </c>
      <c r="D812" s="20" t="n">
        <v>14.137955</v>
      </c>
    </row>
    <row r="813" customFormat="false" ht="12.75" hidden="false" customHeight="false" outlineLevel="0" collapsed="false">
      <c r="A813" s="19" t="s">
        <v>29</v>
      </c>
      <c r="B813" s="18" t="n">
        <v>42038</v>
      </c>
      <c r="C813" s="19" t="s">
        <v>23</v>
      </c>
      <c r="D813" s="20" t="n">
        <v>13.68541</v>
      </c>
    </row>
    <row r="814" customFormat="false" ht="12.75" hidden="false" customHeight="false" outlineLevel="0" collapsed="false">
      <c r="A814" s="19" t="s">
        <v>29</v>
      </c>
      <c r="B814" s="18" t="n">
        <v>42038</v>
      </c>
      <c r="C814" s="19" t="s">
        <v>24</v>
      </c>
      <c r="D814" s="20" t="n">
        <v>12.741199</v>
      </c>
    </row>
    <row r="815" customFormat="false" ht="12.75" hidden="false" customHeight="false" outlineLevel="0" collapsed="false">
      <c r="A815" s="19" t="s">
        <v>29</v>
      </c>
      <c r="B815" s="18" t="n">
        <v>42038</v>
      </c>
      <c r="C815" s="19" t="s">
        <v>25</v>
      </c>
      <c r="D815" s="20" t="n">
        <v>12.362011</v>
      </c>
    </row>
    <row r="816" customFormat="false" ht="12.75" hidden="false" customHeight="false" outlineLevel="0" collapsed="false">
      <c r="A816" s="19" t="s">
        <v>29</v>
      </c>
      <c r="B816" s="18" t="n">
        <v>42038</v>
      </c>
      <c r="C816" s="19" t="s">
        <v>26</v>
      </c>
      <c r="D816" s="20" t="n">
        <v>12.26383</v>
      </c>
    </row>
    <row r="817" customFormat="false" ht="12.75" hidden="false" customHeight="false" outlineLevel="0" collapsed="false">
      <c r="A817" s="19" t="s">
        <v>29</v>
      </c>
      <c r="B817" s="18" t="n">
        <v>42038</v>
      </c>
      <c r="C817" s="19" t="s">
        <v>27</v>
      </c>
      <c r="D817" s="20" t="n">
        <v>11.919689</v>
      </c>
    </row>
    <row r="818" customFormat="false" ht="12.75" hidden="false" customHeight="false" outlineLevel="0" collapsed="false">
      <c r="A818" s="19" t="s">
        <v>29</v>
      </c>
      <c r="B818" s="18" t="n">
        <v>42039</v>
      </c>
      <c r="C818" s="19" t="s">
        <v>4</v>
      </c>
      <c r="D818" s="20" t="n">
        <v>11.669933</v>
      </c>
    </row>
    <row r="819" customFormat="false" ht="12.75" hidden="false" customHeight="false" outlineLevel="0" collapsed="false">
      <c r="A819" s="19" t="s">
        <v>29</v>
      </c>
      <c r="B819" s="18" t="n">
        <v>42039</v>
      </c>
      <c r="C819" s="19" t="s">
        <v>5</v>
      </c>
      <c r="D819" s="20" t="n">
        <v>11.828104</v>
      </c>
    </row>
    <row r="820" customFormat="false" ht="12.75" hidden="false" customHeight="false" outlineLevel="0" collapsed="false">
      <c r="A820" s="19" t="s">
        <v>29</v>
      </c>
      <c r="B820" s="18" t="n">
        <v>42039</v>
      </c>
      <c r="C820" s="19" t="s">
        <v>6</v>
      </c>
      <c r="D820" s="20" t="n">
        <v>11.394451</v>
      </c>
    </row>
    <row r="821" customFormat="false" ht="12.75" hidden="false" customHeight="false" outlineLevel="0" collapsed="false">
      <c r="A821" s="19" t="s">
        <v>29</v>
      </c>
      <c r="B821" s="18" t="n">
        <v>42039</v>
      </c>
      <c r="C821" s="19" t="s">
        <v>7</v>
      </c>
      <c r="D821" s="20" t="n">
        <v>11.492105</v>
      </c>
    </row>
    <row r="822" customFormat="false" ht="12.75" hidden="false" customHeight="false" outlineLevel="0" collapsed="false">
      <c r="A822" s="19" t="s">
        <v>29</v>
      </c>
      <c r="B822" s="18" t="n">
        <v>42039</v>
      </c>
      <c r="C822" s="19" t="s">
        <v>8</v>
      </c>
      <c r="D822" s="20" t="n">
        <v>12.570858</v>
      </c>
    </row>
    <row r="823" customFormat="false" ht="12.75" hidden="false" customHeight="false" outlineLevel="0" collapsed="false">
      <c r="A823" s="19" t="s">
        <v>29</v>
      </c>
      <c r="B823" s="18" t="n">
        <v>42039</v>
      </c>
      <c r="C823" s="19" t="s">
        <v>9</v>
      </c>
      <c r="D823" s="20" t="n">
        <v>13.707946</v>
      </c>
    </row>
    <row r="824" customFormat="false" ht="12.75" hidden="false" customHeight="false" outlineLevel="0" collapsed="false">
      <c r="A824" s="19" t="s">
        <v>29</v>
      </c>
      <c r="B824" s="18" t="n">
        <v>42039</v>
      </c>
      <c r="C824" s="19" t="s">
        <v>10</v>
      </c>
      <c r="D824" s="20" t="n">
        <v>15.8374</v>
      </c>
    </row>
    <row r="825" customFormat="false" ht="12.75" hidden="false" customHeight="false" outlineLevel="0" collapsed="false">
      <c r="A825" s="19" t="s">
        <v>29</v>
      </c>
      <c r="B825" s="18" t="n">
        <v>42039</v>
      </c>
      <c r="C825" s="19" t="s">
        <v>11</v>
      </c>
      <c r="D825" s="20" t="n">
        <v>17.04999</v>
      </c>
    </row>
    <row r="826" customFormat="false" ht="12.75" hidden="false" customHeight="false" outlineLevel="0" collapsed="false">
      <c r="A826" s="19" t="s">
        <v>29</v>
      </c>
      <c r="B826" s="18" t="n">
        <v>42039</v>
      </c>
      <c r="C826" s="19" t="s">
        <v>12</v>
      </c>
      <c r="D826" s="20" t="n">
        <v>18.090661</v>
      </c>
    </row>
    <row r="827" customFormat="false" ht="12.75" hidden="false" customHeight="false" outlineLevel="0" collapsed="false">
      <c r="A827" s="19" t="s">
        <v>29</v>
      </c>
      <c r="B827" s="18" t="n">
        <v>42039</v>
      </c>
      <c r="C827" s="19" t="s">
        <v>13</v>
      </c>
      <c r="D827" s="20" t="n">
        <v>17.999422</v>
      </c>
    </row>
    <row r="828" customFormat="false" ht="12.75" hidden="false" customHeight="false" outlineLevel="0" collapsed="false">
      <c r="A828" s="19" t="s">
        <v>29</v>
      </c>
      <c r="B828" s="18" t="n">
        <v>42039</v>
      </c>
      <c r="C828" s="19" t="s">
        <v>14</v>
      </c>
      <c r="D828" s="20" t="n">
        <v>16.866987</v>
      </c>
    </row>
    <row r="829" customFormat="false" ht="12.75" hidden="false" customHeight="false" outlineLevel="0" collapsed="false">
      <c r="A829" s="19" t="s">
        <v>29</v>
      </c>
      <c r="B829" s="18" t="n">
        <v>42039</v>
      </c>
      <c r="C829" s="19" t="s">
        <v>15</v>
      </c>
      <c r="D829" s="20" t="n">
        <v>16.362735</v>
      </c>
    </row>
    <row r="830" customFormat="false" ht="12.75" hidden="false" customHeight="false" outlineLevel="0" collapsed="false">
      <c r="A830" s="19" t="s">
        <v>29</v>
      </c>
      <c r="B830" s="18" t="n">
        <v>42039</v>
      </c>
      <c r="C830" s="19" t="s">
        <v>16</v>
      </c>
      <c r="D830" s="20" t="n">
        <v>16.506781</v>
      </c>
    </row>
    <row r="831" customFormat="false" ht="12.75" hidden="false" customHeight="false" outlineLevel="0" collapsed="false">
      <c r="A831" s="19" t="s">
        <v>29</v>
      </c>
      <c r="B831" s="18" t="n">
        <v>42039</v>
      </c>
      <c r="C831" s="19" t="s">
        <v>17</v>
      </c>
      <c r="D831" s="20" t="n">
        <v>17.232888</v>
      </c>
    </row>
    <row r="832" customFormat="false" ht="12.75" hidden="false" customHeight="false" outlineLevel="0" collapsed="false">
      <c r="A832" s="19" t="s">
        <v>29</v>
      </c>
      <c r="B832" s="18" t="n">
        <v>42039</v>
      </c>
      <c r="C832" s="19" t="s">
        <v>18</v>
      </c>
      <c r="D832" s="20" t="n">
        <v>16.396907</v>
      </c>
    </row>
    <row r="833" customFormat="false" ht="12.75" hidden="false" customHeight="false" outlineLevel="0" collapsed="false">
      <c r="A833" s="19" t="s">
        <v>29</v>
      </c>
      <c r="B833" s="18" t="n">
        <v>42039</v>
      </c>
      <c r="C833" s="19" t="s">
        <v>19</v>
      </c>
      <c r="D833" s="20" t="n">
        <v>14.851757</v>
      </c>
    </row>
    <row r="834" customFormat="false" ht="12.75" hidden="false" customHeight="false" outlineLevel="0" collapsed="false">
      <c r="A834" s="19" t="s">
        <v>29</v>
      </c>
      <c r="B834" s="18" t="n">
        <v>42039</v>
      </c>
      <c r="C834" s="19" t="s">
        <v>20</v>
      </c>
      <c r="D834" s="20" t="n">
        <v>14.405749</v>
      </c>
    </row>
    <row r="835" customFormat="false" ht="12.75" hidden="false" customHeight="false" outlineLevel="0" collapsed="false">
      <c r="A835" s="19" t="s">
        <v>29</v>
      </c>
      <c r="B835" s="18" t="n">
        <v>42039</v>
      </c>
      <c r="C835" s="19" t="s">
        <v>21</v>
      </c>
      <c r="D835" s="20" t="n">
        <v>13.823159</v>
      </c>
    </row>
    <row r="836" customFormat="false" ht="12.75" hidden="false" customHeight="false" outlineLevel="0" collapsed="false">
      <c r="A836" s="19" t="s">
        <v>29</v>
      </c>
      <c r="B836" s="18" t="n">
        <v>42039</v>
      </c>
      <c r="C836" s="19" t="s">
        <v>22</v>
      </c>
      <c r="D836" s="20" t="n">
        <v>13.544315</v>
      </c>
    </row>
    <row r="837" customFormat="false" ht="12.75" hidden="false" customHeight="false" outlineLevel="0" collapsed="false">
      <c r="A837" s="19" t="s">
        <v>29</v>
      </c>
      <c r="B837" s="18" t="n">
        <v>42039</v>
      </c>
      <c r="C837" s="19" t="s">
        <v>23</v>
      </c>
      <c r="D837" s="20" t="n">
        <v>14.027372</v>
      </c>
    </row>
    <row r="838" customFormat="false" ht="12.75" hidden="false" customHeight="false" outlineLevel="0" collapsed="false">
      <c r="A838" s="19" t="s">
        <v>29</v>
      </c>
      <c r="B838" s="18" t="n">
        <v>42039</v>
      </c>
      <c r="C838" s="19" t="s">
        <v>24</v>
      </c>
      <c r="D838" s="20" t="n">
        <v>12.946429</v>
      </c>
    </row>
    <row r="839" customFormat="false" ht="12.75" hidden="false" customHeight="false" outlineLevel="0" collapsed="false">
      <c r="A839" s="19" t="s">
        <v>29</v>
      </c>
      <c r="B839" s="18" t="n">
        <v>42039</v>
      </c>
      <c r="C839" s="19" t="s">
        <v>25</v>
      </c>
      <c r="D839" s="20" t="n">
        <v>12.79436</v>
      </c>
    </row>
    <row r="840" customFormat="false" ht="12.75" hidden="false" customHeight="false" outlineLevel="0" collapsed="false">
      <c r="A840" s="19" t="s">
        <v>29</v>
      </c>
      <c r="B840" s="18" t="n">
        <v>42039</v>
      </c>
      <c r="C840" s="19" t="s">
        <v>26</v>
      </c>
      <c r="D840" s="20" t="n">
        <v>12.30982</v>
      </c>
    </row>
    <row r="841" customFormat="false" ht="12.75" hidden="false" customHeight="false" outlineLevel="0" collapsed="false">
      <c r="A841" s="19" t="s">
        <v>29</v>
      </c>
      <c r="B841" s="18" t="n">
        <v>42039</v>
      </c>
      <c r="C841" s="19" t="s">
        <v>27</v>
      </c>
      <c r="D841" s="20" t="n">
        <v>11.993208</v>
      </c>
    </row>
    <row r="842" customFormat="false" ht="12.75" hidden="false" customHeight="false" outlineLevel="0" collapsed="false">
      <c r="A842" s="19" t="s">
        <v>29</v>
      </c>
      <c r="B842" s="18" t="n">
        <v>42040</v>
      </c>
      <c r="C842" s="19" t="s">
        <v>4</v>
      </c>
      <c r="D842" s="20" t="n">
        <v>12.163418</v>
      </c>
    </row>
    <row r="843" customFormat="false" ht="12.75" hidden="false" customHeight="false" outlineLevel="0" collapsed="false">
      <c r="A843" s="19" t="s">
        <v>29</v>
      </c>
      <c r="B843" s="18" t="n">
        <v>42040</v>
      </c>
      <c r="C843" s="19" t="s">
        <v>5</v>
      </c>
      <c r="D843" s="20" t="n">
        <v>12.068688</v>
      </c>
    </row>
    <row r="844" customFormat="false" ht="12.75" hidden="false" customHeight="false" outlineLevel="0" collapsed="false">
      <c r="A844" s="19" t="s">
        <v>29</v>
      </c>
      <c r="B844" s="18" t="n">
        <v>42040</v>
      </c>
      <c r="C844" s="19" t="s">
        <v>6</v>
      </c>
      <c r="D844" s="20" t="n">
        <v>11.838416</v>
      </c>
    </row>
    <row r="845" customFormat="false" ht="12.75" hidden="false" customHeight="false" outlineLevel="0" collapsed="false">
      <c r="A845" s="19" t="s">
        <v>29</v>
      </c>
      <c r="B845" s="18" t="n">
        <v>42040</v>
      </c>
      <c r="C845" s="19" t="s">
        <v>7</v>
      </c>
      <c r="D845" s="20" t="n">
        <v>11.890887</v>
      </c>
    </row>
    <row r="846" customFormat="false" ht="12.75" hidden="false" customHeight="false" outlineLevel="0" collapsed="false">
      <c r="A846" s="19" t="s">
        <v>29</v>
      </c>
      <c r="B846" s="18" t="n">
        <v>42040</v>
      </c>
      <c r="C846" s="19" t="s">
        <v>8</v>
      </c>
      <c r="D846" s="20" t="n">
        <v>12.618962</v>
      </c>
    </row>
    <row r="847" customFormat="false" ht="12.75" hidden="false" customHeight="false" outlineLevel="0" collapsed="false">
      <c r="A847" s="19" t="s">
        <v>29</v>
      </c>
      <c r="B847" s="18" t="n">
        <v>42040</v>
      </c>
      <c r="C847" s="19" t="s">
        <v>9</v>
      </c>
      <c r="D847" s="20" t="n">
        <v>11.381808</v>
      </c>
    </row>
    <row r="848" customFormat="false" ht="12.75" hidden="false" customHeight="false" outlineLevel="0" collapsed="false">
      <c r="A848" s="19" t="s">
        <v>29</v>
      </c>
      <c r="B848" s="18" t="n">
        <v>42040</v>
      </c>
      <c r="C848" s="19" t="s">
        <v>10</v>
      </c>
      <c r="D848" s="20" t="n">
        <v>13.724903</v>
      </c>
    </row>
    <row r="849" customFormat="false" ht="12.75" hidden="false" customHeight="false" outlineLevel="0" collapsed="false">
      <c r="A849" s="19" t="s">
        <v>29</v>
      </c>
      <c r="B849" s="18" t="n">
        <v>42040</v>
      </c>
      <c r="C849" s="19" t="s">
        <v>11</v>
      </c>
      <c r="D849" s="20" t="n">
        <v>14.270462</v>
      </c>
    </row>
    <row r="850" customFormat="false" ht="12.75" hidden="false" customHeight="false" outlineLevel="0" collapsed="false">
      <c r="A850" s="19" t="s">
        <v>29</v>
      </c>
      <c r="B850" s="18" t="n">
        <v>42040</v>
      </c>
      <c r="C850" s="19" t="s">
        <v>12</v>
      </c>
      <c r="D850" s="20" t="n">
        <v>12.303634</v>
      </c>
    </row>
    <row r="851" customFormat="false" ht="12.75" hidden="false" customHeight="false" outlineLevel="0" collapsed="false">
      <c r="A851" s="19" t="s">
        <v>29</v>
      </c>
      <c r="B851" s="18" t="n">
        <v>42040</v>
      </c>
      <c r="C851" s="19" t="s">
        <v>13</v>
      </c>
      <c r="D851" s="20" t="n">
        <v>12.901368</v>
      </c>
    </row>
    <row r="852" customFormat="false" ht="12.75" hidden="false" customHeight="false" outlineLevel="0" collapsed="false">
      <c r="A852" s="19" t="s">
        <v>29</v>
      </c>
      <c r="B852" s="18" t="n">
        <v>42040</v>
      </c>
      <c r="C852" s="19" t="s">
        <v>14</v>
      </c>
      <c r="D852" s="20" t="n">
        <v>13.180979</v>
      </c>
    </row>
    <row r="853" customFormat="false" ht="12.75" hidden="false" customHeight="false" outlineLevel="0" collapsed="false">
      <c r="A853" s="19" t="s">
        <v>29</v>
      </c>
      <c r="B853" s="18" t="n">
        <v>42040</v>
      </c>
      <c r="C853" s="19" t="s">
        <v>15</v>
      </c>
      <c r="D853" s="20" t="n">
        <v>12.525141</v>
      </c>
    </row>
    <row r="854" customFormat="false" ht="12.75" hidden="false" customHeight="false" outlineLevel="0" collapsed="false">
      <c r="A854" s="19" t="s">
        <v>29</v>
      </c>
      <c r="B854" s="18" t="n">
        <v>42040</v>
      </c>
      <c r="C854" s="19" t="s">
        <v>16</v>
      </c>
      <c r="D854" s="20" t="n">
        <v>13.66221</v>
      </c>
    </row>
    <row r="855" customFormat="false" ht="12.75" hidden="false" customHeight="false" outlineLevel="0" collapsed="false">
      <c r="A855" s="19" t="s">
        <v>29</v>
      </c>
      <c r="B855" s="18" t="n">
        <v>42040</v>
      </c>
      <c r="C855" s="19" t="s">
        <v>17</v>
      </c>
      <c r="D855" s="20" t="n">
        <v>13.709441</v>
      </c>
    </row>
    <row r="856" customFormat="false" ht="12.75" hidden="false" customHeight="false" outlineLevel="0" collapsed="false">
      <c r="A856" s="19" t="s">
        <v>29</v>
      </c>
      <c r="B856" s="18" t="n">
        <v>42040</v>
      </c>
      <c r="C856" s="19" t="s">
        <v>18</v>
      </c>
      <c r="D856" s="20" t="n">
        <v>13.119331</v>
      </c>
    </row>
    <row r="857" customFormat="false" ht="12.75" hidden="false" customHeight="false" outlineLevel="0" collapsed="false">
      <c r="A857" s="19" t="s">
        <v>29</v>
      </c>
      <c r="B857" s="18" t="n">
        <v>42040</v>
      </c>
      <c r="C857" s="19" t="s">
        <v>19</v>
      </c>
      <c r="D857" s="20" t="n">
        <v>11.836655</v>
      </c>
    </row>
    <row r="858" customFormat="false" ht="12.75" hidden="false" customHeight="false" outlineLevel="0" collapsed="false">
      <c r="A858" s="19" t="s">
        <v>29</v>
      </c>
      <c r="B858" s="18" t="n">
        <v>42040</v>
      </c>
      <c r="C858" s="19" t="s">
        <v>20</v>
      </c>
      <c r="D858" s="20" t="n">
        <v>11.504221</v>
      </c>
    </row>
    <row r="859" customFormat="false" ht="12.75" hidden="false" customHeight="false" outlineLevel="0" collapsed="false">
      <c r="A859" s="19" t="s">
        <v>29</v>
      </c>
      <c r="B859" s="18" t="n">
        <v>42040</v>
      </c>
      <c r="C859" s="19" t="s">
        <v>21</v>
      </c>
      <c r="D859" s="20" t="n">
        <v>11.099742</v>
      </c>
    </row>
    <row r="860" customFormat="false" ht="12.75" hidden="false" customHeight="false" outlineLevel="0" collapsed="false">
      <c r="A860" s="19" t="s">
        <v>29</v>
      </c>
      <c r="B860" s="18" t="n">
        <v>42040</v>
      </c>
      <c r="C860" s="19" t="s">
        <v>22</v>
      </c>
      <c r="D860" s="20" t="n">
        <v>10.38273</v>
      </c>
    </row>
    <row r="861" customFormat="false" ht="12.75" hidden="false" customHeight="false" outlineLevel="0" collapsed="false">
      <c r="A861" s="19" t="s">
        <v>29</v>
      </c>
      <c r="B861" s="18" t="n">
        <v>42040</v>
      </c>
      <c r="C861" s="19" t="s">
        <v>23</v>
      </c>
      <c r="D861" s="20" t="n">
        <v>10.201308</v>
      </c>
    </row>
    <row r="862" customFormat="false" ht="12.75" hidden="false" customHeight="false" outlineLevel="0" collapsed="false">
      <c r="A862" s="19" t="s">
        <v>29</v>
      </c>
      <c r="B862" s="18" t="n">
        <v>42040</v>
      </c>
      <c r="C862" s="19" t="s">
        <v>24</v>
      </c>
      <c r="D862" s="20" t="n">
        <v>10.170004</v>
      </c>
    </row>
    <row r="863" customFormat="false" ht="12.75" hidden="false" customHeight="false" outlineLevel="0" collapsed="false">
      <c r="A863" s="19" t="s">
        <v>29</v>
      </c>
      <c r="B863" s="18" t="n">
        <v>42040</v>
      </c>
      <c r="C863" s="19" t="s">
        <v>25</v>
      </c>
      <c r="D863" s="20" t="n">
        <v>10.333376</v>
      </c>
    </row>
    <row r="864" customFormat="false" ht="12.75" hidden="false" customHeight="false" outlineLevel="0" collapsed="false">
      <c r="A864" s="19" t="s">
        <v>29</v>
      </c>
      <c r="B864" s="18" t="n">
        <v>42040</v>
      </c>
      <c r="C864" s="19" t="s">
        <v>26</v>
      </c>
      <c r="D864" s="20" t="n">
        <v>9.652399</v>
      </c>
    </row>
    <row r="865" customFormat="false" ht="12.75" hidden="false" customHeight="false" outlineLevel="0" collapsed="false">
      <c r="A865" s="19" t="s">
        <v>29</v>
      </c>
      <c r="B865" s="18" t="n">
        <v>42040</v>
      </c>
      <c r="C865" s="19" t="s">
        <v>27</v>
      </c>
      <c r="D865" s="20" t="n">
        <v>9.138789</v>
      </c>
    </row>
    <row r="866" customFormat="false" ht="12.75" hidden="false" customHeight="false" outlineLevel="0" collapsed="false">
      <c r="A866" s="19" t="s">
        <v>29</v>
      </c>
      <c r="B866" s="18" t="n">
        <v>42041</v>
      </c>
      <c r="C866" s="19" t="s">
        <v>4</v>
      </c>
      <c r="D866" s="20" t="n">
        <v>8.601216</v>
      </c>
    </row>
    <row r="867" customFormat="false" ht="12.75" hidden="false" customHeight="false" outlineLevel="0" collapsed="false">
      <c r="A867" s="19" t="s">
        <v>29</v>
      </c>
      <c r="B867" s="18" t="n">
        <v>42041</v>
      </c>
      <c r="C867" s="19" t="s">
        <v>5</v>
      </c>
      <c r="D867" s="20" t="n">
        <v>8.860999</v>
      </c>
    </row>
    <row r="868" customFormat="false" ht="12.75" hidden="false" customHeight="false" outlineLevel="0" collapsed="false">
      <c r="A868" s="19" t="s">
        <v>29</v>
      </c>
      <c r="B868" s="18" t="n">
        <v>42041</v>
      </c>
      <c r="C868" s="19" t="s">
        <v>6</v>
      </c>
      <c r="D868" s="20" t="n">
        <v>8.814774</v>
      </c>
    </row>
    <row r="869" customFormat="false" ht="12.75" hidden="false" customHeight="false" outlineLevel="0" collapsed="false">
      <c r="A869" s="19" t="s">
        <v>29</v>
      </c>
      <c r="B869" s="18" t="n">
        <v>42041</v>
      </c>
      <c r="C869" s="19" t="s">
        <v>7</v>
      </c>
      <c r="D869" s="20" t="n">
        <v>8.8607</v>
      </c>
    </row>
    <row r="870" customFormat="false" ht="12.75" hidden="false" customHeight="false" outlineLevel="0" collapsed="false">
      <c r="A870" s="19" t="s">
        <v>29</v>
      </c>
      <c r="B870" s="18" t="n">
        <v>42041</v>
      </c>
      <c r="C870" s="19" t="s">
        <v>8</v>
      </c>
      <c r="D870" s="20" t="n">
        <v>9.516539</v>
      </c>
    </row>
    <row r="871" customFormat="false" ht="12.75" hidden="false" customHeight="false" outlineLevel="0" collapsed="false">
      <c r="A871" s="19" t="s">
        <v>29</v>
      </c>
      <c r="B871" s="18" t="n">
        <v>42041</v>
      </c>
      <c r="C871" s="19" t="s">
        <v>9</v>
      </c>
      <c r="D871" s="20" t="n">
        <v>10.798784</v>
      </c>
    </row>
    <row r="872" customFormat="false" ht="12.75" hidden="false" customHeight="false" outlineLevel="0" collapsed="false">
      <c r="A872" s="19" t="s">
        <v>29</v>
      </c>
      <c r="B872" s="18" t="n">
        <v>42041</v>
      </c>
      <c r="C872" s="19" t="s">
        <v>10</v>
      </c>
      <c r="D872" s="20" t="n">
        <v>12.806189</v>
      </c>
    </row>
    <row r="873" customFormat="false" ht="12.75" hidden="false" customHeight="false" outlineLevel="0" collapsed="false">
      <c r="A873" s="19" t="s">
        <v>29</v>
      </c>
      <c r="B873" s="18" t="n">
        <v>42041</v>
      </c>
      <c r="C873" s="19" t="s">
        <v>11</v>
      </c>
      <c r="D873" s="20" t="n">
        <v>14.080199</v>
      </c>
    </row>
    <row r="874" customFormat="false" ht="12.75" hidden="false" customHeight="false" outlineLevel="0" collapsed="false">
      <c r="A874" s="19" t="s">
        <v>29</v>
      </c>
      <c r="B874" s="18" t="n">
        <v>42041</v>
      </c>
      <c r="C874" s="19" t="s">
        <v>12</v>
      </c>
      <c r="D874" s="20" t="n">
        <v>14.160326</v>
      </c>
    </row>
    <row r="875" customFormat="false" ht="12.75" hidden="false" customHeight="false" outlineLevel="0" collapsed="false">
      <c r="A875" s="19" t="s">
        <v>29</v>
      </c>
      <c r="B875" s="18" t="n">
        <v>42041</v>
      </c>
      <c r="C875" s="19" t="s">
        <v>13</v>
      </c>
      <c r="D875" s="20" t="n">
        <v>14.000886</v>
      </c>
    </row>
    <row r="876" customFormat="false" ht="12.75" hidden="false" customHeight="false" outlineLevel="0" collapsed="false">
      <c r="A876" s="19" t="s">
        <v>29</v>
      </c>
      <c r="B876" s="18" t="n">
        <v>42041</v>
      </c>
      <c r="C876" s="19" t="s">
        <v>14</v>
      </c>
      <c r="D876" s="20" t="n">
        <v>14.234833</v>
      </c>
    </row>
    <row r="877" customFormat="false" ht="12.75" hidden="false" customHeight="false" outlineLevel="0" collapsed="false">
      <c r="A877" s="19" t="s">
        <v>29</v>
      </c>
      <c r="B877" s="18" t="n">
        <v>42041</v>
      </c>
      <c r="C877" s="19" t="s">
        <v>15</v>
      </c>
      <c r="D877" s="20" t="n">
        <v>13.854263</v>
      </c>
    </row>
    <row r="878" customFormat="false" ht="12.75" hidden="false" customHeight="false" outlineLevel="0" collapsed="false">
      <c r="A878" s="19" t="s">
        <v>29</v>
      </c>
      <c r="B878" s="18" t="n">
        <v>42041</v>
      </c>
      <c r="C878" s="19" t="s">
        <v>16</v>
      </c>
      <c r="D878" s="20" t="n">
        <v>13.54583</v>
      </c>
    </row>
    <row r="879" customFormat="false" ht="12.75" hidden="false" customHeight="false" outlineLevel="0" collapsed="false">
      <c r="A879" s="19" t="s">
        <v>29</v>
      </c>
      <c r="B879" s="18" t="n">
        <v>42041</v>
      </c>
      <c r="C879" s="19" t="s">
        <v>17</v>
      </c>
      <c r="D879" s="20" t="n">
        <v>13.611484</v>
      </c>
    </row>
    <row r="880" customFormat="false" ht="12.75" hidden="false" customHeight="false" outlineLevel="0" collapsed="false">
      <c r="A880" s="19" t="s">
        <v>29</v>
      </c>
      <c r="B880" s="18" t="n">
        <v>42041</v>
      </c>
      <c r="C880" s="19" t="s">
        <v>18</v>
      </c>
      <c r="D880" s="20" t="n">
        <v>13.223618</v>
      </c>
    </row>
    <row r="881" customFormat="false" ht="12.75" hidden="false" customHeight="false" outlineLevel="0" collapsed="false">
      <c r="A881" s="19" t="s">
        <v>29</v>
      </c>
      <c r="B881" s="18" t="n">
        <v>42041</v>
      </c>
      <c r="C881" s="19" t="s">
        <v>19</v>
      </c>
      <c r="D881" s="20" t="n">
        <v>11.489925</v>
      </c>
    </row>
    <row r="882" customFormat="false" ht="12.75" hidden="false" customHeight="false" outlineLevel="0" collapsed="false">
      <c r="A882" s="19" t="s">
        <v>29</v>
      </c>
      <c r="B882" s="18" t="n">
        <v>42041</v>
      </c>
      <c r="C882" s="19" t="s">
        <v>20</v>
      </c>
      <c r="D882" s="20" t="n">
        <v>11.420824</v>
      </c>
    </row>
    <row r="883" customFormat="false" ht="12.75" hidden="false" customHeight="false" outlineLevel="0" collapsed="false">
      <c r="A883" s="19" t="s">
        <v>29</v>
      </c>
      <c r="B883" s="18" t="n">
        <v>42041</v>
      </c>
      <c r="C883" s="19" t="s">
        <v>21</v>
      </c>
      <c r="D883" s="20" t="n">
        <v>11.463636</v>
      </c>
    </row>
    <row r="884" customFormat="false" ht="12.75" hidden="false" customHeight="false" outlineLevel="0" collapsed="false">
      <c r="A884" s="19" t="s">
        <v>29</v>
      </c>
      <c r="B884" s="18" t="n">
        <v>42041</v>
      </c>
      <c r="C884" s="19" t="s">
        <v>22</v>
      </c>
      <c r="D884" s="20" t="n">
        <v>10.947965</v>
      </c>
    </row>
    <row r="885" customFormat="false" ht="12.75" hidden="false" customHeight="false" outlineLevel="0" collapsed="false">
      <c r="A885" s="19" t="s">
        <v>29</v>
      </c>
      <c r="B885" s="18" t="n">
        <v>42041</v>
      </c>
      <c r="C885" s="19" t="s">
        <v>23</v>
      </c>
      <c r="D885" s="20" t="n">
        <v>10.488245</v>
      </c>
    </row>
    <row r="886" customFormat="false" ht="12.75" hidden="false" customHeight="false" outlineLevel="0" collapsed="false">
      <c r="A886" s="19" t="s">
        <v>29</v>
      </c>
      <c r="B886" s="18" t="n">
        <v>42041</v>
      </c>
      <c r="C886" s="19" t="s">
        <v>24</v>
      </c>
      <c r="D886" s="20" t="n">
        <v>11.383082</v>
      </c>
    </row>
    <row r="887" customFormat="false" ht="12.75" hidden="false" customHeight="false" outlineLevel="0" collapsed="false">
      <c r="A887" s="19" t="s">
        <v>29</v>
      </c>
      <c r="B887" s="18" t="n">
        <v>42041</v>
      </c>
      <c r="C887" s="19" t="s">
        <v>25</v>
      </c>
      <c r="D887" s="20" t="n">
        <v>12.19596</v>
      </c>
    </row>
    <row r="888" customFormat="false" ht="12.75" hidden="false" customHeight="false" outlineLevel="0" collapsed="false">
      <c r="A888" s="19" t="s">
        <v>29</v>
      </c>
      <c r="B888" s="18" t="n">
        <v>42041</v>
      </c>
      <c r="C888" s="19" t="s">
        <v>26</v>
      </c>
      <c r="D888" s="20" t="n">
        <v>12.083821</v>
      </c>
    </row>
    <row r="889" customFormat="false" ht="12.75" hidden="false" customHeight="false" outlineLevel="0" collapsed="false">
      <c r="A889" s="19" t="s">
        <v>29</v>
      </c>
      <c r="B889" s="18" t="n">
        <v>42041</v>
      </c>
      <c r="C889" s="19" t="s">
        <v>27</v>
      </c>
      <c r="D889" s="20" t="n">
        <v>11.867657</v>
      </c>
    </row>
    <row r="890" customFormat="false" ht="12.75" hidden="false" customHeight="false" outlineLevel="0" collapsed="false">
      <c r="A890" s="19" t="s">
        <v>29</v>
      </c>
      <c r="B890" s="18" t="n">
        <v>42042</v>
      </c>
      <c r="C890" s="19" t="s">
        <v>4</v>
      </c>
      <c r="D890" s="20" t="n">
        <v>11.474483</v>
      </c>
    </row>
    <row r="891" customFormat="false" ht="12.75" hidden="false" customHeight="false" outlineLevel="0" collapsed="false">
      <c r="A891" s="19" t="s">
        <v>29</v>
      </c>
      <c r="B891" s="18" t="n">
        <v>42042</v>
      </c>
      <c r="C891" s="19" t="s">
        <v>5</v>
      </c>
      <c r="D891" s="20" t="n">
        <v>11.152178</v>
      </c>
    </row>
    <row r="892" customFormat="false" ht="12.75" hidden="false" customHeight="false" outlineLevel="0" collapsed="false">
      <c r="A892" s="19" t="s">
        <v>29</v>
      </c>
      <c r="B892" s="18" t="n">
        <v>42042</v>
      </c>
      <c r="C892" s="19" t="s">
        <v>6</v>
      </c>
      <c r="D892" s="20" t="n">
        <v>10.96194</v>
      </c>
    </row>
    <row r="893" customFormat="false" ht="12.75" hidden="false" customHeight="false" outlineLevel="0" collapsed="false">
      <c r="A893" s="19" t="s">
        <v>29</v>
      </c>
      <c r="B893" s="18" t="n">
        <v>42042</v>
      </c>
      <c r="C893" s="19" t="s">
        <v>7</v>
      </c>
      <c r="D893" s="20" t="n">
        <v>10.977719</v>
      </c>
    </row>
    <row r="894" customFormat="false" ht="12.75" hidden="false" customHeight="false" outlineLevel="0" collapsed="false">
      <c r="A894" s="19" t="s">
        <v>29</v>
      </c>
      <c r="B894" s="18" t="n">
        <v>42042</v>
      </c>
      <c r="C894" s="19" t="s">
        <v>8</v>
      </c>
      <c r="D894" s="20" t="n">
        <v>11.05224</v>
      </c>
    </row>
    <row r="895" customFormat="false" ht="12.75" hidden="false" customHeight="false" outlineLevel="0" collapsed="false">
      <c r="A895" s="19" t="s">
        <v>29</v>
      </c>
      <c r="B895" s="18" t="n">
        <v>42042</v>
      </c>
      <c r="C895" s="19" t="s">
        <v>9</v>
      </c>
      <c r="D895" s="20" t="n">
        <v>11.679974</v>
      </c>
    </row>
    <row r="896" customFormat="false" ht="12.75" hidden="false" customHeight="false" outlineLevel="0" collapsed="false">
      <c r="A896" s="19" t="s">
        <v>29</v>
      </c>
      <c r="B896" s="18" t="n">
        <v>42042</v>
      </c>
      <c r="C896" s="19" t="s">
        <v>10</v>
      </c>
      <c r="D896" s="20" t="n">
        <v>12.61709</v>
      </c>
    </row>
    <row r="897" customFormat="false" ht="12.75" hidden="false" customHeight="false" outlineLevel="0" collapsed="false">
      <c r="A897" s="19" t="s">
        <v>29</v>
      </c>
      <c r="B897" s="18" t="n">
        <v>42042</v>
      </c>
      <c r="C897" s="19" t="s">
        <v>11</v>
      </c>
      <c r="D897" s="20" t="n">
        <v>12.121059</v>
      </c>
    </row>
    <row r="898" customFormat="false" ht="12.75" hidden="false" customHeight="false" outlineLevel="0" collapsed="false">
      <c r="A898" s="19" t="s">
        <v>29</v>
      </c>
      <c r="B898" s="18" t="n">
        <v>42042</v>
      </c>
      <c r="C898" s="19" t="s">
        <v>12</v>
      </c>
      <c r="D898" s="20" t="n">
        <v>12.004565</v>
      </c>
    </row>
    <row r="899" customFormat="false" ht="12.75" hidden="false" customHeight="false" outlineLevel="0" collapsed="false">
      <c r="A899" s="19" t="s">
        <v>29</v>
      </c>
      <c r="B899" s="18" t="n">
        <v>42042</v>
      </c>
      <c r="C899" s="19" t="s">
        <v>13</v>
      </c>
      <c r="D899" s="20" t="n">
        <v>12.141376</v>
      </c>
    </row>
    <row r="900" customFormat="false" ht="12.75" hidden="false" customHeight="false" outlineLevel="0" collapsed="false">
      <c r="A900" s="19" t="s">
        <v>29</v>
      </c>
      <c r="B900" s="18" t="n">
        <v>42042</v>
      </c>
      <c r="C900" s="19" t="s">
        <v>14</v>
      </c>
      <c r="D900" s="20" t="n">
        <v>12.481987</v>
      </c>
    </row>
    <row r="901" customFormat="false" ht="12.75" hidden="false" customHeight="false" outlineLevel="0" collapsed="false">
      <c r="A901" s="19" t="s">
        <v>29</v>
      </c>
      <c r="B901" s="18" t="n">
        <v>42042</v>
      </c>
      <c r="C901" s="19" t="s">
        <v>15</v>
      </c>
      <c r="D901" s="20" t="n">
        <v>12.575327</v>
      </c>
    </row>
    <row r="902" customFormat="false" ht="12.75" hidden="false" customHeight="false" outlineLevel="0" collapsed="false">
      <c r="A902" s="19" t="s">
        <v>29</v>
      </c>
      <c r="B902" s="18" t="n">
        <v>42042</v>
      </c>
      <c r="C902" s="19" t="s">
        <v>16</v>
      </c>
      <c r="D902" s="20" t="n">
        <v>11.614468</v>
      </c>
    </row>
    <row r="903" customFormat="false" ht="12.75" hidden="false" customHeight="false" outlineLevel="0" collapsed="false">
      <c r="A903" s="19" t="s">
        <v>29</v>
      </c>
      <c r="B903" s="18" t="n">
        <v>42042</v>
      </c>
      <c r="C903" s="19" t="s">
        <v>17</v>
      </c>
      <c r="D903" s="20" t="n">
        <v>11.520934</v>
      </c>
    </row>
    <row r="904" customFormat="false" ht="12.75" hidden="false" customHeight="false" outlineLevel="0" collapsed="false">
      <c r="A904" s="19" t="s">
        <v>29</v>
      </c>
      <c r="B904" s="18" t="n">
        <v>42042</v>
      </c>
      <c r="C904" s="19" t="s">
        <v>18</v>
      </c>
      <c r="D904" s="20" t="n">
        <v>11.206081</v>
      </c>
    </row>
    <row r="905" customFormat="false" ht="12.75" hidden="false" customHeight="false" outlineLevel="0" collapsed="false">
      <c r="A905" s="19" t="s">
        <v>29</v>
      </c>
      <c r="B905" s="18" t="n">
        <v>42042</v>
      </c>
      <c r="C905" s="19" t="s">
        <v>19</v>
      </c>
      <c r="D905" s="20" t="n">
        <v>11.189738</v>
      </c>
    </row>
    <row r="906" customFormat="false" ht="12.75" hidden="false" customHeight="false" outlineLevel="0" collapsed="false">
      <c r="A906" s="19" t="s">
        <v>29</v>
      </c>
      <c r="B906" s="18" t="n">
        <v>42042</v>
      </c>
      <c r="C906" s="19" t="s">
        <v>20</v>
      </c>
      <c r="D906" s="20" t="n">
        <v>11.41641</v>
      </c>
    </row>
    <row r="907" customFormat="false" ht="12.75" hidden="false" customHeight="false" outlineLevel="0" collapsed="false">
      <c r="A907" s="19" t="s">
        <v>29</v>
      </c>
      <c r="B907" s="18" t="n">
        <v>42042</v>
      </c>
      <c r="C907" s="19" t="s">
        <v>21</v>
      </c>
      <c r="D907" s="20" t="n">
        <v>12.190601</v>
      </c>
    </row>
    <row r="908" customFormat="false" ht="12.75" hidden="false" customHeight="false" outlineLevel="0" collapsed="false">
      <c r="A908" s="19" t="s">
        <v>29</v>
      </c>
      <c r="B908" s="18" t="n">
        <v>42042</v>
      </c>
      <c r="C908" s="19" t="s">
        <v>22</v>
      </c>
      <c r="D908" s="20" t="n">
        <v>12.185217</v>
      </c>
    </row>
    <row r="909" customFormat="false" ht="12.75" hidden="false" customHeight="false" outlineLevel="0" collapsed="false">
      <c r="A909" s="19" t="s">
        <v>29</v>
      </c>
      <c r="B909" s="18" t="n">
        <v>42042</v>
      </c>
      <c r="C909" s="19" t="s">
        <v>23</v>
      </c>
      <c r="D909" s="20" t="n">
        <v>11.785768</v>
      </c>
    </row>
    <row r="910" customFormat="false" ht="12.75" hidden="false" customHeight="false" outlineLevel="0" collapsed="false">
      <c r="A910" s="19" t="s">
        <v>29</v>
      </c>
      <c r="B910" s="18" t="n">
        <v>42042</v>
      </c>
      <c r="C910" s="19" t="s">
        <v>24</v>
      </c>
      <c r="D910" s="20" t="n">
        <v>11.622179</v>
      </c>
    </row>
    <row r="911" customFormat="false" ht="12.75" hidden="false" customHeight="false" outlineLevel="0" collapsed="false">
      <c r="A911" s="19" t="s">
        <v>29</v>
      </c>
      <c r="B911" s="18" t="n">
        <v>42042</v>
      </c>
      <c r="C911" s="19" t="s">
        <v>25</v>
      </c>
      <c r="D911" s="20" t="n">
        <v>11.58174</v>
      </c>
    </row>
    <row r="912" customFormat="false" ht="12.75" hidden="false" customHeight="false" outlineLevel="0" collapsed="false">
      <c r="A912" s="19" t="s">
        <v>29</v>
      </c>
      <c r="B912" s="18" t="n">
        <v>42042</v>
      </c>
      <c r="C912" s="19" t="s">
        <v>26</v>
      </c>
      <c r="D912" s="20" t="n">
        <v>11.273512</v>
      </c>
    </row>
    <row r="913" customFormat="false" ht="12.75" hidden="false" customHeight="false" outlineLevel="0" collapsed="false">
      <c r="A913" s="19" t="s">
        <v>29</v>
      </c>
      <c r="B913" s="18" t="n">
        <v>42042</v>
      </c>
      <c r="C913" s="19" t="s">
        <v>27</v>
      </c>
      <c r="D913" s="20" t="n">
        <v>11.425029</v>
      </c>
    </row>
    <row r="914" customFormat="false" ht="12.75" hidden="false" customHeight="false" outlineLevel="0" collapsed="false">
      <c r="A914" s="19" t="s">
        <v>29</v>
      </c>
      <c r="B914" s="18" t="n">
        <v>42043</v>
      </c>
      <c r="C914" s="19" t="s">
        <v>4</v>
      </c>
      <c r="D914" s="20" t="n">
        <v>10.933189</v>
      </c>
    </row>
    <row r="915" customFormat="false" ht="12.75" hidden="false" customHeight="false" outlineLevel="0" collapsed="false">
      <c r="A915" s="19" t="s">
        <v>29</v>
      </c>
      <c r="B915" s="18" t="n">
        <v>42043</v>
      </c>
      <c r="C915" s="19" t="s">
        <v>5</v>
      </c>
      <c r="D915" s="20" t="n">
        <v>11.590953</v>
      </c>
    </row>
    <row r="916" customFormat="false" ht="12.75" hidden="false" customHeight="false" outlineLevel="0" collapsed="false">
      <c r="A916" s="19" t="s">
        <v>29</v>
      </c>
      <c r="B916" s="18" t="n">
        <v>42043</v>
      </c>
      <c r="C916" s="19" t="s">
        <v>6</v>
      </c>
      <c r="D916" s="20" t="n">
        <v>11.16599</v>
      </c>
    </row>
    <row r="917" customFormat="false" ht="12.75" hidden="false" customHeight="false" outlineLevel="0" collapsed="false">
      <c r="A917" s="19" t="s">
        <v>29</v>
      </c>
      <c r="B917" s="18" t="n">
        <v>42043</v>
      </c>
      <c r="C917" s="19" t="s">
        <v>7</v>
      </c>
      <c r="D917" s="20" t="n">
        <v>10.844825</v>
      </c>
    </row>
    <row r="918" customFormat="false" ht="12.75" hidden="false" customHeight="false" outlineLevel="0" collapsed="false">
      <c r="A918" s="19" t="s">
        <v>29</v>
      </c>
      <c r="B918" s="18" t="n">
        <v>42043</v>
      </c>
      <c r="C918" s="19" t="s">
        <v>8</v>
      </c>
      <c r="D918" s="20" t="n">
        <v>10.972484</v>
      </c>
    </row>
    <row r="919" customFormat="false" ht="12.75" hidden="false" customHeight="false" outlineLevel="0" collapsed="false">
      <c r="A919" s="19" t="s">
        <v>29</v>
      </c>
      <c r="B919" s="18" t="n">
        <v>42043</v>
      </c>
      <c r="C919" s="19" t="s">
        <v>9</v>
      </c>
      <c r="D919" s="20" t="n">
        <v>11.289766</v>
      </c>
    </row>
    <row r="920" customFormat="false" ht="12.75" hidden="false" customHeight="false" outlineLevel="0" collapsed="false">
      <c r="A920" s="19" t="s">
        <v>29</v>
      </c>
      <c r="B920" s="18" t="n">
        <v>42043</v>
      </c>
      <c r="C920" s="19" t="s">
        <v>10</v>
      </c>
      <c r="D920" s="20" t="n">
        <v>11.401404</v>
      </c>
    </row>
    <row r="921" customFormat="false" ht="12.75" hidden="false" customHeight="false" outlineLevel="0" collapsed="false">
      <c r="A921" s="19" t="s">
        <v>29</v>
      </c>
      <c r="B921" s="18" t="n">
        <v>42043</v>
      </c>
      <c r="C921" s="19" t="s">
        <v>11</v>
      </c>
      <c r="D921" s="20" t="n">
        <v>11.327448</v>
      </c>
    </row>
    <row r="922" customFormat="false" ht="12.75" hidden="false" customHeight="false" outlineLevel="0" collapsed="false">
      <c r="A922" s="19" t="s">
        <v>29</v>
      </c>
      <c r="B922" s="18" t="n">
        <v>42043</v>
      </c>
      <c r="C922" s="19" t="s">
        <v>12</v>
      </c>
      <c r="D922" s="20" t="n">
        <v>11.555998</v>
      </c>
    </row>
    <row r="923" customFormat="false" ht="12.75" hidden="false" customHeight="false" outlineLevel="0" collapsed="false">
      <c r="A923" s="19" t="s">
        <v>29</v>
      </c>
      <c r="B923" s="18" t="n">
        <v>42043</v>
      </c>
      <c r="C923" s="19" t="s">
        <v>13</v>
      </c>
      <c r="D923" s="20" t="n">
        <v>11.59748</v>
      </c>
    </row>
    <row r="924" customFormat="false" ht="12.75" hidden="false" customHeight="false" outlineLevel="0" collapsed="false">
      <c r="A924" s="19" t="s">
        <v>29</v>
      </c>
      <c r="B924" s="18" t="n">
        <v>42043</v>
      </c>
      <c r="C924" s="19" t="s">
        <v>14</v>
      </c>
      <c r="D924" s="20" t="n">
        <v>11.659883</v>
      </c>
    </row>
    <row r="925" customFormat="false" ht="12.75" hidden="false" customHeight="false" outlineLevel="0" collapsed="false">
      <c r="A925" s="19" t="s">
        <v>29</v>
      </c>
      <c r="B925" s="18" t="n">
        <v>42043</v>
      </c>
      <c r="C925" s="19" t="s">
        <v>15</v>
      </c>
      <c r="D925" s="20" t="n">
        <v>12.425794</v>
      </c>
    </row>
    <row r="926" customFormat="false" ht="12.75" hidden="false" customHeight="false" outlineLevel="0" collapsed="false">
      <c r="A926" s="19" t="s">
        <v>29</v>
      </c>
      <c r="B926" s="18" t="n">
        <v>42043</v>
      </c>
      <c r="C926" s="19" t="s">
        <v>16</v>
      </c>
      <c r="D926" s="20" t="n">
        <v>12.251365</v>
      </c>
    </row>
    <row r="927" customFormat="false" ht="12.75" hidden="false" customHeight="false" outlineLevel="0" collapsed="false">
      <c r="A927" s="19" t="s">
        <v>29</v>
      </c>
      <c r="B927" s="18" t="n">
        <v>42043</v>
      </c>
      <c r="C927" s="19" t="s">
        <v>17</v>
      </c>
      <c r="D927" s="20" t="n">
        <v>12.214179</v>
      </c>
    </row>
    <row r="928" customFormat="false" ht="12.75" hidden="false" customHeight="false" outlineLevel="0" collapsed="false">
      <c r="A928" s="19" t="s">
        <v>29</v>
      </c>
      <c r="B928" s="18" t="n">
        <v>42043</v>
      </c>
      <c r="C928" s="19" t="s">
        <v>18</v>
      </c>
      <c r="D928" s="20" t="n">
        <v>12.209881</v>
      </c>
    </row>
    <row r="929" customFormat="false" ht="12.75" hidden="false" customHeight="false" outlineLevel="0" collapsed="false">
      <c r="A929" s="19" t="s">
        <v>29</v>
      </c>
      <c r="B929" s="18" t="n">
        <v>42043</v>
      </c>
      <c r="C929" s="19" t="s">
        <v>19</v>
      </c>
      <c r="D929" s="20" t="n">
        <v>12.239136</v>
      </c>
    </row>
    <row r="930" customFormat="false" ht="12.75" hidden="false" customHeight="false" outlineLevel="0" collapsed="false">
      <c r="A930" s="19" t="s">
        <v>29</v>
      </c>
      <c r="B930" s="18" t="n">
        <v>42043</v>
      </c>
      <c r="C930" s="19" t="s">
        <v>20</v>
      </c>
      <c r="D930" s="20" t="n">
        <v>12.564799</v>
      </c>
    </row>
    <row r="931" customFormat="false" ht="12.75" hidden="false" customHeight="false" outlineLevel="0" collapsed="false">
      <c r="A931" s="19" t="s">
        <v>29</v>
      </c>
      <c r="B931" s="18" t="n">
        <v>42043</v>
      </c>
      <c r="C931" s="19" t="s">
        <v>21</v>
      </c>
      <c r="D931" s="20" t="n">
        <v>12.225502</v>
      </c>
    </row>
    <row r="932" customFormat="false" ht="12.75" hidden="false" customHeight="false" outlineLevel="0" collapsed="false">
      <c r="A932" s="19" t="s">
        <v>29</v>
      </c>
      <c r="B932" s="18" t="n">
        <v>42043</v>
      </c>
      <c r="C932" s="19" t="s">
        <v>22</v>
      </c>
      <c r="D932" s="20" t="n">
        <v>12.038863</v>
      </c>
    </row>
    <row r="933" customFormat="false" ht="12.75" hidden="false" customHeight="false" outlineLevel="0" collapsed="false">
      <c r="A933" s="19" t="s">
        <v>29</v>
      </c>
      <c r="B933" s="18" t="n">
        <v>42043</v>
      </c>
      <c r="C933" s="19" t="s">
        <v>23</v>
      </c>
      <c r="D933" s="20" t="n">
        <v>11.903484</v>
      </c>
    </row>
    <row r="934" customFormat="false" ht="12.75" hidden="false" customHeight="false" outlineLevel="0" collapsed="false">
      <c r="A934" s="19" t="s">
        <v>29</v>
      </c>
      <c r="B934" s="18" t="n">
        <v>42043</v>
      </c>
      <c r="C934" s="19" t="s">
        <v>24</v>
      </c>
      <c r="D934" s="20" t="n">
        <v>11.635986</v>
      </c>
    </row>
    <row r="935" customFormat="false" ht="12.75" hidden="false" customHeight="false" outlineLevel="0" collapsed="false">
      <c r="A935" s="19" t="s">
        <v>29</v>
      </c>
      <c r="B935" s="18" t="n">
        <v>42043</v>
      </c>
      <c r="C935" s="19" t="s">
        <v>25</v>
      </c>
      <c r="D935" s="20" t="n">
        <v>11.552331</v>
      </c>
    </row>
    <row r="936" customFormat="false" ht="12.75" hidden="false" customHeight="false" outlineLevel="0" collapsed="false">
      <c r="A936" s="19" t="s">
        <v>29</v>
      </c>
      <c r="B936" s="18" t="n">
        <v>42043</v>
      </c>
      <c r="C936" s="19" t="s">
        <v>26</v>
      </c>
      <c r="D936" s="20" t="n">
        <v>11.921249</v>
      </c>
    </row>
    <row r="937" customFormat="false" ht="12.75" hidden="false" customHeight="false" outlineLevel="0" collapsed="false">
      <c r="A937" s="19" t="s">
        <v>29</v>
      </c>
      <c r="B937" s="18" t="n">
        <v>42043</v>
      </c>
      <c r="C937" s="19" t="s">
        <v>27</v>
      </c>
      <c r="D937" s="20" t="n">
        <v>11.306133</v>
      </c>
    </row>
    <row r="938" customFormat="false" ht="12.75" hidden="false" customHeight="false" outlineLevel="0" collapsed="false">
      <c r="A938" s="19" t="s">
        <v>29</v>
      </c>
      <c r="B938" s="18" t="n">
        <v>42044</v>
      </c>
      <c r="C938" s="19" t="s">
        <v>4</v>
      </c>
      <c r="D938" s="20" t="n">
        <v>11.08663</v>
      </c>
    </row>
    <row r="939" customFormat="false" ht="12.75" hidden="false" customHeight="false" outlineLevel="0" collapsed="false">
      <c r="A939" s="19" t="s">
        <v>29</v>
      </c>
      <c r="B939" s="18" t="n">
        <v>42044</v>
      </c>
      <c r="C939" s="19" t="s">
        <v>5</v>
      </c>
      <c r="D939" s="20" t="n">
        <v>10.927938</v>
      </c>
    </row>
    <row r="940" customFormat="false" ht="12.75" hidden="false" customHeight="false" outlineLevel="0" collapsed="false">
      <c r="A940" s="19" t="s">
        <v>29</v>
      </c>
      <c r="B940" s="18" t="n">
        <v>42044</v>
      </c>
      <c r="C940" s="19" t="s">
        <v>6</v>
      </c>
      <c r="D940" s="20" t="n">
        <v>10.968569</v>
      </c>
    </row>
    <row r="941" customFormat="false" ht="12.75" hidden="false" customHeight="false" outlineLevel="0" collapsed="false">
      <c r="A941" s="19" t="s">
        <v>29</v>
      </c>
      <c r="B941" s="18" t="n">
        <v>42044</v>
      </c>
      <c r="C941" s="19" t="s">
        <v>7</v>
      </c>
      <c r="D941" s="20" t="n">
        <v>11.299623</v>
      </c>
    </row>
    <row r="942" customFormat="false" ht="12.75" hidden="false" customHeight="false" outlineLevel="0" collapsed="false">
      <c r="A942" s="19" t="s">
        <v>29</v>
      </c>
      <c r="B942" s="18" t="n">
        <v>42044</v>
      </c>
      <c r="C942" s="19" t="s">
        <v>8</v>
      </c>
      <c r="D942" s="20" t="n">
        <v>11.519061</v>
      </c>
    </row>
    <row r="943" customFormat="false" ht="12.75" hidden="false" customHeight="false" outlineLevel="0" collapsed="false">
      <c r="A943" s="19" t="s">
        <v>29</v>
      </c>
      <c r="B943" s="18" t="n">
        <v>42044</v>
      </c>
      <c r="C943" s="19" t="s">
        <v>9</v>
      </c>
      <c r="D943" s="20" t="n">
        <v>12.32812</v>
      </c>
    </row>
    <row r="944" customFormat="false" ht="12.75" hidden="false" customHeight="false" outlineLevel="0" collapsed="false">
      <c r="A944" s="19" t="s">
        <v>29</v>
      </c>
      <c r="B944" s="18" t="n">
        <v>42044</v>
      </c>
      <c r="C944" s="19" t="s">
        <v>10</v>
      </c>
      <c r="D944" s="20" t="n">
        <v>14.265611</v>
      </c>
    </row>
    <row r="945" customFormat="false" ht="12.75" hidden="false" customHeight="false" outlineLevel="0" collapsed="false">
      <c r="A945" s="19" t="s">
        <v>29</v>
      </c>
      <c r="B945" s="18" t="n">
        <v>42044</v>
      </c>
      <c r="C945" s="19" t="s">
        <v>11</v>
      </c>
      <c r="D945" s="20" t="n">
        <v>15.580663</v>
      </c>
    </row>
    <row r="946" customFormat="false" ht="12.75" hidden="false" customHeight="false" outlineLevel="0" collapsed="false">
      <c r="A946" s="19" t="s">
        <v>29</v>
      </c>
      <c r="B946" s="18" t="n">
        <v>42044</v>
      </c>
      <c r="C946" s="19" t="s">
        <v>12</v>
      </c>
      <c r="D946" s="20" t="n">
        <v>16.413113</v>
      </c>
    </row>
    <row r="947" customFormat="false" ht="12.75" hidden="false" customHeight="false" outlineLevel="0" collapsed="false">
      <c r="A947" s="19" t="s">
        <v>29</v>
      </c>
      <c r="B947" s="18" t="n">
        <v>42044</v>
      </c>
      <c r="C947" s="19" t="s">
        <v>13</v>
      </c>
      <c r="D947" s="20" t="n">
        <v>16.708684</v>
      </c>
    </row>
    <row r="948" customFormat="false" ht="12.75" hidden="false" customHeight="false" outlineLevel="0" collapsed="false">
      <c r="A948" s="19" t="s">
        <v>29</v>
      </c>
      <c r="B948" s="18" t="n">
        <v>42044</v>
      </c>
      <c r="C948" s="19" t="s">
        <v>14</v>
      </c>
      <c r="D948" s="20" t="n">
        <v>16.729734</v>
      </c>
    </row>
    <row r="949" customFormat="false" ht="12.75" hidden="false" customHeight="false" outlineLevel="0" collapsed="false">
      <c r="A949" s="19" t="s">
        <v>29</v>
      </c>
      <c r="B949" s="18" t="n">
        <v>42044</v>
      </c>
      <c r="C949" s="19" t="s">
        <v>15</v>
      </c>
      <c r="D949" s="20" t="n">
        <v>16.75928</v>
      </c>
    </row>
    <row r="950" customFormat="false" ht="12.75" hidden="false" customHeight="false" outlineLevel="0" collapsed="false">
      <c r="A950" s="19" t="s">
        <v>29</v>
      </c>
      <c r="B950" s="18" t="n">
        <v>42044</v>
      </c>
      <c r="C950" s="19" t="s">
        <v>16</v>
      </c>
      <c r="D950" s="20" t="n">
        <v>16.508426</v>
      </c>
    </row>
    <row r="951" customFormat="false" ht="12.75" hidden="false" customHeight="false" outlineLevel="0" collapsed="false">
      <c r="A951" s="19" t="s">
        <v>29</v>
      </c>
      <c r="B951" s="18" t="n">
        <v>42044</v>
      </c>
      <c r="C951" s="19" t="s">
        <v>17</v>
      </c>
      <c r="D951" s="20" t="n">
        <v>16.391818</v>
      </c>
    </row>
    <row r="952" customFormat="false" ht="12.75" hidden="false" customHeight="false" outlineLevel="0" collapsed="false">
      <c r="A952" s="19" t="s">
        <v>29</v>
      </c>
      <c r="B952" s="18" t="n">
        <v>42044</v>
      </c>
      <c r="C952" s="19" t="s">
        <v>18</v>
      </c>
      <c r="D952" s="20" t="n">
        <v>15.618886</v>
      </c>
    </row>
    <row r="953" customFormat="false" ht="12.75" hidden="false" customHeight="false" outlineLevel="0" collapsed="false">
      <c r="A953" s="19" t="s">
        <v>29</v>
      </c>
      <c r="B953" s="18" t="n">
        <v>42044</v>
      </c>
      <c r="C953" s="19" t="s">
        <v>19</v>
      </c>
      <c r="D953" s="20" t="n">
        <v>14.17676</v>
      </c>
    </row>
    <row r="954" customFormat="false" ht="12.75" hidden="false" customHeight="false" outlineLevel="0" collapsed="false">
      <c r="A954" s="19" t="s">
        <v>29</v>
      </c>
      <c r="B954" s="18" t="n">
        <v>42044</v>
      </c>
      <c r="C954" s="19" t="s">
        <v>20</v>
      </c>
      <c r="D954" s="20" t="n">
        <v>13.816074</v>
      </c>
    </row>
    <row r="955" customFormat="false" ht="12.75" hidden="false" customHeight="false" outlineLevel="0" collapsed="false">
      <c r="A955" s="19" t="s">
        <v>29</v>
      </c>
      <c r="B955" s="18" t="n">
        <v>42044</v>
      </c>
      <c r="C955" s="19" t="s">
        <v>21</v>
      </c>
      <c r="D955" s="20" t="n">
        <v>13.336203</v>
      </c>
    </row>
    <row r="956" customFormat="false" ht="12.75" hidden="false" customHeight="false" outlineLevel="0" collapsed="false">
      <c r="A956" s="19" t="s">
        <v>29</v>
      </c>
      <c r="B956" s="18" t="n">
        <v>42044</v>
      </c>
      <c r="C956" s="19" t="s">
        <v>22</v>
      </c>
      <c r="D956" s="20" t="n">
        <v>12.771755</v>
      </c>
    </row>
    <row r="957" customFormat="false" ht="12.75" hidden="false" customHeight="false" outlineLevel="0" collapsed="false">
      <c r="A957" s="19" t="s">
        <v>29</v>
      </c>
      <c r="B957" s="18" t="n">
        <v>42044</v>
      </c>
      <c r="C957" s="19" t="s">
        <v>23</v>
      </c>
      <c r="D957" s="20" t="n">
        <v>12.206805</v>
      </c>
    </row>
    <row r="958" customFormat="false" ht="12.75" hidden="false" customHeight="false" outlineLevel="0" collapsed="false">
      <c r="A958" s="19" t="s">
        <v>29</v>
      </c>
      <c r="B958" s="18" t="n">
        <v>42044</v>
      </c>
      <c r="C958" s="19" t="s">
        <v>24</v>
      </c>
      <c r="D958" s="20" t="n">
        <v>11.864217</v>
      </c>
    </row>
    <row r="959" customFormat="false" ht="12.75" hidden="false" customHeight="false" outlineLevel="0" collapsed="false">
      <c r="A959" s="19" t="s">
        <v>29</v>
      </c>
      <c r="B959" s="18" t="n">
        <v>42044</v>
      </c>
      <c r="C959" s="19" t="s">
        <v>25</v>
      </c>
      <c r="D959" s="20" t="n">
        <v>11.405987</v>
      </c>
    </row>
    <row r="960" customFormat="false" ht="12.75" hidden="false" customHeight="false" outlineLevel="0" collapsed="false">
      <c r="A960" s="19" t="s">
        <v>29</v>
      </c>
      <c r="B960" s="18" t="n">
        <v>42044</v>
      </c>
      <c r="C960" s="19" t="s">
        <v>26</v>
      </c>
      <c r="D960" s="20" t="n">
        <v>11.139706</v>
      </c>
    </row>
    <row r="961" customFormat="false" ht="12.75" hidden="false" customHeight="false" outlineLevel="0" collapsed="false">
      <c r="A961" s="19" t="s">
        <v>29</v>
      </c>
      <c r="B961" s="18" t="n">
        <v>42044</v>
      </c>
      <c r="C961" s="19" t="s">
        <v>27</v>
      </c>
      <c r="D961" s="20" t="n">
        <v>10.817146</v>
      </c>
    </row>
    <row r="962" customFormat="false" ht="12.75" hidden="false" customHeight="false" outlineLevel="0" collapsed="false">
      <c r="A962" s="19" t="s">
        <v>29</v>
      </c>
      <c r="B962" s="18" t="n">
        <v>42045</v>
      </c>
      <c r="C962" s="19" t="s">
        <v>4</v>
      </c>
      <c r="D962" s="20" t="n">
        <v>10.981618</v>
      </c>
    </row>
    <row r="963" customFormat="false" ht="12.75" hidden="false" customHeight="false" outlineLevel="0" collapsed="false">
      <c r="A963" s="19" t="s">
        <v>29</v>
      </c>
      <c r="B963" s="18" t="n">
        <v>42045</v>
      </c>
      <c r="C963" s="19" t="s">
        <v>5</v>
      </c>
      <c r="D963" s="20" t="n">
        <v>10.84145</v>
      </c>
    </row>
    <row r="964" customFormat="false" ht="12.75" hidden="false" customHeight="false" outlineLevel="0" collapsed="false">
      <c r="A964" s="19" t="s">
        <v>29</v>
      </c>
      <c r="B964" s="18" t="n">
        <v>42045</v>
      </c>
      <c r="C964" s="19" t="s">
        <v>6</v>
      </c>
      <c r="D964" s="20" t="n">
        <v>10.969703</v>
      </c>
    </row>
    <row r="965" customFormat="false" ht="12.75" hidden="false" customHeight="false" outlineLevel="0" collapsed="false">
      <c r="A965" s="19" t="s">
        <v>29</v>
      </c>
      <c r="B965" s="18" t="n">
        <v>42045</v>
      </c>
      <c r="C965" s="19" t="s">
        <v>7</v>
      </c>
      <c r="D965" s="20" t="n">
        <v>10.974095</v>
      </c>
    </row>
    <row r="966" customFormat="false" ht="12.75" hidden="false" customHeight="false" outlineLevel="0" collapsed="false">
      <c r="A966" s="19" t="s">
        <v>29</v>
      </c>
      <c r="B966" s="18" t="n">
        <v>42045</v>
      </c>
      <c r="C966" s="19" t="s">
        <v>8</v>
      </c>
      <c r="D966" s="20" t="n">
        <v>11.535742</v>
      </c>
    </row>
    <row r="967" customFormat="false" ht="12.75" hidden="false" customHeight="false" outlineLevel="0" collapsed="false">
      <c r="A967" s="19" t="s">
        <v>29</v>
      </c>
      <c r="B967" s="18" t="n">
        <v>42045</v>
      </c>
      <c r="C967" s="19" t="s">
        <v>9</v>
      </c>
      <c r="D967" s="20" t="n">
        <v>13.082205</v>
      </c>
    </row>
    <row r="968" customFormat="false" ht="12.75" hidden="false" customHeight="false" outlineLevel="0" collapsed="false">
      <c r="A968" s="19" t="s">
        <v>29</v>
      </c>
      <c r="B968" s="18" t="n">
        <v>42045</v>
      </c>
      <c r="C968" s="19" t="s">
        <v>10</v>
      </c>
      <c r="D968" s="20" t="n">
        <v>14.675078</v>
      </c>
    </row>
    <row r="969" customFormat="false" ht="12.75" hidden="false" customHeight="false" outlineLevel="0" collapsed="false">
      <c r="A969" s="19" t="s">
        <v>29</v>
      </c>
      <c r="B969" s="18" t="n">
        <v>42045</v>
      </c>
      <c r="C969" s="19" t="s">
        <v>11</v>
      </c>
      <c r="D969" s="20" t="n">
        <v>15.900967</v>
      </c>
    </row>
    <row r="970" customFormat="false" ht="12.75" hidden="false" customHeight="false" outlineLevel="0" collapsed="false">
      <c r="A970" s="19" t="s">
        <v>29</v>
      </c>
      <c r="B970" s="18" t="n">
        <v>42045</v>
      </c>
      <c r="C970" s="19" t="s">
        <v>12</v>
      </c>
      <c r="D970" s="20" t="n">
        <v>16.523538</v>
      </c>
    </row>
    <row r="971" customFormat="false" ht="12.75" hidden="false" customHeight="false" outlineLevel="0" collapsed="false">
      <c r="A971" s="19" t="s">
        <v>29</v>
      </c>
      <c r="B971" s="18" t="n">
        <v>42045</v>
      </c>
      <c r="C971" s="19" t="s">
        <v>13</v>
      </c>
      <c r="D971" s="20" t="n">
        <v>16.137099</v>
      </c>
    </row>
    <row r="972" customFormat="false" ht="12.75" hidden="false" customHeight="false" outlineLevel="0" collapsed="false">
      <c r="A972" s="19" t="s">
        <v>29</v>
      </c>
      <c r="B972" s="18" t="n">
        <v>42045</v>
      </c>
      <c r="C972" s="19" t="s">
        <v>14</v>
      </c>
      <c r="D972" s="20" t="n">
        <v>16.307679</v>
      </c>
    </row>
    <row r="973" customFormat="false" ht="12.75" hidden="false" customHeight="false" outlineLevel="0" collapsed="false">
      <c r="A973" s="19" t="s">
        <v>29</v>
      </c>
      <c r="B973" s="18" t="n">
        <v>42045</v>
      </c>
      <c r="C973" s="19" t="s">
        <v>15</v>
      </c>
      <c r="D973" s="20" t="n">
        <v>15.474334</v>
      </c>
    </row>
    <row r="974" customFormat="false" ht="12.75" hidden="false" customHeight="false" outlineLevel="0" collapsed="false">
      <c r="A974" s="19" t="s">
        <v>29</v>
      </c>
      <c r="B974" s="18" t="n">
        <v>42045</v>
      </c>
      <c r="C974" s="19" t="s">
        <v>16</v>
      </c>
      <c r="D974" s="20" t="n">
        <v>15.299855</v>
      </c>
    </row>
    <row r="975" customFormat="false" ht="12.75" hidden="false" customHeight="false" outlineLevel="0" collapsed="false">
      <c r="A975" s="19" t="s">
        <v>29</v>
      </c>
      <c r="B975" s="18" t="n">
        <v>42045</v>
      </c>
      <c r="C975" s="19" t="s">
        <v>17</v>
      </c>
      <c r="D975" s="20" t="n">
        <v>15.659017</v>
      </c>
    </row>
    <row r="976" customFormat="false" ht="12.75" hidden="false" customHeight="false" outlineLevel="0" collapsed="false">
      <c r="A976" s="19" t="s">
        <v>29</v>
      </c>
      <c r="B976" s="18" t="n">
        <v>42045</v>
      </c>
      <c r="C976" s="19" t="s">
        <v>18</v>
      </c>
      <c r="D976" s="20" t="n">
        <v>14.911396</v>
      </c>
    </row>
    <row r="977" customFormat="false" ht="12.75" hidden="false" customHeight="false" outlineLevel="0" collapsed="false">
      <c r="A977" s="19" t="s">
        <v>29</v>
      </c>
      <c r="B977" s="18" t="n">
        <v>42045</v>
      </c>
      <c r="C977" s="19" t="s">
        <v>19</v>
      </c>
      <c r="D977" s="20" t="n">
        <v>13.764713</v>
      </c>
    </row>
    <row r="978" customFormat="false" ht="12.75" hidden="false" customHeight="false" outlineLevel="0" collapsed="false">
      <c r="A978" s="19" t="s">
        <v>29</v>
      </c>
      <c r="B978" s="18" t="n">
        <v>42045</v>
      </c>
      <c r="C978" s="19" t="s">
        <v>20</v>
      </c>
      <c r="D978" s="20" t="n">
        <v>13.421052</v>
      </c>
    </row>
    <row r="979" customFormat="false" ht="12.75" hidden="false" customHeight="false" outlineLevel="0" collapsed="false">
      <c r="A979" s="19" t="s">
        <v>29</v>
      </c>
      <c r="B979" s="18" t="n">
        <v>42045</v>
      </c>
      <c r="C979" s="19" t="s">
        <v>21</v>
      </c>
      <c r="D979" s="20" t="n">
        <v>13.266149</v>
      </c>
    </row>
    <row r="980" customFormat="false" ht="12.75" hidden="false" customHeight="false" outlineLevel="0" collapsed="false">
      <c r="A980" s="19" t="s">
        <v>29</v>
      </c>
      <c r="B980" s="18" t="n">
        <v>42045</v>
      </c>
      <c r="C980" s="19" t="s">
        <v>22</v>
      </c>
      <c r="D980" s="20" t="n">
        <v>12.938422</v>
      </c>
    </row>
    <row r="981" customFormat="false" ht="12.75" hidden="false" customHeight="false" outlineLevel="0" collapsed="false">
      <c r="A981" s="19" t="s">
        <v>29</v>
      </c>
      <c r="B981" s="18" t="n">
        <v>42045</v>
      </c>
      <c r="C981" s="19" t="s">
        <v>23</v>
      </c>
      <c r="D981" s="20" t="n">
        <v>12.611278</v>
      </c>
    </row>
    <row r="982" customFormat="false" ht="12.75" hidden="false" customHeight="false" outlineLevel="0" collapsed="false">
      <c r="A982" s="19" t="s">
        <v>29</v>
      </c>
      <c r="B982" s="18" t="n">
        <v>42045</v>
      </c>
      <c r="C982" s="19" t="s">
        <v>24</v>
      </c>
      <c r="D982" s="20" t="n">
        <v>12.12131</v>
      </c>
    </row>
    <row r="983" customFormat="false" ht="12.75" hidden="false" customHeight="false" outlineLevel="0" collapsed="false">
      <c r="A983" s="19" t="s">
        <v>29</v>
      </c>
      <c r="B983" s="18" t="n">
        <v>42045</v>
      </c>
      <c r="C983" s="19" t="s">
        <v>25</v>
      </c>
      <c r="D983" s="20" t="n">
        <v>11.517478</v>
      </c>
    </row>
    <row r="984" customFormat="false" ht="12.75" hidden="false" customHeight="false" outlineLevel="0" collapsed="false">
      <c r="A984" s="19" t="s">
        <v>29</v>
      </c>
      <c r="B984" s="18" t="n">
        <v>42045</v>
      </c>
      <c r="C984" s="19" t="s">
        <v>26</v>
      </c>
      <c r="D984" s="20" t="n">
        <v>11.424582</v>
      </c>
    </row>
    <row r="985" customFormat="false" ht="12.75" hidden="false" customHeight="false" outlineLevel="0" collapsed="false">
      <c r="A985" s="19" t="s">
        <v>29</v>
      </c>
      <c r="B985" s="18" t="n">
        <v>42045</v>
      </c>
      <c r="C985" s="19" t="s">
        <v>27</v>
      </c>
      <c r="D985" s="20" t="n">
        <v>11.295769</v>
      </c>
    </row>
    <row r="986" customFormat="false" ht="12.75" hidden="false" customHeight="false" outlineLevel="0" collapsed="false">
      <c r="A986" s="19" t="s">
        <v>29</v>
      </c>
      <c r="B986" s="18" t="n">
        <v>42046</v>
      </c>
      <c r="C986" s="19" t="s">
        <v>4</v>
      </c>
      <c r="D986" s="20" t="n">
        <v>10.82481</v>
      </c>
    </row>
    <row r="987" customFormat="false" ht="12.75" hidden="false" customHeight="false" outlineLevel="0" collapsed="false">
      <c r="A987" s="19" t="s">
        <v>29</v>
      </c>
      <c r="B987" s="18" t="n">
        <v>42046</v>
      </c>
      <c r="C987" s="19" t="s">
        <v>5</v>
      </c>
      <c r="D987" s="20" t="n">
        <v>10.792866</v>
      </c>
    </row>
    <row r="988" customFormat="false" ht="12.75" hidden="false" customHeight="false" outlineLevel="0" collapsed="false">
      <c r="A988" s="19" t="s">
        <v>29</v>
      </c>
      <c r="B988" s="18" t="n">
        <v>42046</v>
      </c>
      <c r="C988" s="19" t="s">
        <v>6</v>
      </c>
      <c r="D988" s="20" t="n">
        <v>10.74244</v>
      </c>
    </row>
    <row r="989" customFormat="false" ht="12.75" hidden="false" customHeight="false" outlineLevel="0" collapsed="false">
      <c r="A989" s="19" t="s">
        <v>29</v>
      </c>
      <c r="B989" s="18" t="n">
        <v>42046</v>
      </c>
      <c r="C989" s="19" t="s">
        <v>7</v>
      </c>
      <c r="D989" s="20" t="n">
        <v>11.056476</v>
      </c>
    </row>
    <row r="990" customFormat="false" ht="12.75" hidden="false" customHeight="false" outlineLevel="0" collapsed="false">
      <c r="A990" s="19" t="s">
        <v>29</v>
      </c>
      <c r="B990" s="18" t="n">
        <v>42046</v>
      </c>
      <c r="C990" s="19" t="s">
        <v>8</v>
      </c>
      <c r="D990" s="20" t="n">
        <v>11.009776</v>
      </c>
    </row>
    <row r="991" customFormat="false" ht="12.75" hidden="false" customHeight="false" outlineLevel="0" collapsed="false">
      <c r="A991" s="19" t="s">
        <v>29</v>
      </c>
      <c r="B991" s="18" t="n">
        <v>42046</v>
      </c>
      <c r="C991" s="19" t="s">
        <v>9</v>
      </c>
      <c r="D991" s="20" t="n">
        <v>12.517132</v>
      </c>
    </row>
    <row r="992" customFormat="false" ht="12.75" hidden="false" customHeight="false" outlineLevel="0" collapsed="false">
      <c r="A992" s="19" t="s">
        <v>29</v>
      </c>
      <c r="B992" s="18" t="n">
        <v>42046</v>
      </c>
      <c r="C992" s="19" t="s">
        <v>10</v>
      </c>
      <c r="D992" s="20" t="n">
        <v>14.945055</v>
      </c>
    </row>
    <row r="993" customFormat="false" ht="12.75" hidden="false" customHeight="false" outlineLevel="0" collapsed="false">
      <c r="A993" s="19" t="s">
        <v>29</v>
      </c>
      <c r="B993" s="18" t="n">
        <v>42046</v>
      </c>
      <c r="C993" s="19" t="s">
        <v>11</v>
      </c>
      <c r="D993" s="20" t="n">
        <v>15.948724</v>
      </c>
    </row>
    <row r="994" customFormat="false" ht="12.75" hidden="false" customHeight="false" outlineLevel="0" collapsed="false">
      <c r="A994" s="19" t="s">
        <v>29</v>
      </c>
      <c r="B994" s="18" t="n">
        <v>42046</v>
      </c>
      <c r="C994" s="19" t="s">
        <v>12</v>
      </c>
      <c r="D994" s="20" t="n">
        <v>17.193911</v>
      </c>
    </row>
    <row r="995" customFormat="false" ht="12.75" hidden="false" customHeight="false" outlineLevel="0" collapsed="false">
      <c r="A995" s="19" t="s">
        <v>29</v>
      </c>
      <c r="B995" s="18" t="n">
        <v>42046</v>
      </c>
      <c r="C995" s="19" t="s">
        <v>13</v>
      </c>
      <c r="D995" s="20" t="n">
        <v>17.434979</v>
      </c>
    </row>
    <row r="996" customFormat="false" ht="12.75" hidden="false" customHeight="false" outlineLevel="0" collapsed="false">
      <c r="A996" s="19" t="s">
        <v>29</v>
      </c>
      <c r="B996" s="18" t="n">
        <v>42046</v>
      </c>
      <c r="C996" s="19" t="s">
        <v>14</v>
      </c>
      <c r="D996" s="20" t="n">
        <v>17.301285</v>
      </c>
    </row>
    <row r="997" customFormat="false" ht="12.75" hidden="false" customHeight="false" outlineLevel="0" collapsed="false">
      <c r="A997" s="19" t="s">
        <v>29</v>
      </c>
      <c r="B997" s="18" t="n">
        <v>42046</v>
      </c>
      <c r="C997" s="19" t="s">
        <v>15</v>
      </c>
      <c r="D997" s="20" t="n">
        <v>16.547795</v>
      </c>
    </row>
    <row r="998" customFormat="false" ht="12.75" hidden="false" customHeight="false" outlineLevel="0" collapsed="false">
      <c r="A998" s="19" t="s">
        <v>29</v>
      </c>
      <c r="B998" s="18" t="n">
        <v>42046</v>
      </c>
      <c r="C998" s="19" t="s">
        <v>16</v>
      </c>
      <c r="D998" s="20" t="n">
        <v>15.903434</v>
      </c>
    </row>
    <row r="999" customFormat="false" ht="12.75" hidden="false" customHeight="false" outlineLevel="0" collapsed="false">
      <c r="A999" s="19" t="s">
        <v>29</v>
      </c>
      <c r="B999" s="18" t="n">
        <v>42046</v>
      </c>
      <c r="C999" s="19" t="s">
        <v>17</v>
      </c>
      <c r="D999" s="20" t="n">
        <v>15.992803</v>
      </c>
    </row>
    <row r="1000" customFormat="false" ht="12.75" hidden="false" customHeight="false" outlineLevel="0" collapsed="false">
      <c r="A1000" s="19" t="s">
        <v>29</v>
      </c>
      <c r="B1000" s="18" t="n">
        <v>42046</v>
      </c>
      <c r="C1000" s="19" t="s">
        <v>18</v>
      </c>
      <c r="D1000" s="20" t="n">
        <v>15.404763</v>
      </c>
    </row>
    <row r="1001" customFormat="false" ht="12.75" hidden="false" customHeight="false" outlineLevel="0" collapsed="false">
      <c r="A1001" s="19" t="s">
        <v>29</v>
      </c>
      <c r="B1001" s="18" t="n">
        <v>42046</v>
      </c>
      <c r="C1001" s="19" t="s">
        <v>19</v>
      </c>
      <c r="D1001" s="20" t="n">
        <v>13.971256</v>
      </c>
    </row>
    <row r="1002" customFormat="false" ht="12.75" hidden="false" customHeight="false" outlineLevel="0" collapsed="false">
      <c r="A1002" s="19" t="s">
        <v>29</v>
      </c>
      <c r="B1002" s="18" t="n">
        <v>42046</v>
      </c>
      <c r="C1002" s="19" t="s">
        <v>20</v>
      </c>
      <c r="D1002" s="20" t="n">
        <v>13.460385</v>
      </c>
    </row>
    <row r="1003" customFormat="false" ht="12.75" hidden="false" customHeight="false" outlineLevel="0" collapsed="false">
      <c r="A1003" s="19" t="s">
        <v>29</v>
      </c>
      <c r="B1003" s="18" t="n">
        <v>42046</v>
      </c>
      <c r="C1003" s="19" t="s">
        <v>21</v>
      </c>
      <c r="D1003" s="20" t="n">
        <v>13.035946</v>
      </c>
    </row>
    <row r="1004" customFormat="false" ht="12.75" hidden="false" customHeight="false" outlineLevel="0" collapsed="false">
      <c r="A1004" s="19" t="s">
        <v>29</v>
      </c>
      <c r="B1004" s="18" t="n">
        <v>42046</v>
      </c>
      <c r="C1004" s="19" t="s">
        <v>22</v>
      </c>
      <c r="D1004" s="20" t="n">
        <v>12.272963</v>
      </c>
    </row>
    <row r="1005" customFormat="false" ht="12.75" hidden="false" customHeight="false" outlineLevel="0" collapsed="false">
      <c r="A1005" s="19" t="s">
        <v>29</v>
      </c>
      <c r="B1005" s="18" t="n">
        <v>42046</v>
      </c>
      <c r="C1005" s="19" t="s">
        <v>23</v>
      </c>
      <c r="D1005" s="20" t="n">
        <v>12.371928</v>
      </c>
    </row>
    <row r="1006" customFormat="false" ht="12.75" hidden="false" customHeight="false" outlineLevel="0" collapsed="false">
      <c r="A1006" s="19" t="s">
        <v>29</v>
      </c>
      <c r="B1006" s="18" t="n">
        <v>42046</v>
      </c>
      <c r="C1006" s="19" t="s">
        <v>24</v>
      </c>
      <c r="D1006" s="20" t="n">
        <v>11.991459</v>
      </c>
    </row>
    <row r="1007" customFormat="false" ht="12.75" hidden="false" customHeight="false" outlineLevel="0" collapsed="false">
      <c r="A1007" s="19" t="s">
        <v>29</v>
      </c>
      <c r="B1007" s="18" t="n">
        <v>42046</v>
      </c>
      <c r="C1007" s="19" t="s">
        <v>25</v>
      </c>
      <c r="D1007" s="20" t="n">
        <v>11.432129</v>
      </c>
    </row>
    <row r="1008" customFormat="false" ht="12.75" hidden="false" customHeight="false" outlineLevel="0" collapsed="false">
      <c r="A1008" s="19" t="s">
        <v>29</v>
      </c>
      <c r="B1008" s="18" t="n">
        <v>42046</v>
      </c>
      <c r="C1008" s="19" t="s">
        <v>26</v>
      </c>
      <c r="D1008" s="20" t="n">
        <v>11.272663</v>
      </c>
    </row>
    <row r="1009" customFormat="false" ht="12.75" hidden="false" customHeight="false" outlineLevel="0" collapsed="false">
      <c r="A1009" s="19" t="s">
        <v>29</v>
      </c>
      <c r="B1009" s="18" t="n">
        <v>42046</v>
      </c>
      <c r="C1009" s="19" t="s">
        <v>27</v>
      </c>
      <c r="D1009" s="20" t="n">
        <v>11.096416</v>
      </c>
    </row>
    <row r="1010" customFormat="false" ht="12.75" hidden="false" customHeight="false" outlineLevel="0" collapsed="false">
      <c r="A1010" s="19" t="s">
        <v>29</v>
      </c>
      <c r="B1010" s="18" t="n">
        <v>42047</v>
      </c>
      <c r="C1010" s="19" t="s">
        <v>4</v>
      </c>
      <c r="D1010" s="20" t="n">
        <v>11.092388</v>
      </c>
    </row>
    <row r="1011" customFormat="false" ht="12.75" hidden="false" customHeight="false" outlineLevel="0" collapsed="false">
      <c r="A1011" s="19" t="s">
        <v>29</v>
      </c>
      <c r="B1011" s="18" t="n">
        <v>42047</v>
      </c>
      <c r="C1011" s="19" t="s">
        <v>5</v>
      </c>
      <c r="D1011" s="20" t="n">
        <v>11.262761</v>
      </c>
    </row>
    <row r="1012" customFormat="false" ht="12.75" hidden="false" customHeight="false" outlineLevel="0" collapsed="false">
      <c r="A1012" s="19" t="s">
        <v>29</v>
      </c>
      <c r="B1012" s="18" t="n">
        <v>42047</v>
      </c>
      <c r="C1012" s="19" t="s">
        <v>6</v>
      </c>
      <c r="D1012" s="20" t="n">
        <v>11.152071</v>
      </c>
    </row>
    <row r="1013" customFormat="false" ht="12.75" hidden="false" customHeight="false" outlineLevel="0" collapsed="false">
      <c r="A1013" s="19" t="s">
        <v>29</v>
      </c>
      <c r="B1013" s="18" t="n">
        <v>42047</v>
      </c>
      <c r="C1013" s="19" t="s">
        <v>7</v>
      </c>
      <c r="D1013" s="20" t="n">
        <v>11.067386</v>
      </c>
    </row>
    <row r="1014" customFormat="false" ht="12.75" hidden="false" customHeight="false" outlineLevel="0" collapsed="false">
      <c r="A1014" s="19" t="s">
        <v>29</v>
      </c>
      <c r="B1014" s="18" t="n">
        <v>42047</v>
      </c>
      <c r="C1014" s="19" t="s">
        <v>8</v>
      </c>
      <c r="D1014" s="20" t="n">
        <v>11.281089</v>
      </c>
    </row>
    <row r="1015" customFormat="false" ht="12.75" hidden="false" customHeight="false" outlineLevel="0" collapsed="false">
      <c r="A1015" s="19" t="s">
        <v>29</v>
      </c>
      <c r="B1015" s="18" t="n">
        <v>42047</v>
      </c>
      <c r="C1015" s="19" t="s">
        <v>9</v>
      </c>
      <c r="D1015" s="20" t="n">
        <v>12.689557</v>
      </c>
    </row>
    <row r="1016" customFormat="false" ht="12.75" hidden="false" customHeight="false" outlineLevel="0" collapsed="false">
      <c r="A1016" s="19" t="s">
        <v>29</v>
      </c>
      <c r="B1016" s="18" t="n">
        <v>42047</v>
      </c>
      <c r="C1016" s="19" t="s">
        <v>10</v>
      </c>
      <c r="D1016" s="20" t="n">
        <v>15.677275</v>
      </c>
    </row>
    <row r="1017" customFormat="false" ht="12.75" hidden="false" customHeight="false" outlineLevel="0" collapsed="false">
      <c r="A1017" s="19" t="s">
        <v>29</v>
      </c>
      <c r="B1017" s="18" t="n">
        <v>42047</v>
      </c>
      <c r="C1017" s="19" t="s">
        <v>11</v>
      </c>
      <c r="D1017" s="20" t="n">
        <v>16.607572</v>
      </c>
    </row>
    <row r="1018" customFormat="false" ht="12.75" hidden="false" customHeight="false" outlineLevel="0" collapsed="false">
      <c r="A1018" s="19" t="s">
        <v>29</v>
      </c>
      <c r="B1018" s="18" t="n">
        <v>42047</v>
      </c>
      <c r="C1018" s="19" t="s">
        <v>12</v>
      </c>
      <c r="D1018" s="20" t="n">
        <v>17.023588</v>
      </c>
    </row>
    <row r="1019" customFormat="false" ht="12.75" hidden="false" customHeight="false" outlineLevel="0" collapsed="false">
      <c r="A1019" s="19" t="s">
        <v>29</v>
      </c>
      <c r="B1019" s="18" t="n">
        <v>42047</v>
      </c>
      <c r="C1019" s="19" t="s">
        <v>13</v>
      </c>
      <c r="D1019" s="20" t="n">
        <v>17.011438</v>
      </c>
    </row>
    <row r="1020" customFormat="false" ht="12.75" hidden="false" customHeight="false" outlineLevel="0" collapsed="false">
      <c r="A1020" s="19" t="s">
        <v>29</v>
      </c>
      <c r="B1020" s="18" t="n">
        <v>42047</v>
      </c>
      <c r="C1020" s="19" t="s">
        <v>14</v>
      </c>
      <c r="D1020" s="20" t="n">
        <v>16.8614</v>
      </c>
    </row>
    <row r="1021" customFormat="false" ht="12.75" hidden="false" customHeight="false" outlineLevel="0" collapsed="false">
      <c r="A1021" s="19" t="s">
        <v>29</v>
      </c>
      <c r="B1021" s="18" t="n">
        <v>42047</v>
      </c>
      <c r="C1021" s="19" t="s">
        <v>15</v>
      </c>
      <c r="D1021" s="20" t="n">
        <v>15.888117</v>
      </c>
    </row>
    <row r="1022" customFormat="false" ht="12.75" hidden="false" customHeight="false" outlineLevel="0" collapsed="false">
      <c r="A1022" s="19" t="s">
        <v>29</v>
      </c>
      <c r="B1022" s="18" t="n">
        <v>42047</v>
      </c>
      <c r="C1022" s="19" t="s">
        <v>16</v>
      </c>
      <c r="D1022" s="20" t="n">
        <v>16.226663</v>
      </c>
    </row>
    <row r="1023" customFormat="false" ht="12.75" hidden="false" customHeight="false" outlineLevel="0" collapsed="false">
      <c r="A1023" s="19" t="s">
        <v>29</v>
      </c>
      <c r="B1023" s="18" t="n">
        <v>42047</v>
      </c>
      <c r="C1023" s="19" t="s">
        <v>17</v>
      </c>
      <c r="D1023" s="20" t="n">
        <v>16.065594</v>
      </c>
    </row>
    <row r="1024" customFormat="false" ht="12.75" hidden="false" customHeight="false" outlineLevel="0" collapsed="false">
      <c r="A1024" s="19" t="s">
        <v>29</v>
      </c>
      <c r="B1024" s="18" t="n">
        <v>42047</v>
      </c>
      <c r="C1024" s="19" t="s">
        <v>18</v>
      </c>
      <c r="D1024" s="20" t="n">
        <v>15.498296</v>
      </c>
    </row>
    <row r="1025" customFormat="false" ht="12.75" hidden="false" customHeight="false" outlineLevel="0" collapsed="false">
      <c r="A1025" s="19" t="s">
        <v>29</v>
      </c>
      <c r="B1025" s="18" t="n">
        <v>42047</v>
      </c>
      <c r="C1025" s="19" t="s">
        <v>19</v>
      </c>
      <c r="D1025" s="20" t="n">
        <v>14.660783</v>
      </c>
    </row>
    <row r="1026" customFormat="false" ht="12.75" hidden="false" customHeight="false" outlineLevel="0" collapsed="false">
      <c r="A1026" s="19" t="s">
        <v>29</v>
      </c>
      <c r="B1026" s="18" t="n">
        <v>42047</v>
      </c>
      <c r="C1026" s="19" t="s">
        <v>20</v>
      </c>
      <c r="D1026" s="20" t="n">
        <v>13.952137</v>
      </c>
    </row>
    <row r="1027" customFormat="false" ht="12.75" hidden="false" customHeight="false" outlineLevel="0" collapsed="false">
      <c r="A1027" s="19" t="s">
        <v>29</v>
      </c>
      <c r="B1027" s="18" t="n">
        <v>42047</v>
      </c>
      <c r="C1027" s="19" t="s">
        <v>21</v>
      </c>
      <c r="D1027" s="20" t="n">
        <v>13.499546</v>
      </c>
    </row>
    <row r="1028" customFormat="false" ht="12.75" hidden="false" customHeight="false" outlineLevel="0" collapsed="false">
      <c r="A1028" s="19" t="s">
        <v>29</v>
      </c>
      <c r="B1028" s="18" t="n">
        <v>42047</v>
      </c>
      <c r="C1028" s="19" t="s">
        <v>22</v>
      </c>
      <c r="D1028" s="20" t="n">
        <v>13.384371</v>
      </c>
    </row>
    <row r="1029" customFormat="false" ht="12.75" hidden="false" customHeight="false" outlineLevel="0" collapsed="false">
      <c r="A1029" s="19" t="s">
        <v>29</v>
      </c>
      <c r="B1029" s="18" t="n">
        <v>42047</v>
      </c>
      <c r="C1029" s="19" t="s">
        <v>23</v>
      </c>
      <c r="D1029" s="20" t="n">
        <v>12.971915</v>
      </c>
    </row>
    <row r="1030" customFormat="false" ht="12.75" hidden="false" customHeight="false" outlineLevel="0" collapsed="false">
      <c r="A1030" s="19" t="s">
        <v>29</v>
      </c>
      <c r="B1030" s="18" t="n">
        <v>42047</v>
      </c>
      <c r="C1030" s="19" t="s">
        <v>24</v>
      </c>
      <c r="D1030" s="20" t="n">
        <v>12.855895</v>
      </c>
    </row>
    <row r="1031" customFormat="false" ht="12.75" hidden="false" customHeight="false" outlineLevel="0" collapsed="false">
      <c r="A1031" s="19" t="s">
        <v>29</v>
      </c>
      <c r="B1031" s="18" t="n">
        <v>42047</v>
      </c>
      <c r="C1031" s="19" t="s">
        <v>25</v>
      </c>
      <c r="D1031" s="20" t="n">
        <v>11.714106</v>
      </c>
    </row>
    <row r="1032" customFormat="false" ht="12.75" hidden="false" customHeight="false" outlineLevel="0" collapsed="false">
      <c r="A1032" s="19" t="s">
        <v>29</v>
      </c>
      <c r="B1032" s="18" t="n">
        <v>42047</v>
      </c>
      <c r="C1032" s="19" t="s">
        <v>26</v>
      </c>
      <c r="D1032" s="20" t="n">
        <v>11.312246</v>
      </c>
    </row>
    <row r="1033" customFormat="false" ht="12.75" hidden="false" customHeight="false" outlineLevel="0" collapsed="false">
      <c r="A1033" s="19" t="s">
        <v>29</v>
      </c>
      <c r="B1033" s="18" t="n">
        <v>42047</v>
      </c>
      <c r="C1033" s="19" t="s">
        <v>27</v>
      </c>
      <c r="D1033" s="20" t="n">
        <v>10.857162</v>
      </c>
    </row>
    <row r="1034" customFormat="false" ht="12.75" hidden="false" customHeight="false" outlineLevel="0" collapsed="false">
      <c r="A1034" s="19" t="s">
        <v>29</v>
      </c>
      <c r="B1034" s="18" t="n">
        <v>42048</v>
      </c>
      <c r="C1034" s="19" t="s">
        <v>4</v>
      </c>
      <c r="D1034" s="20" t="n">
        <v>10.721139</v>
      </c>
    </row>
    <row r="1035" customFormat="false" ht="12.75" hidden="false" customHeight="false" outlineLevel="0" collapsed="false">
      <c r="A1035" s="19" t="s">
        <v>29</v>
      </c>
      <c r="B1035" s="18" t="n">
        <v>42048</v>
      </c>
      <c r="C1035" s="19" t="s">
        <v>5</v>
      </c>
      <c r="D1035" s="20" t="n">
        <v>10.693561</v>
      </c>
    </row>
    <row r="1036" customFormat="false" ht="12.75" hidden="false" customHeight="false" outlineLevel="0" collapsed="false">
      <c r="A1036" s="19" t="s">
        <v>29</v>
      </c>
      <c r="B1036" s="18" t="n">
        <v>42048</v>
      </c>
      <c r="C1036" s="19" t="s">
        <v>6</v>
      </c>
      <c r="D1036" s="20" t="n">
        <v>10.56176</v>
      </c>
    </row>
    <row r="1037" customFormat="false" ht="12.75" hidden="false" customHeight="false" outlineLevel="0" collapsed="false">
      <c r="A1037" s="19" t="s">
        <v>29</v>
      </c>
      <c r="B1037" s="18" t="n">
        <v>42048</v>
      </c>
      <c r="C1037" s="19" t="s">
        <v>7</v>
      </c>
      <c r="D1037" s="20" t="n">
        <v>10.562382</v>
      </c>
    </row>
    <row r="1038" customFormat="false" ht="12.75" hidden="false" customHeight="false" outlineLevel="0" collapsed="false">
      <c r="A1038" s="19" t="s">
        <v>29</v>
      </c>
      <c r="B1038" s="18" t="n">
        <v>42048</v>
      </c>
      <c r="C1038" s="19" t="s">
        <v>8</v>
      </c>
      <c r="D1038" s="20" t="n">
        <v>10.917373</v>
      </c>
    </row>
    <row r="1039" customFormat="false" ht="12.75" hidden="false" customHeight="false" outlineLevel="0" collapsed="false">
      <c r="A1039" s="19" t="s">
        <v>29</v>
      </c>
      <c r="B1039" s="18" t="n">
        <v>42048</v>
      </c>
      <c r="C1039" s="19" t="s">
        <v>9</v>
      </c>
      <c r="D1039" s="20" t="n">
        <v>12.33349</v>
      </c>
    </row>
    <row r="1040" customFormat="false" ht="12.75" hidden="false" customHeight="false" outlineLevel="0" collapsed="false">
      <c r="A1040" s="19" t="s">
        <v>29</v>
      </c>
      <c r="B1040" s="18" t="n">
        <v>42048</v>
      </c>
      <c r="C1040" s="19" t="s">
        <v>10</v>
      </c>
      <c r="D1040" s="20" t="n">
        <v>14.470875</v>
      </c>
    </row>
    <row r="1041" customFormat="false" ht="12.75" hidden="false" customHeight="false" outlineLevel="0" collapsed="false">
      <c r="A1041" s="19" t="s">
        <v>29</v>
      </c>
      <c r="B1041" s="18" t="n">
        <v>42048</v>
      </c>
      <c r="C1041" s="19" t="s">
        <v>11</v>
      </c>
      <c r="D1041" s="20" t="n">
        <v>15.402887</v>
      </c>
    </row>
    <row r="1042" customFormat="false" ht="12.75" hidden="false" customHeight="false" outlineLevel="0" collapsed="false">
      <c r="A1042" s="19" t="s">
        <v>29</v>
      </c>
      <c r="B1042" s="18" t="n">
        <v>42048</v>
      </c>
      <c r="C1042" s="19" t="s">
        <v>12</v>
      </c>
      <c r="D1042" s="20" t="n">
        <v>16.152876</v>
      </c>
    </row>
    <row r="1043" customFormat="false" ht="12.75" hidden="false" customHeight="false" outlineLevel="0" collapsed="false">
      <c r="A1043" s="19" t="s">
        <v>29</v>
      </c>
      <c r="B1043" s="18" t="n">
        <v>42048</v>
      </c>
      <c r="C1043" s="19" t="s">
        <v>13</v>
      </c>
      <c r="D1043" s="20" t="n">
        <v>16.550921</v>
      </c>
    </row>
    <row r="1044" customFormat="false" ht="12.75" hidden="false" customHeight="false" outlineLevel="0" collapsed="false">
      <c r="A1044" s="19" t="s">
        <v>29</v>
      </c>
      <c r="B1044" s="18" t="n">
        <v>42048</v>
      </c>
      <c r="C1044" s="19" t="s">
        <v>14</v>
      </c>
      <c r="D1044" s="20" t="n">
        <v>15.899677</v>
      </c>
    </row>
    <row r="1045" customFormat="false" ht="12.75" hidden="false" customHeight="false" outlineLevel="0" collapsed="false">
      <c r="A1045" s="19" t="s">
        <v>29</v>
      </c>
      <c r="B1045" s="18" t="n">
        <v>42048</v>
      </c>
      <c r="C1045" s="19" t="s">
        <v>15</v>
      </c>
      <c r="D1045" s="20" t="n">
        <v>15.160536</v>
      </c>
    </row>
    <row r="1046" customFormat="false" ht="12.75" hidden="false" customHeight="false" outlineLevel="0" collapsed="false">
      <c r="A1046" s="19" t="s">
        <v>29</v>
      </c>
      <c r="B1046" s="18" t="n">
        <v>42048</v>
      </c>
      <c r="C1046" s="19" t="s">
        <v>16</v>
      </c>
      <c r="D1046" s="20" t="n">
        <v>15.818197</v>
      </c>
    </row>
    <row r="1047" customFormat="false" ht="12.75" hidden="false" customHeight="false" outlineLevel="0" collapsed="false">
      <c r="A1047" s="19" t="s">
        <v>29</v>
      </c>
      <c r="B1047" s="18" t="n">
        <v>42048</v>
      </c>
      <c r="C1047" s="19" t="s">
        <v>17</v>
      </c>
      <c r="D1047" s="20" t="n">
        <v>15.747824</v>
      </c>
    </row>
    <row r="1048" customFormat="false" ht="12.75" hidden="false" customHeight="false" outlineLevel="0" collapsed="false">
      <c r="A1048" s="19" t="s">
        <v>29</v>
      </c>
      <c r="B1048" s="18" t="n">
        <v>42048</v>
      </c>
      <c r="C1048" s="19" t="s">
        <v>18</v>
      </c>
      <c r="D1048" s="20" t="n">
        <v>15.270256</v>
      </c>
    </row>
    <row r="1049" customFormat="false" ht="12.75" hidden="false" customHeight="false" outlineLevel="0" collapsed="false">
      <c r="A1049" s="19" t="s">
        <v>29</v>
      </c>
      <c r="B1049" s="18" t="n">
        <v>42048</v>
      </c>
      <c r="C1049" s="19" t="s">
        <v>19</v>
      </c>
      <c r="D1049" s="20" t="n">
        <v>13.402049</v>
      </c>
    </row>
    <row r="1050" customFormat="false" ht="12.75" hidden="false" customHeight="false" outlineLevel="0" collapsed="false">
      <c r="A1050" s="19" t="s">
        <v>29</v>
      </c>
      <c r="B1050" s="18" t="n">
        <v>42048</v>
      </c>
      <c r="C1050" s="19" t="s">
        <v>20</v>
      </c>
      <c r="D1050" s="20" t="n">
        <v>10.951099</v>
      </c>
    </row>
    <row r="1051" customFormat="false" ht="12.75" hidden="false" customHeight="false" outlineLevel="0" collapsed="false">
      <c r="A1051" s="19" t="s">
        <v>29</v>
      </c>
      <c r="B1051" s="18" t="n">
        <v>42048</v>
      </c>
      <c r="C1051" s="19" t="s">
        <v>21</v>
      </c>
      <c r="D1051" s="20" t="n">
        <v>11.635349</v>
      </c>
    </row>
    <row r="1052" customFormat="false" ht="12.75" hidden="false" customHeight="false" outlineLevel="0" collapsed="false">
      <c r="A1052" s="19" t="s">
        <v>29</v>
      </c>
      <c r="B1052" s="18" t="n">
        <v>42048</v>
      </c>
      <c r="C1052" s="19" t="s">
        <v>22</v>
      </c>
      <c r="D1052" s="20" t="n">
        <v>11.060867</v>
      </c>
    </row>
    <row r="1053" customFormat="false" ht="12.75" hidden="false" customHeight="false" outlineLevel="0" collapsed="false">
      <c r="A1053" s="19" t="s">
        <v>29</v>
      </c>
      <c r="B1053" s="18" t="n">
        <v>42048</v>
      </c>
      <c r="C1053" s="19" t="s">
        <v>23</v>
      </c>
      <c r="D1053" s="20" t="n">
        <v>11.552262</v>
      </c>
    </row>
    <row r="1054" customFormat="false" ht="12.75" hidden="false" customHeight="false" outlineLevel="0" collapsed="false">
      <c r="A1054" s="19" t="s">
        <v>29</v>
      </c>
      <c r="B1054" s="18" t="n">
        <v>42048</v>
      </c>
      <c r="C1054" s="19" t="s">
        <v>24</v>
      </c>
      <c r="D1054" s="20" t="n">
        <v>10.499972</v>
      </c>
    </row>
    <row r="1055" customFormat="false" ht="12.75" hidden="false" customHeight="false" outlineLevel="0" collapsed="false">
      <c r="A1055" s="19" t="s">
        <v>29</v>
      </c>
      <c r="B1055" s="18" t="n">
        <v>42048</v>
      </c>
      <c r="C1055" s="19" t="s">
        <v>25</v>
      </c>
      <c r="D1055" s="20" t="n">
        <v>10.95694</v>
      </c>
    </row>
    <row r="1056" customFormat="false" ht="12.75" hidden="false" customHeight="false" outlineLevel="0" collapsed="false">
      <c r="A1056" s="19" t="s">
        <v>29</v>
      </c>
      <c r="B1056" s="18" t="n">
        <v>42048</v>
      </c>
      <c r="C1056" s="19" t="s">
        <v>26</v>
      </c>
      <c r="D1056" s="20" t="n">
        <v>9.921367</v>
      </c>
    </row>
    <row r="1057" customFormat="false" ht="12.75" hidden="false" customHeight="false" outlineLevel="0" collapsed="false">
      <c r="A1057" s="19" t="s">
        <v>29</v>
      </c>
      <c r="B1057" s="18" t="n">
        <v>42048</v>
      </c>
      <c r="C1057" s="19" t="s">
        <v>27</v>
      </c>
      <c r="D1057" s="20" t="n">
        <v>9.091818</v>
      </c>
    </row>
    <row r="1058" customFormat="false" ht="12.75" hidden="false" customHeight="false" outlineLevel="0" collapsed="false">
      <c r="A1058" s="19" t="s">
        <v>29</v>
      </c>
      <c r="B1058" s="18" t="n">
        <v>42049</v>
      </c>
      <c r="C1058" s="19" t="s">
        <v>4</v>
      </c>
      <c r="D1058" s="20" t="n">
        <v>8.883651</v>
      </c>
    </row>
    <row r="1059" customFormat="false" ht="12.75" hidden="false" customHeight="false" outlineLevel="0" collapsed="false">
      <c r="A1059" s="19" t="s">
        <v>29</v>
      </c>
      <c r="B1059" s="18" t="n">
        <v>42049</v>
      </c>
      <c r="C1059" s="19" t="s">
        <v>5</v>
      </c>
      <c r="D1059" s="20" t="n">
        <v>8.84223</v>
      </c>
    </row>
    <row r="1060" customFormat="false" ht="12.75" hidden="false" customHeight="false" outlineLevel="0" collapsed="false">
      <c r="A1060" s="19" t="s">
        <v>29</v>
      </c>
      <c r="B1060" s="18" t="n">
        <v>42049</v>
      </c>
      <c r="C1060" s="19" t="s">
        <v>6</v>
      </c>
      <c r="D1060" s="20" t="n">
        <v>8.744305</v>
      </c>
    </row>
    <row r="1061" customFormat="false" ht="12.75" hidden="false" customHeight="false" outlineLevel="0" collapsed="false">
      <c r="A1061" s="19" t="s">
        <v>29</v>
      </c>
      <c r="B1061" s="18" t="n">
        <v>42049</v>
      </c>
      <c r="C1061" s="19" t="s">
        <v>7</v>
      </c>
      <c r="D1061" s="20" t="n">
        <v>8.723159</v>
      </c>
    </row>
    <row r="1062" customFormat="false" ht="12.75" hidden="false" customHeight="false" outlineLevel="0" collapsed="false">
      <c r="A1062" s="19" t="s">
        <v>29</v>
      </c>
      <c r="B1062" s="18" t="n">
        <v>42049</v>
      </c>
      <c r="C1062" s="19" t="s">
        <v>8</v>
      </c>
      <c r="D1062" s="20" t="n">
        <v>8.786109</v>
      </c>
    </row>
    <row r="1063" customFormat="false" ht="12.75" hidden="false" customHeight="false" outlineLevel="0" collapsed="false">
      <c r="A1063" s="19" t="s">
        <v>29</v>
      </c>
      <c r="B1063" s="18" t="n">
        <v>42049</v>
      </c>
      <c r="C1063" s="19" t="s">
        <v>9</v>
      </c>
      <c r="D1063" s="20" t="n">
        <v>9.464396</v>
      </c>
    </row>
    <row r="1064" customFormat="false" ht="12.75" hidden="false" customHeight="false" outlineLevel="0" collapsed="false">
      <c r="A1064" s="19" t="s">
        <v>29</v>
      </c>
      <c r="B1064" s="18" t="n">
        <v>42049</v>
      </c>
      <c r="C1064" s="19" t="s">
        <v>10</v>
      </c>
      <c r="D1064" s="20" t="n">
        <v>10.489177</v>
      </c>
    </row>
    <row r="1065" customFormat="false" ht="12.75" hidden="false" customHeight="false" outlineLevel="0" collapsed="false">
      <c r="A1065" s="19" t="s">
        <v>29</v>
      </c>
      <c r="B1065" s="18" t="n">
        <v>42049</v>
      </c>
      <c r="C1065" s="19" t="s">
        <v>11</v>
      </c>
      <c r="D1065" s="20" t="n">
        <v>10.328862</v>
      </c>
    </row>
    <row r="1066" customFormat="false" ht="12.75" hidden="false" customHeight="false" outlineLevel="0" collapsed="false">
      <c r="A1066" s="19" t="s">
        <v>29</v>
      </c>
      <c r="B1066" s="18" t="n">
        <v>42049</v>
      </c>
      <c r="C1066" s="19" t="s">
        <v>12</v>
      </c>
      <c r="D1066" s="20" t="n">
        <v>10.360699</v>
      </c>
    </row>
    <row r="1067" customFormat="false" ht="12.75" hidden="false" customHeight="false" outlineLevel="0" collapsed="false">
      <c r="A1067" s="19" t="s">
        <v>29</v>
      </c>
      <c r="B1067" s="18" t="n">
        <v>42049</v>
      </c>
      <c r="C1067" s="19" t="s">
        <v>13</v>
      </c>
      <c r="D1067" s="20" t="n">
        <v>10.388531</v>
      </c>
    </row>
    <row r="1068" customFormat="false" ht="12.75" hidden="false" customHeight="false" outlineLevel="0" collapsed="false">
      <c r="A1068" s="19" t="s">
        <v>29</v>
      </c>
      <c r="B1068" s="18" t="n">
        <v>42049</v>
      </c>
      <c r="C1068" s="19" t="s">
        <v>14</v>
      </c>
      <c r="D1068" s="20" t="n">
        <v>10.497435</v>
      </c>
    </row>
    <row r="1069" customFormat="false" ht="12.75" hidden="false" customHeight="false" outlineLevel="0" collapsed="false">
      <c r="A1069" s="19" t="s">
        <v>29</v>
      </c>
      <c r="B1069" s="18" t="n">
        <v>42049</v>
      </c>
      <c r="C1069" s="19" t="s">
        <v>15</v>
      </c>
      <c r="D1069" s="20" t="n">
        <v>10.148145</v>
      </c>
    </row>
    <row r="1070" customFormat="false" ht="12.75" hidden="false" customHeight="false" outlineLevel="0" collapsed="false">
      <c r="A1070" s="19" t="s">
        <v>29</v>
      </c>
      <c r="B1070" s="18" t="n">
        <v>42049</v>
      </c>
      <c r="C1070" s="19" t="s">
        <v>16</v>
      </c>
      <c r="D1070" s="20" t="n">
        <v>9.800072</v>
      </c>
    </row>
    <row r="1071" customFormat="false" ht="12.75" hidden="false" customHeight="false" outlineLevel="0" collapsed="false">
      <c r="A1071" s="19" t="s">
        <v>29</v>
      </c>
      <c r="B1071" s="18" t="n">
        <v>42049</v>
      </c>
      <c r="C1071" s="19" t="s">
        <v>17</v>
      </c>
      <c r="D1071" s="20" t="n">
        <v>9.575449</v>
      </c>
    </row>
    <row r="1072" customFormat="false" ht="12.75" hidden="false" customHeight="false" outlineLevel="0" collapsed="false">
      <c r="A1072" s="19" t="s">
        <v>29</v>
      </c>
      <c r="B1072" s="18" t="n">
        <v>42049</v>
      </c>
      <c r="C1072" s="19" t="s">
        <v>18</v>
      </c>
      <c r="D1072" s="20" t="n">
        <v>9.203198</v>
      </c>
    </row>
    <row r="1073" customFormat="false" ht="12.75" hidden="false" customHeight="false" outlineLevel="0" collapsed="false">
      <c r="A1073" s="19" t="s">
        <v>29</v>
      </c>
      <c r="B1073" s="18" t="n">
        <v>42049</v>
      </c>
      <c r="C1073" s="19" t="s">
        <v>19</v>
      </c>
      <c r="D1073" s="20" t="n">
        <v>9.564599</v>
      </c>
    </row>
    <row r="1074" customFormat="false" ht="12.75" hidden="false" customHeight="false" outlineLevel="0" collapsed="false">
      <c r="A1074" s="19" t="s">
        <v>29</v>
      </c>
      <c r="B1074" s="18" t="n">
        <v>42049</v>
      </c>
      <c r="C1074" s="19" t="s">
        <v>20</v>
      </c>
      <c r="D1074" s="20" t="n">
        <v>9.516553</v>
      </c>
    </row>
    <row r="1075" customFormat="false" ht="12.75" hidden="false" customHeight="false" outlineLevel="0" collapsed="false">
      <c r="A1075" s="19" t="s">
        <v>29</v>
      </c>
      <c r="B1075" s="18" t="n">
        <v>42049</v>
      </c>
      <c r="C1075" s="19" t="s">
        <v>21</v>
      </c>
      <c r="D1075" s="20" t="n">
        <v>9.873844</v>
      </c>
    </row>
    <row r="1076" customFormat="false" ht="12.75" hidden="false" customHeight="false" outlineLevel="0" collapsed="false">
      <c r="A1076" s="19" t="s">
        <v>29</v>
      </c>
      <c r="B1076" s="18" t="n">
        <v>42049</v>
      </c>
      <c r="C1076" s="19" t="s">
        <v>22</v>
      </c>
      <c r="D1076" s="20" t="n">
        <v>10.03731</v>
      </c>
    </row>
    <row r="1077" customFormat="false" ht="12.75" hidden="false" customHeight="false" outlineLevel="0" collapsed="false">
      <c r="A1077" s="19" t="s">
        <v>29</v>
      </c>
      <c r="B1077" s="18" t="n">
        <v>42049</v>
      </c>
      <c r="C1077" s="19" t="s">
        <v>23</v>
      </c>
      <c r="D1077" s="20" t="n">
        <v>9.658733</v>
      </c>
    </row>
    <row r="1078" customFormat="false" ht="12.75" hidden="false" customHeight="false" outlineLevel="0" collapsed="false">
      <c r="A1078" s="19" t="s">
        <v>29</v>
      </c>
      <c r="B1078" s="18" t="n">
        <v>42049</v>
      </c>
      <c r="C1078" s="19" t="s">
        <v>24</v>
      </c>
      <c r="D1078" s="20" t="n">
        <v>9.825527</v>
      </c>
    </row>
    <row r="1079" customFormat="false" ht="12.75" hidden="false" customHeight="false" outlineLevel="0" collapsed="false">
      <c r="A1079" s="19" t="s">
        <v>29</v>
      </c>
      <c r="B1079" s="18" t="n">
        <v>42049</v>
      </c>
      <c r="C1079" s="19" t="s">
        <v>25</v>
      </c>
      <c r="D1079" s="20" t="n">
        <v>9.242881</v>
      </c>
    </row>
    <row r="1080" customFormat="false" ht="12.75" hidden="false" customHeight="false" outlineLevel="0" collapsed="false">
      <c r="A1080" s="19" t="s">
        <v>29</v>
      </c>
      <c r="B1080" s="18" t="n">
        <v>42049</v>
      </c>
      <c r="C1080" s="19" t="s">
        <v>26</v>
      </c>
      <c r="D1080" s="20" t="n">
        <v>8.918998</v>
      </c>
    </row>
    <row r="1081" customFormat="false" ht="12.75" hidden="false" customHeight="false" outlineLevel="0" collapsed="false">
      <c r="A1081" s="19" t="s">
        <v>29</v>
      </c>
      <c r="B1081" s="18" t="n">
        <v>42049</v>
      </c>
      <c r="C1081" s="19" t="s">
        <v>27</v>
      </c>
      <c r="D1081" s="20" t="n">
        <v>8.490955</v>
      </c>
    </row>
    <row r="1082" customFormat="false" ht="12.75" hidden="false" customHeight="false" outlineLevel="0" collapsed="false">
      <c r="A1082" s="19" t="s">
        <v>29</v>
      </c>
      <c r="B1082" s="18" t="n">
        <v>42050</v>
      </c>
      <c r="C1082" s="19" t="s">
        <v>4</v>
      </c>
      <c r="D1082" s="20" t="n">
        <v>8.06772</v>
      </c>
    </row>
    <row r="1083" customFormat="false" ht="12.75" hidden="false" customHeight="false" outlineLevel="0" collapsed="false">
      <c r="A1083" s="19" t="s">
        <v>29</v>
      </c>
      <c r="B1083" s="18" t="n">
        <v>42050</v>
      </c>
      <c r="C1083" s="19" t="s">
        <v>5</v>
      </c>
      <c r="D1083" s="20" t="n">
        <v>8.121557</v>
      </c>
    </row>
    <row r="1084" customFormat="false" ht="12.75" hidden="false" customHeight="false" outlineLevel="0" collapsed="false">
      <c r="A1084" s="19" t="s">
        <v>29</v>
      </c>
      <c r="B1084" s="18" t="n">
        <v>42050</v>
      </c>
      <c r="C1084" s="19" t="s">
        <v>6</v>
      </c>
      <c r="D1084" s="20" t="n">
        <v>8.220497</v>
      </c>
    </row>
    <row r="1085" customFormat="false" ht="12.75" hidden="false" customHeight="false" outlineLevel="0" collapsed="false">
      <c r="A1085" s="19" t="s">
        <v>29</v>
      </c>
      <c r="B1085" s="18" t="n">
        <v>42050</v>
      </c>
      <c r="C1085" s="19" t="s">
        <v>7</v>
      </c>
      <c r="D1085" s="20" t="n">
        <v>8.251189</v>
      </c>
    </row>
    <row r="1086" customFormat="false" ht="12.75" hidden="false" customHeight="false" outlineLevel="0" collapsed="false">
      <c r="A1086" s="19" t="s">
        <v>29</v>
      </c>
      <c r="B1086" s="18" t="n">
        <v>42050</v>
      </c>
      <c r="C1086" s="19" t="s">
        <v>8</v>
      </c>
      <c r="D1086" s="20" t="n">
        <v>8.400382</v>
      </c>
    </row>
    <row r="1087" customFormat="false" ht="12.75" hidden="false" customHeight="false" outlineLevel="0" collapsed="false">
      <c r="A1087" s="19" t="s">
        <v>29</v>
      </c>
      <c r="B1087" s="18" t="n">
        <v>42050</v>
      </c>
      <c r="C1087" s="19" t="s">
        <v>9</v>
      </c>
      <c r="D1087" s="20" t="n">
        <v>8.596274</v>
      </c>
    </row>
    <row r="1088" customFormat="false" ht="12.75" hidden="false" customHeight="false" outlineLevel="0" collapsed="false">
      <c r="A1088" s="19" t="s">
        <v>29</v>
      </c>
      <c r="B1088" s="18" t="n">
        <v>42050</v>
      </c>
      <c r="C1088" s="19" t="s">
        <v>10</v>
      </c>
      <c r="D1088" s="20" t="n">
        <v>8.708504</v>
      </c>
    </row>
    <row r="1089" customFormat="false" ht="12.75" hidden="false" customHeight="false" outlineLevel="0" collapsed="false">
      <c r="A1089" s="19" t="s">
        <v>29</v>
      </c>
      <c r="B1089" s="18" t="n">
        <v>42050</v>
      </c>
      <c r="C1089" s="19" t="s">
        <v>11</v>
      </c>
      <c r="D1089" s="20" t="n">
        <v>9.115427</v>
      </c>
    </row>
    <row r="1090" customFormat="false" ht="12.75" hidden="false" customHeight="false" outlineLevel="0" collapsed="false">
      <c r="A1090" s="19" t="s">
        <v>29</v>
      </c>
      <c r="B1090" s="18" t="n">
        <v>42050</v>
      </c>
      <c r="C1090" s="19" t="s">
        <v>12</v>
      </c>
      <c r="D1090" s="20" t="n">
        <v>10.454649</v>
      </c>
    </row>
    <row r="1091" customFormat="false" ht="12.75" hidden="false" customHeight="false" outlineLevel="0" collapsed="false">
      <c r="A1091" s="19" t="s">
        <v>29</v>
      </c>
      <c r="B1091" s="18" t="n">
        <v>42050</v>
      </c>
      <c r="C1091" s="19" t="s">
        <v>13</v>
      </c>
      <c r="D1091" s="20" t="n">
        <v>8.910244</v>
      </c>
    </row>
    <row r="1092" customFormat="false" ht="12.75" hidden="false" customHeight="false" outlineLevel="0" collapsed="false">
      <c r="A1092" s="19" t="s">
        <v>29</v>
      </c>
      <c r="B1092" s="18" t="n">
        <v>42050</v>
      </c>
      <c r="C1092" s="19" t="s">
        <v>14</v>
      </c>
      <c r="D1092" s="20" t="n">
        <v>9.022203</v>
      </c>
    </row>
    <row r="1093" customFormat="false" ht="12.75" hidden="false" customHeight="false" outlineLevel="0" collapsed="false">
      <c r="A1093" s="19" t="s">
        <v>29</v>
      </c>
      <c r="B1093" s="18" t="n">
        <v>42050</v>
      </c>
      <c r="C1093" s="19" t="s">
        <v>15</v>
      </c>
      <c r="D1093" s="20" t="n">
        <v>8.883868</v>
      </c>
    </row>
    <row r="1094" customFormat="false" ht="12.75" hidden="false" customHeight="false" outlineLevel="0" collapsed="false">
      <c r="A1094" s="19" t="s">
        <v>29</v>
      </c>
      <c r="B1094" s="18" t="n">
        <v>42050</v>
      </c>
      <c r="C1094" s="19" t="s">
        <v>16</v>
      </c>
      <c r="D1094" s="20" t="n">
        <v>8.796739</v>
      </c>
    </row>
    <row r="1095" customFormat="false" ht="12.75" hidden="false" customHeight="false" outlineLevel="0" collapsed="false">
      <c r="A1095" s="19" t="s">
        <v>29</v>
      </c>
      <c r="B1095" s="18" t="n">
        <v>42050</v>
      </c>
      <c r="C1095" s="19" t="s">
        <v>17</v>
      </c>
      <c r="D1095" s="20" t="n">
        <v>8.725139</v>
      </c>
    </row>
    <row r="1096" customFormat="false" ht="12.75" hidden="false" customHeight="false" outlineLevel="0" collapsed="false">
      <c r="A1096" s="19" t="s">
        <v>29</v>
      </c>
      <c r="B1096" s="18" t="n">
        <v>42050</v>
      </c>
      <c r="C1096" s="19" t="s">
        <v>18</v>
      </c>
      <c r="D1096" s="20" t="n">
        <v>8.635849</v>
      </c>
    </row>
    <row r="1097" customFormat="false" ht="12.75" hidden="false" customHeight="false" outlineLevel="0" collapsed="false">
      <c r="A1097" s="19" t="s">
        <v>29</v>
      </c>
      <c r="B1097" s="18" t="n">
        <v>42050</v>
      </c>
      <c r="C1097" s="19" t="s">
        <v>19</v>
      </c>
      <c r="D1097" s="20" t="n">
        <v>8.668048</v>
      </c>
    </row>
    <row r="1098" customFormat="false" ht="12.75" hidden="false" customHeight="false" outlineLevel="0" collapsed="false">
      <c r="A1098" s="19" t="s">
        <v>29</v>
      </c>
      <c r="B1098" s="18" t="n">
        <v>42050</v>
      </c>
      <c r="C1098" s="19" t="s">
        <v>20</v>
      </c>
      <c r="D1098" s="20" t="n">
        <v>9.176848</v>
      </c>
    </row>
    <row r="1099" customFormat="false" ht="12.75" hidden="false" customHeight="false" outlineLevel="0" collapsed="false">
      <c r="A1099" s="19" t="s">
        <v>29</v>
      </c>
      <c r="B1099" s="18" t="n">
        <v>42050</v>
      </c>
      <c r="C1099" s="19" t="s">
        <v>21</v>
      </c>
      <c r="D1099" s="20" t="n">
        <v>9.295151</v>
      </c>
    </row>
    <row r="1100" customFormat="false" ht="12.75" hidden="false" customHeight="false" outlineLevel="0" collapsed="false">
      <c r="A1100" s="19" t="s">
        <v>29</v>
      </c>
      <c r="B1100" s="18" t="n">
        <v>42050</v>
      </c>
      <c r="C1100" s="19" t="s">
        <v>22</v>
      </c>
      <c r="D1100" s="20" t="n">
        <v>9.59576</v>
      </c>
    </row>
    <row r="1101" customFormat="false" ht="12.75" hidden="false" customHeight="false" outlineLevel="0" collapsed="false">
      <c r="A1101" s="19" t="s">
        <v>29</v>
      </c>
      <c r="B1101" s="18" t="n">
        <v>42050</v>
      </c>
      <c r="C1101" s="19" t="s">
        <v>23</v>
      </c>
      <c r="D1101" s="20" t="n">
        <v>9.55037</v>
      </c>
    </row>
    <row r="1102" customFormat="false" ht="12.75" hidden="false" customHeight="false" outlineLevel="0" collapsed="false">
      <c r="A1102" s="19" t="s">
        <v>29</v>
      </c>
      <c r="B1102" s="18" t="n">
        <v>42050</v>
      </c>
      <c r="C1102" s="19" t="s">
        <v>24</v>
      </c>
      <c r="D1102" s="20" t="n">
        <v>9.509336</v>
      </c>
    </row>
    <row r="1103" customFormat="false" ht="12.75" hidden="false" customHeight="false" outlineLevel="0" collapsed="false">
      <c r="A1103" s="19" t="s">
        <v>29</v>
      </c>
      <c r="B1103" s="18" t="n">
        <v>42050</v>
      </c>
      <c r="C1103" s="19" t="s">
        <v>25</v>
      </c>
      <c r="D1103" s="20" t="n">
        <v>9.587652</v>
      </c>
    </row>
    <row r="1104" customFormat="false" ht="12.75" hidden="false" customHeight="false" outlineLevel="0" collapsed="false">
      <c r="A1104" s="19" t="s">
        <v>29</v>
      </c>
      <c r="B1104" s="18" t="n">
        <v>42050</v>
      </c>
      <c r="C1104" s="19" t="s">
        <v>26</v>
      </c>
      <c r="D1104" s="20" t="n">
        <v>9.705835</v>
      </c>
    </row>
    <row r="1105" customFormat="false" ht="12.75" hidden="false" customHeight="false" outlineLevel="0" collapsed="false">
      <c r="A1105" s="19" t="s">
        <v>29</v>
      </c>
      <c r="B1105" s="18" t="n">
        <v>42050</v>
      </c>
      <c r="C1105" s="19" t="s">
        <v>27</v>
      </c>
      <c r="D1105" s="20" t="n">
        <v>9.178144</v>
      </c>
    </row>
    <row r="1106" customFormat="false" ht="12.75" hidden="false" customHeight="false" outlineLevel="0" collapsed="false">
      <c r="A1106" s="19" t="s">
        <v>29</v>
      </c>
      <c r="B1106" s="18" t="n">
        <v>42051</v>
      </c>
      <c r="C1106" s="19" t="s">
        <v>4</v>
      </c>
      <c r="D1106" s="20" t="n">
        <v>9.294821</v>
      </c>
    </row>
    <row r="1107" customFormat="false" ht="12.75" hidden="false" customHeight="false" outlineLevel="0" collapsed="false">
      <c r="A1107" s="19" t="s">
        <v>29</v>
      </c>
      <c r="B1107" s="18" t="n">
        <v>42051</v>
      </c>
      <c r="C1107" s="19" t="s">
        <v>5</v>
      </c>
      <c r="D1107" s="20" t="n">
        <v>9.369337</v>
      </c>
    </row>
    <row r="1108" customFormat="false" ht="12.75" hidden="false" customHeight="false" outlineLevel="0" collapsed="false">
      <c r="A1108" s="19" t="s">
        <v>29</v>
      </c>
      <c r="B1108" s="18" t="n">
        <v>42051</v>
      </c>
      <c r="C1108" s="19" t="s">
        <v>6</v>
      </c>
      <c r="D1108" s="20" t="n">
        <v>9.022712</v>
      </c>
    </row>
    <row r="1109" customFormat="false" ht="12.75" hidden="false" customHeight="false" outlineLevel="0" collapsed="false">
      <c r="A1109" s="19" t="s">
        <v>29</v>
      </c>
      <c r="B1109" s="18" t="n">
        <v>42051</v>
      </c>
      <c r="C1109" s="19" t="s">
        <v>7</v>
      </c>
      <c r="D1109" s="20" t="n">
        <v>8.926043</v>
      </c>
    </row>
    <row r="1110" customFormat="false" ht="12.75" hidden="false" customHeight="false" outlineLevel="0" collapsed="false">
      <c r="A1110" s="19" t="s">
        <v>29</v>
      </c>
      <c r="B1110" s="18" t="n">
        <v>42051</v>
      </c>
      <c r="C1110" s="19" t="s">
        <v>8</v>
      </c>
      <c r="D1110" s="20" t="n">
        <v>9.52157</v>
      </c>
    </row>
    <row r="1111" customFormat="false" ht="12.75" hidden="false" customHeight="false" outlineLevel="0" collapsed="false">
      <c r="A1111" s="19" t="s">
        <v>29</v>
      </c>
      <c r="B1111" s="18" t="n">
        <v>42051</v>
      </c>
      <c r="C1111" s="19" t="s">
        <v>9</v>
      </c>
      <c r="D1111" s="20" t="n">
        <v>9.839166</v>
      </c>
    </row>
    <row r="1112" customFormat="false" ht="12.75" hidden="false" customHeight="false" outlineLevel="0" collapsed="false">
      <c r="A1112" s="19" t="s">
        <v>29</v>
      </c>
      <c r="B1112" s="18" t="n">
        <v>42051</v>
      </c>
      <c r="C1112" s="19" t="s">
        <v>10</v>
      </c>
      <c r="D1112" s="20" t="n">
        <v>10.008344</v>
      </c>
    </row>
    <row r="1113" customFormat="false" ht="12.75" hidden="false" customHeight="false" outlineLevel="0" collapsed="false">
      <c r="A1113" s="19" t="s">
        <v>29</v>
      </c>
      <c r="B1113" s="18" t="n">
        <v>42051</v>
      </c>
      <c r="C1113" s="19" t="s">
        <v>11</v>
      </c>
      <c r="D1113" s="20" t="n">
        <v>10.194574</v>
      </c>
    </row>
    <row r="1114" customFormat="false" ht="12.75" hidden="false" customHeight="false" outlineLevel="0" collapsed="false">
      <c r="A1114" s="19" t="s">
        <v>29</v>
      </c>
      <c r="B1114" s="18" t="n">
        <v>42051</v>
      </c>
      <c r="C1114" s="19" t="s">
        <v>12</v>
      </c>
      <c r="D1114" s="20" t="n">
        <v>10.648123</v>
      </c>
    </row>
    <row r="1115" customFormat="false" ht="12.75" hidden="false" customHeight="false" outlineLevel="0" collapsed="false">
      <c r="A1115" s="19" t="s">
        <v>29</v>
      </c>
      <c r="B1115" s="18" t="n">
        <v>42051</v>
      </c>
      <c r="C1115" s="19" t="s">
        <v>13</v>
      </c>
      <c r="D1115" s="20" t="n">
        <v>10.658483</v>
      </c>
    </row>
    <row r="1116" customFormat="false" ht="12.75" hidden="false" customHeight="false" outlineLevel="0" collapsed="false">
      <c r="A1116" s="19" t="s">
        <v>29</v>
      </c>
      <c r="B1116" s="18" t="n">
        <v>42051</v>
      </c>
      <c r="C1116" s="19" t="s">
        <v>14</v>
      </c>
      <c r="D1116" s="20" t="n">
        <v>10.431863</v>
      </c>
    </row>
    <row r="1117" customFormat="false" ht="12.75" hidden="false" customHeight="false" outlineLevel="0" collapsed="false">
      <c r="A1117" s="19" t="s">
        <v>29</v>
      </c>
      <c r="B1117" s="18" t="n">
        <v>42051</v>
      </c>
      <c r="C1117" s="19" t="s">
        <v>15</v>
      </c>
      <c r="D1117" s="20" t="n">
        <v>10.614064</v>
      </c>
    </row>
    <row r="1118" customFormat="false" ht="12.75" hidden="false" customHeight="false" outlineLevel="0" collapsed="false">
      <c r="A1118" s="19" t="s">
        <v>29</v>
      </c>
      <c r="B1118" s="18" t="n">
        <v>42051</v>
      </c>
      <c r="C1118" s="19" t="s">
        <v>16</v>
      </c>
      <c r="D1118" s="20" t="n">
        <v>10.41407</v>
      </c>
    </row>
    <row r="1119" customFormat="false" ht="12.75" hidden="false" customHeight="false" outlineLevel="0" collapsed="false">
      <c r="A1119" s="19" t="s">
        <v>29</v>
      </c>
      <c r="B1119" s="18" t="n">
        <v>42051</v>
      </c>
      <c r="C1119" s="19" t="s">
        <v>17</v>
      </c>
      <c r="D1119" s="20" t="n">
        <v>10.521326</v>
      </c>
    </row>
    <row r="1120" customFormat="false" ht="12.75" hidden="false" customHeight="false" outlineLevel="0" collapsed="false">
      <c r="A1120" s="19" t="s">
        <v>29</v>
      </c>
      <c r="B1120" s="18" t="n">
        <v>42051</v>
      </c>
      <c r="C1120" s="19" t="s">
        <v>18</v>
      </c>
      <c r="D1120" s="20" t="n">
        <v>10.48675</v>
      </c>
    </row>
    <row r="1121" customFormat="false" ht="12.75" hidden="false" customHeight="false" outlineLevel="0" collapsed="false">
      <c r="A1121" s="19" t="s">
        <v>29</v>
      </c>
      <c r="B1121" s="18" t="n">
        <v>42051</v>
      </c>
      <c r="C1121" s="19" t="s">
        <v>19</v>
      </c>
      <c r="D1121" s="20" t="n">
        <v>10.124874</v>
      </c>
    </row>
    <row r="1122" customFormat="false" ht="12.75" hidden="false" customHeight="false" outlineLevel="0" collapsed="false">
      <c r="A1122" s="19" t="s">
        <v>29</v>
      </c>
      <c r="B1122" s="18" t="n">
        <v>42051</v>
      </c>
      <c r="C1122" s="19" t="s">
        <v>20</v>
      </c>
      <c r="D1122" s="20" t="n">
        <v>9.628069</v>
      </c>
    </row>
    <row r="1123" customFormat="false" ht="12.75" hidden="false" customHeight="false" outlineLevel="0" collapsed="false">
      <c r="A1123" s="19" t="s">
        <v>29</v>
      </c>
      <c r="B1123" s="18" t="n">
        <v>42051</v>
      </c>
      <c r="C1123" s="19" t="s">
        <v>21</v>
      </c>
      <c r="D1123" s="20" t="n">
        <v>10.046955</v>
      </c>
    </row>
    <row r="1124" customFormat="false" ht="12.75" hidden="false" customHeight="false" outlineLevel="0" collapsed="false">
      <c r="A1124" s="19" t="s">
        <v>29</v>
      </c>
      <c r="B1124" s="18" t="n">
        <v>42051</v>
      </c>
      <c r="C1124" s="19" t="s">
        <v>22</v>
      </c>
      <c r="D1124" s="20" t="n">
        <v>10.096978</v>
      </c>
    </row>
    <row r="1125" customFormat="false" ht="12.75" hidden="false" customHeight="false" outlineLevel="0" collapsed="false">
      <c r="A1125" s="19" t="s">
        <v>29</v>
      </c>
      <c r="B1125" s="18" t="n">
        <v>42051</v>
      </c>
      <c r="C1125" s="19" t="s">
        <v>23</v>
      </c>
      <c r="D1125" s="20" t="n">
        <v>9.721238</v>
      </c>
    </row>
    <row r="1126" customFormat="false" ht="12.75" hidden="false" customHeight="false" outlineLevel="0" collapsed="false">
      <c r="A1126" s="19" t="s">
        <v>29</v>
      </c>
      <c r="B1126" s="18" t="n">
        <v>42051</v>
      </c>
      <c r="C1126" s="19" t="s">
        <v>24</v>
      </c>
      <c r="D1126" s="20" t="n">
        <v>9.581932</v>
      </c>
    </row>
    <row r="1127" customFormat="false" ht="12.75" hidden="false" customHeight="false" outlineLevel="0" collapsed="false">
      <c r="A1127" s="19" t="s">
        <v>29</v>
      </c>
      <c r="B1127" s="18" t="n">
        <v>42051</v>
      </c>
      <c r="C1127" s="19" t="s">
        <v>25</v>
      </c>
      <c r="D1127" s="20" t="n">
        <v>9.15822</v>
      </c>
    </row>
    <row r="1128" customFormat="false" ht="12.75" hidden="false" customHeight="false" outlineLevel="0" collapsed="false">
      <c r="A1128" s="19" t="s">
        <v>29</v>
      </c>
      <c r="B1128" s="18" t="n">
        <v>42051</v>
      </c>
      <c r="C1128" s="19" t="s">
        <v>26</v>
      </c>
      <c r="D1128" s="20" t="n">
        <v>8.944787</v>
      </c>
    </row>
    <row r="1129" customFormat="false" ht="12.75" hidden="false" customHeight="false" outlineLevel="0" collapsed="false">
      <c r="A1129" s="19" t="s">
        <v>29</v>
      </c>
      <c r="B1129" s="18" t="n">
        <v>42051</v>
      </c>
      <c r="C1129" s="19" t="s">
        <v>27</v>
      </c>
      <c r="D1129" s="20" t="n">
        <v>8.527372</v>
      </c>
    </row>
    <row r="1130" customFormat="false" ht="12.75" hidden="false" customHeight="false" outlineLevel="0" collapsed="false">
      <c r="A1130" s="19" t="s">
        <v>29</v>
      </c>
      <c r="B1130" s="18" t="n">
        <v>42052</v>
      </c>
      <c r="C1130" s="19" t="s">
        <v>4</v>
      </c>
      <c r="D1130" s="20" t="n">
        <v>8.654196</v>
      </c>
    </row>
    <row r="1131" customFormat="false" ht="12.75" hidden="false" customHeight="false" outlineLevel="0" collapsed="false">
      <c r="A1131" s="19" t="s">
        <v>29</v>
      </c>
      <c r="B1131" s="18" t="n">
        <v>42052</v>
      </c>
      <c r="C1131" s="19" t="s">
        <v>5</v>
      </c>
      <c r="D1131" s="20" t="n">
        <v>8.275488</v>
      </c>
    </row>
    <row r="1132" customFormat="false" ht="12.75" hidden="false" customHeight="false" outlineLevel="0" collapsed="false">
      <c r="A1132" s="19" t="s">
        <v>29</v>
      </c>
      <c r="B1132" s="18" t="n">
        <v>42052</v>
      </c>
      <c r="C1132" s="19" t="s">
        <v>6</v>
      </c>
      <c r="D1132" s="20" t="n">
        <v>8.247564</v>
      </c>
    </row>
    <row r="1133" customFormat="false" ht="12.75" hidden="false" customHeight="false" outlineLevel="0" collapsed="false">
      <c r="A1133" s="19" t="s">
        <v>29</v>
      </c>
      <c r="B1133" s="18" t="n">
        <v>42052</v>
      </c>
      <c r="C1133" s="19" t="s">
        <v>7</v>
      </c>
      <c r="D1133" s="20" t="n">
        <v>8.097341</v>
      </c>
    </row>
    <row r="1134" customFormat="false" ht="12.75" hidden="false" customHeight="false" outlineLevel="0" collapsed="false">
      <c r="A1134" s="19" t="s">
        <v>29</v>
      </c>
      <c r="B1134" s="18" t="n">
        <v>42052</v>
      </c>
      <c r="C1134" s="19" t="s">
        <v>8</v>
      </c>
      <c r="D1134" s="20" t="n">
        <v>8.738466</v>
      </c>
    </row>
    <row r="1135" customFormat="false" ht="12.75" hidden="false" customHeight="false" outlineLevel="0" collapsed="false">
      <c r="A1135" s="19" t="s">
        <v>29</v>
      </c>
      <c r="B1135" s="18" t="n">
        <v>42052</v>
      </c>
      <c r="C1135" s="19" t="s">
        <v>9</v>
      </c>
      <c r="D1135" s="20" t="n">
        <v>10.185388</v>
      </c>
    </row>
    <row r="1136" customFormat="false" ht="12.75" hidden="false" customHeight="false" outlineLevel="0" collapsed="false">
      <c r="A1136" s="19" t="s">
        <v>29</v>
      </c>
      <c r="B1136" s="18" t="n">
        <v>42052</v>
      </c>
      <c r="C1136" s="19" t="s">
        <v>10</v>
      </c>
      <c r="D1136" s="20" t="n">
        <v>12.072947</v>
      </c>
    </row>
    <row r="1137" customFormat="false" ht="12.75" hidden="false" customHeight="false" outlineLevel="0" collapsed="false">
      <c r="A1137" s="19" t="s">
        <v>29</v>
      </c>
      <c r="B1137" s="18" t="n">
        <v>42052</v>
      </c>
      <c r="C1137" s="19" t="s">
        <v>11</v>
      </c>
      <c r="D1137" s="20" t="n">
        <v>13.575792</v>
      </c>
    </row>
    <row r="1138" customFormat="false" ht="12.75" hidden="false" customHeight="false" outlineLevel="0" collapsed="false">
      <c r="A1138" s="19" t="s">
        <v>29</v>
      </c>
      <c r="B1138" s="18" t="n">
        <v>42052</v>
      </c>
      <c r="C1138" s="19" t="s">
        <v>12</v>
      </c>
      <c r="D1138" s="20" t="n">
        <v>14.635926</v>
      </c>
    </row>
    <row r="1139" customFormat="false" ht="12.75" hidden="false" customHeight="false" outlineLevel="0" collapsed="false">
      <c r="A1139" s="19" t="s">
        <v>29</v>
      </c>
      <c r="B1139" s="18" t="n">
        <v>42052</v>
      </c>
      <c r="C1139" s="19" t="s">
        <v>13</v>
      </c>
      <c r="D1139" s="20" t="n">
        <v>14.857508</v>
      </c>
    </row>
    <row r="1140" customFormat="false" ht="12.75" hidden="false" customHeight="false" outlineLevel="0" collapsed="false">
      <c r="A1140" s="19" t="s">
        <v>29</v>
      </c>
      <c r="B1140" s="18" t="n">
        <v>42052</v>
      </c>
      <c r="C1140" s="19" t="s">
        <v>14</v>
      </c>
      <c r="D1140" s="20" t="n">
        <v>14.871999</v>
      </c>
    </row>
    <row r="1141" customFormat="false" ht="12.75" hidden="false" customHeight="false" outlineLevel="0" collapsed="false">
      <c r="A1141" s="19" t="s">
        <v>29</v>
      </c>
      <c r="B1141" s="18" t="n">
        <v>42052</v>
      </c>
      <c r="C1141" s="19" t="s">
        <v>15</v>
      </c>
      <c r="D1141" s="20" t="n">
        <v>14.496625</v>
      </c>
    </row>
    <row r="1142" customFormat="false" ht="12.75" hidden="false" customHeight="false" outlineLevel="0" collapsed="false">
      <c r="A1142" s="19" t="s">
        <v>29</v>
      </c>
      <c r="B1142" s="18" t="n">
        <v>42052</v>
      </c>
      <c r="C1142" s="19" t="s">
        <v>16</v>
      </c>
      <c r="D1142" s="20" t="n">
        <v>13.889332</v>
      </c>
    </row>
    <row r="1143" customFormat="false" ht="12.75" hidden="false" customHeight="false" outlineLevel="0" collapsed="false">
      <c r="A1143" s="19" t="s">
        <v>29</v>
      </c>
      <c r="B1143" s="18" t="n">
        <v>42052</v>
      </c>
      <c r="C1143" s="19" t="s">
        <v>17</v>
      </c>
      <c r="D1143" s="20" t="n">
        <v>13.897126</v>
      </c>
    </row>
    <row r="1144" customFormat="false" ht="12.75" hidden="false" customHeight="false" outlineLevel="0" collapsed="false">
      <c r="A1144" s="19" t="s">
        <v>29</v>
      </c>
      <c r="B1144" s="18" t="n">
        <v>42052</v>
      </c>
      <c r="C1144" s="19" t="s">
        <v>18</v>
      </c>
      <c r="D1144" s="20" t="n">
        <v>13.659628</v>
      </c>
    </row>
    <row r="1145" customFormat="false" ht="12.75" hidden="false" customHeight="false" outlineLevel="0" collapsed="false">
      <c r="A1145" s="19" t="s">
        <v>29</v>
      </c>
      <c r="B1145" s="18" t="n">
        <v>42052</v>
      </c>
      <c r="C1145" s="19" t="s">
        <v>19</v>
      </c>
      <c r="D1145" s="20" t="n">
        <v>11.638206</v>
      </c>
    </row>
    <row r="1146" customFormat="false" ht="12.75" hidden="false" customHeight="false" outlineLevel="0" collapsed="false">
      <c r="A1146" s="19" t="s">
        <v>29</v>
      </c>
      <c r="B1146" s="18" t="n">
        <v>42052</v>
      </c>
      <c r="C1146" s="19" t="s">
        <v>20</v>
      </c>
      <c r="D1146" s="20" t="n">
        <v>11.222233</v>
      </c>
    </row>
    <row r="1147" customFormat="false" ht="12.75" hidden="false" customHeight="false" outlineLevel="0" collapsed="false">
      <c r="A1147" s="19" t="s">
        <v>29</v>
      </c>
      <c r="B1147" s="18" t="n">
        <v>42052</v>
      </c>
      <c r="C1147" s="19" t="s">
        <v>21</v>
      </c>
      <c r="D1147" s="20" t="n">
        <v>11.358371</v>
      </c>
    </row>
    <row r="1148" customFormat="false" ht="12.75" hidden="false" customHeight="false" outlineLevel="0" collapsed="false">
      <c r="A1148" s="19" t="s">
        <v>29</v>
      </c>
      <c r="B1148" s="18" t="n">
        <v>42052</v>
      </c>
      <c r="C1148" s="19" t="s">
        <v>22</v>
      </c>
      <c r="D1148" s="20" t="n">
        <v>10.873382</v>
      </c>
    </row>
    <row r="1149" customFormat="false" ht="12.75" hidden="false" customHeight="false" outlineLevel="0" collapsed="false">
      <c r="A1149" s="19" t="s">
        <v>29</v>
      </c>
      <c r="B1149" s="18" t="n">
        <v>42052</v>
      </c>
      <c r="C1149" s="19" t="s">
        <v>23</v>
      </c>
      <c r="D1149" s="20" t="n">
        <v>10.337802</v>
      </c>
    </row>
    <row r="1150" customFormat="false" ht="12.75" hidden="false" customHeight="false" outlineLevel="0" collapsed="false">
      <c r="A1150" s="19" t="s">
        <v>29</v>
      </c>
      <c r="B1150" s="18" t="n">
        <v>42052</v>
      </c>
      <c r="C1150" s="19" t="s">
        <v>24</v>
      </c>
      <c r="D1150" s="20" t="n">
        <v>9.668154</v>
      </c>
    </row>
    <row r="1151" customFormat="false" ht="12.75" hidden="false" customHeight="false" outlineLevel="0" collapsed="false">
      <c r="A1151" s="19" t="s">
        <v>29</v>
      </c>
      <c r="B1151" s="18" t="n">
        <v>42052</v>
      </c>
      <c r="C1151" s="19" t="s">
        <v>25</v>
      </c>
      <c r="D1151" s="20" t="n">
        <v>8.985187</v>
      </c>
    </row>
    <row r="1152" customFormat="false" ht="12.75" hidden="false" customHeight="false" outlineLevel="0" collapsed="false">
      <c r="A1152" s="19" t="s">
        <v>29</v>
      </c>
      <c r="B1152" s="18" t="n">
        <v>42052</v>
      </c>
      <c r="C1152" s="19" t="s">
        <v>26</v>
      </c>
      <c r="D1152" s="20" t="n">
        <v>8.893635</v>
      </c>
    </row>
    <row r="1153" customFormat="false" ht="12.75" hidden="false" customHeight="false" outlineLevel="0" collapsed="false">
      <c r="A1153" s="19" t="s">
        <v>29</v>
      </c>
      <c r="B1153" s="18" t="n">
        <v>42052</v>
      </c>
      <c r="C1153" s="19" t="s">
        <v>27</v>
      </c>
      <c r="D1153" s="20" t="n">
        <v>9.03815</v>
      </c>
    </row>
    <row r="1154" customFormat="false" ht="12.75" hidden="false" customHeight="false" outlineLevel="0" collapsed="false">
      <c r="A1154" s="19" t="s">
        <v>29</v>
      </c>
      <c r="B1154" s="18" t="n">
        <v>42053</v>
      </c>
      <c r="C1154" s="19" t="s">
        <v>4</v>
      </c>
      <c r="D1154" s="20" t="n">
        <v>8.743214</v>
      </c>
    </row>
    <row r="1155" customFormat="false" ht="12.75" hidden="false" customHeight="false" outlineLevel="0" collapsed="false">
      <c r="A1155" s="19" t="s">
        <v>29</v>
      </c>
      <c r="B1155" s="18" t="n">
        <v>42053</v>
      </c>
      <c r="C1155" s="19" t="s">
        <v>5</v>
      </c>
      <c r="D1155" s="20" t="n">
        <v>8.337583</v>
      </c>
    </row>
    <row r="1156" customFormat="false" ht="12.75" hidden="false" customHeight="false" outlineLevel="0" collapsed="false">
      <c r="A1156" s="19" t="s">
        <v>29</v>
      </c>
      <c r="B1156" s="18" t="n">
        <v>42053</v>
      </c>
      <c r="C1156" s="19" t="s">
        <v>6</v>
      </c>
      <c r="D1156" s="20" t="n">
        <v>8.370842</v>
      </c>
    </row>
    <row r="1157" customFormat="false" ht="12.75" hidden="false" customHeight="false" outlineLevel="0" collapsed="false">
      <c r="A1157" s="19" t="s">
        <v>29</v>
      </c>
      <c r="B1157" s="18" t="n">
        <v>42053</v>
      </c>
      <c r="C1157" s="19" t="s">
        <v>7</v>
      </c>
      <c r="D1157" s="20" t="n">
        <v>8.249955</v>
      </c>
    </row>
    <row r="1158" customFormat="false" ht="12.75" hidden="false" customHeight="false" outlineLevel="0" collapsed="false">
      <c r="A1158" s="19" t="s">
        <v>29</v>
      </c>
      <c r="B1158" s="18" t="n">
        <v>42053</v>
      </c>
      <c r="C1158" s="19" t="s">
        <v>8</v>
      </c>
      <c r="D1158" s="20" t="n">
        <v>8.729062</v>
      </c>
    </row>
    <row r="1159" customFormat="false" ht="12.75" hidden="false" customHeight="false" outlineLevel="0" collapsed="false">
      <c r="A1159" s="19" t="s">
        <v>29</v>
      </c>
      <c r="B1159" s="18" t="n">
        <v>42053</v>
      </c>
      <c r="C1159" s="19" t="s">
        <v>9</v>
      </c>
      <c r="D1159" s="20" t="n">
        <v>9.883647</v>
      </c>
    </row>
    <row r="1160" customFormat="false" ht="12.75" hidden="false" customHeight="false" outlineLevel="0" collapsed="false">
      <c r="A1160" s="19" t="s">
        <v>29</v>
      </c>
      <c r="B1160" s="18" t="n">
        <v>42053</v>
      </c>
      <c r="C1160" s="19" t="s">
        <v>10</v>
      </c>
      <c r="D1160" s="20" t="n">
        <v>12.251812</v>
      </c>
    </row>
    <row r="1161" customFormat="false" ht="12.75" hidden="false" customHeight="false" outlineLevel="0" collapsed="false">
      <c r="A1161" s="19" t="s">
        <v>29</v>
      </c>
      <c r="B1161" s="18" t="n">
        <v>42053</v>
      </c>
      <c r="C1161" s="19" t="s">
        <v>11</v>
      </c>
      <c r="D1161" s="20" t="n">
        <v>13.482245</v>
      </c>
    </row>
    <row r="1162" customFormat="false" ht="12.75" hidden="false" customHeight="false" outlineLevel="0" collapsed="false">
      <c r="A1162" s="19" t="s">
        <v>29</v>
      </c>
      <c r="B1162" s="18" t="n">
        <v>42053</v>
      </c>
      <c r="C1162" s="19" t="s">
        <v>12</v>
      </c>
      <c r="D1162" s="20" t="n">
        <v>13.905783</v>
      </c>
    </row>
    <row r="1163" customFormat="false" ht="12.75" hidden="false" customHeight="false" outlineLevel="0" collapsed="false">
      <c r="A1163" s="19" t="s">
        <v>29</v>
      </c>
      <c r="B1163" s="18" t="n">
        <v>42053</v>
      </c>
      <c r="C1163" s="19" t="s">
        <v>13</v>
      </c>
      <c r="D1163" s="20" t="n">
        <v>14.04583</v>
      </c>
    </row>
    <row r="1164" customFormat="false" ht="12.75" hidden="false" customHeight="false" outlineLevel="0" collapsed="false">
      <c r="A1164" s="19" t="s">
        <v>29</v>
      </c>
      <c r="B1164" s="18" t="n">
        <v>42053</v>
      </c>
      <c r="C1164" s="19" t="s">
        <v>14</v>
      </c>
      <c r="D1164" s="20" t="n">
        <v>13.691881</v>
      </c>
    </row>
    <row r="1165" customFormat="false" ht="12.75" hidden="false" customHeight="false" outlineLevel="0" collapsed="false">
      <c r="A1165" s="19" t="s">
        <v>29</v>
      </c>
      <c r="B1165" s="18" t="n">
        <v>42053</v>
      </c>
      <c r="C1165" s="19" t="s">
        <v>15</v>
      </c>
      <c r="D1165" s="20" t="n">
        <v>12.926827</v>
      </c>
    </row>
    <row r="1166" customFormat="false" ht="12.75" hidden="false" customHeight="false" outlineLevel="0" collapsed="false">
      <c r="A1166" s="19" t="s">
        <v>29</v>
      </c>
      <c r="B1166" s="18" t="n">
        <v>42053</v>
      </c>
      <c r="C1166" s="19" t="s">
        <v>16</v>
      </c>
      <c r="D1166" s="20" t="n">
        <v>13.077891</v>
      </c>
    </row>
    <row r="1167" customFormat="false" ht="12.75" hidden="false" customHeight="false" outlineLevel="0" collapsed="false">
      <c r="A1167" s="19" t="s">
        <v>29</v>
      </c>
      <c r="B1167" s="18" t="n">
        <v>42053</v>
      </c>
      <c r="C1167" s="19" t="s">
        <v>17</v>
      </c>
      <c r="D1167" s="20" t="n">
        <v>13.291583</v>
      </c>
    </row>
    <row r="1168" customFormat="false" ht="12.75" hidden="false" customHeight="false" outlineLevel="0" collapsed="false">
      <c r="A1168" s="19" t="s">
        <v>29</v>
      </c>
      <c r="B1168" s="18" t="n">
        <v>42053</v>
      </c>
      <c r="C1168" s="19" t="s">
        <v>18</v>
      </c>
      <c r="D1168" s="20" t="n">
        <v>12.205649</v>
      </c>
    </row>
    <row r="1169" customFormat="false" ht="12.75" hidden="false" customHeight="false" outlineLevel="0" collapsed="false">
      <c r="A1169" s="19" t="s">
        <v>29</v>
      </c>
      <c r="B1169" s="18" t="n">
        <v>42053</v>
      </c>
      <c r="C1169" s="19" t="s">
        <v>19</v>
      </c>
      <c r="D1169" s="20" t="n">
        <v>11.007599</v>
      </c>
    </row>
    <row r="1170" customFormat="false" ht="12.75" hidden="false" customHeight="false" outlineLevel="0" collapsed="false">
      <c r="A1170" s="19" t="s">
        <v>29</v>
      </c>
      <c r="B1170" s="18" t="n">
        <v>42053</v>
      </c>
      <c r="C1170" s="19" t="s">
        <v>20</v>
      </c>
      <c r="D1170" s="20" t="n">
        <v>12.396363</v>
      </c>
    </row>
    <row r="1171" customFormat="false" ht="12.75" hidden="false" customHeight="false" outlineLevel="0" collapsed="false">
      <c r="A1171" s="19" t="s">
        <v>29</v>
      </c>
      <c r="B1171" s="18" t="n">
        <v>42053</v>
      </c>
      <c r="C1171" s="19" t="s">
        <v>21</v>
      </c>
      <c r="D1171" s="20" t="n">
        <v>12.446206</v>
      </c>
    </row>
    <row r="1172" customFormat="false" ht="12.75" hidden="false" customHeight="false" outlineLevel="0" collapsed="false">
      <c r="A1172" s="19" t="s">
        <v>29</v>
      </c>
      <c r="B1172" s="18" t="n">
        <v>42053</v>
      </c>
      <c r="C1172" s="19" t="s">
        <v>22</v>
      </c>
      <c r="D1172" s="20" t="n">
        <v>11.954596</v>
      </c>
    </row>
    <row r="1173" customFormat="false" ht="12.75" hidden="false" customHeight="false" outlineLevel="0" collapsed="false">
      <c r="A1173" s="19" t="s">
        <v>29</v>
      </c>
      <c r="B1173" s="18" t="n">
        <v>42053</v>
      </c>
      <c r="C1173" s="19" t="s">
        <v>23</v>
      </c>
      <c r="D1173" s="20" t="n">
        <v>12.069066</v>
      </c>
    </row>
    <row r="1174" customFormat="false" ht="12.75" hidden="false" customHeight="false" outlineLevel="0" collapsed="false">
      <c r="A1174" s="19" t="s">
        <v>29</v>
      </c>
      <c r="B1174" s="18" t="n">
        <v>42053</v>
      </c>
      <c r="C1174" s="19" t="s">
        <v>24</v>
      </c>
      <c r="D1174" s="20" t="n">
        <v>11.709247</v>
      </c>
    </row>
    <row r="1175" customFormat="false" ht="12.75" hidden="false" customHeight="false" outlineLevel="0" collapsed="false">
      <c r="A1175" s="19" t="s">
        <v>29</v>
      </c>
      <c r="B1175" s="18" t="n">
        <v>42053</v>
      </c>
      <c r="C1175" s="19" t="s">
        <v>25</v>
      </c>
      <c r="D1175" s="20" t="n">
        <v>10.799168</v>
      </c>
    </row>
    <row r="1176" customFormat="false" ht="12.75" hidden="false" customHeight="false" outlineLevel="0" collapsed="false">
      <c r="A1176" s="19" t="s">
        <v>29</v>
      </c>
      <c r="B1176" s="18" t="n">
        <v>42053</v>
      </c>
      <c r="C1176" s="19" t="s">
        <v>26</v>
      </c>
      <c r="D1176" s="20" t="n">
        <v>10.628312</v>
      </c>
    </row>
    <row r="1177" customFormat="false" ht="12.75" hidden="false" customHeight="false" outlineLevel="0" collapsed="false">
      <c r="A1177" s="19" t="s">
        <v>29</v>
      </c>
      <c r="B1177" s="18" t="n">
        <v>42053</v>
      </c>
      <c r="C1177" s="19" t="s">
        <v>27</v>
      </c>
      <c r="D1177" s="20" t="n">
        <v>10.072072</v>
      </c>
    </row>
    <row r="1178" customFormat="false" ht="12.75" hidden="false" customHeight="false" outlineLevel="0" collapsed="false">
      <c r="A1178" s="19" t="s">
        <v>29</v>
      </c>
      <c r="B1178" s="18" t="n">
        <v>42054</v>
      </c>
      <c r="C1178" s="19" t="s">
        <v>4</v>
      </c>
      <c r="D1178" s="20" t="n">
        <v>10.337721</v>
      </c>
    </row>
    <row r="1179" customFormat="false" ht="12.75" hidden="false" customHeight="false" outlineLevel="0" collapsed="false">
      <c r="A1179" s="19" t="s">
        <v>29</v>
      </c>
      <c r="B1179" s="18" t="n">
        <v>42054</v>
      </c>
      <c r="C1179" s="19" t="s">
        <v>5</v>
      </c>
      <c r="D1179" s="20" t="n">
        <v>9.900545</v>
      </c>
    </row>
    <row r="1180" customFormat="false" ht="12.75" hidden="false" customHeight="false" outlineLevel="0" collapsed="false">
      <c r="A1180" s="19" t="s">
        <v>29</v>
      </c>
      <c r="B1180" s="18" t="n">
        <v>42054</v>
      </c>
      <c r="C1180" s="19" t="s">
        <v>6</v>
      </c>
      <c r="D1180" s="20" t="n">
        <v>9.665705</v>
      </c>
    </row>
    <row r="1181" customFormat="false" ht="12.75" hidden="false" customHeight="false" outlineLevel="0" collapsed="false">
      <c r="A1181" s="19" t="s">
        <v>29</v>
      </c>
      <c r="B1181" s="18" t="n">
        <v>42054</v>
      </c>
      <c r="C1181" s="19" t="s">
        <v>7</v>
      </c>
      <c r="D1181" s="20" t="n">
        <v>9.605906</v>
      </c>
    </row>
    <row r="1182" customFormat="false" ht="12.75" hidden="false" customHeight="false" outlineLevel="0" collapsed="false">
      <c r="A1182" s="19" t="s">
        <v>29</v>
      </c>
      <c r="B1182" s="18" t="n">
        <v>42054</v>
      </c>
      <c r="C1182" s="19" t="s">
        <v>8</v>
      </c>
      <c r="D1182" s="20" t="n">
        <v>9.722363</v>
      </c>
    </row>
    <row r="1183" customFormat="false" ht="12.75" hidden="false" customHeight="false" outlineLevel="0" collapsed="false">
      <c r="A1183" s="19" t="s">
        <v>29</v>
      </c>
      <c r="B1183" s="18" t="n">
        <v>42054</v>
      </c>
      <c r="C1183" s="19" t="s">
        <v>9</v>
      </c>
      <c r="D1183" s="20" t="n">
        <v>10.572038</v>
      </c>
    </row>
    <row r="1184" customFormat="false" ht="12.75" hidden="false" customHeight="false" outlineLevel="0" collapsed="false">
      <c r="A1184" s="19" t="s">
        <v>29</v>
      </c>
      <c r="B1184" s="18" t="n">
        <v>42054</v>
      </c>
      <c r="C1184" s="19" t="s">
        <v>10</v>
      </c>
      <c r="D1184" s="20" t="n">
        <v>12.45263</v>
      </c>
    </row>
    <row r="1185" customFormat="false" ht="12.75" hidden="false" customHeight="false" outlineLevel="0" collapsed="false">
      <c r="A1185" s="19" t="s">
        <v>29</v>
      </c>
      <c r="B1185" s="18" t="n">
        <v>42054</v>
      </c>
      <c r="C1185" s="19" t="s">
        <v>11</v>
      </c>
      <c r="D1185" s="20" t="n">
        <v>14.210911</v>
      </c>
    </row>
    <row r="1186" customFormat="false" ht="12.75" hidden="false" customHeight="false" outlineLevel="0" collapsed="false">
      <c r="A1186" s="19" t="s">
        <v>29</v>
      </c>
      <c r="B1186" s="18" t="n">
        <v>42054</v>
      </c>
      <c r="C1186" s="19" t="s">
        <v>12</v>
      </c>
      <c r="D1186" s="20" t="n">
        <v>14.880265</v>
      </c>
    </row>
    <row r="1187" customFormat="false" ht="12.75" hidden="false" customHeight="false" outlineLevel="0" collapsed="false">
      <c r="A1187" s="19" t="s">
        <v>29</v>
      </c>
      <c r="B1187" s="18" t="n">
        <v>42054</v>
      </c>
      <c r="C1187" s="19" t="s">
        <v>13</v>
      </c>
      <c r="D1187" s="20" t="n">
        <v>14.843827</v>
      </c>
    </row>
    <row r="1188" customFormat="false" ht="12.75" hidden="false" customHeight="false" outlineLevel="0" collapsed="false">
      <c r="A1188" s="19" t="s">
        <v>29</v>
      </c>
      <c r="B1188" s="18" t="n">
        <v>42054</v>
      </c>
      <c r="C1188" s="19" t="s">
        <v>14</v>
      </c>
      <c r="D1188" s="20" t="n">
        <v>14.882461</v>
      </c>
    </row>
    <row r="1189" customFormat="false" ht="12.75" hidden="false" customHeight="false" outlineLevel="0" collapsed="false">
      <c r="A1189" s="19" t="s">
        <v>29</v>
      </c>
      <c r="B1189" s="18" t="n">
        <v>42054</v>
      </c>
      <c r="C1189" s="19" t="s">
        <v>15</v>
      </c>
      <c r="D1189" s="20" t="n">
        <v>13.767364</v>
      </c>
    </row>
    <row r="1190" customFormat="false" ht="12.75" hidden="false" customHeight="false" outlineLevel="0" collapsed="false">
      <c r="A1190" s="19" t="s">
        <v>29</v>
      </c>
      <c r="B1190" s="18" t="n">
        <v>42054</v>
      </c>
      <c r="C1190" s="19" t="s">
        <v>16</v>
      </c>
      <c r="D1190" s="20" t="n">
        <v>14.133019</v>
      </c>
    </row>
    <row r="1191" customFormat="false" ht="12.75" hidden="false" customHeight="false" outlineLevel="0" collapsed="false">
      <c r="A1191" s="19" t="s">
        <v>29</v>
      </c>
      <c r="B1191" s="18" t="n">
        <v>42054</v>
      </c>
      <c r="C1191" s="19" t="s">
        <v>17</v>
      </c>
      <c r="D1191" s="20" t="n">
        <v>15.049214</v>
      </c>
    </row>
    <row r="1192" customFormat="false" ht="12.75" hidden="false" customHeight="false" outlineLevel="0" collapsed="false">
      <c r="A1192" s="19" t="s">
        <v>29</v>
      </c>
      <c r="B1192" s="18" t="n">
        <v>42054</v>
      </c>
      <c r="C1192" s="19" t="s">
        <v>18</v>
      </c>
      <c r="D1192" s="20" t="n">
        <v>14.433896</v>
      </c>
    </row>
    <row r="1193" customFormat="false" ht="12.75" hidden="false" customHeight="false" outlineLevel="0" collapsed="false">
      <c r="A1193" s="19" t="s">
        <v>29</v>
      </c>
      <c r="B1193" s="18" t="n">
        <v>42054</v>
      </c>
      <c r="C1193" s="19" t="s">
        <v>19</v>
      </c>
      <c r="D1193" s="20" t="n">
        <v>13.086353</v>
      </c>
    </row>
    <row r="1194" customFormat="false" ht="12.75" hidden="false" customHeight="false" outlineLevel="0" collapsed="false">
      <c r="A1194" s="19" t="s">
        <v>29</v>
      </c>
      <c r="B1194" s="18" t="n">
        <v>42054</v>
      </c>
      <c r="C1194" s="19" t="s">
        <v>20</v>
      </c>
      <c r="D1194" s="20" t="n">
        <v>12.51121</v>
      </c>
    </row>
    <row r="1195" customFormat="false" ht="12.75" hidden="false" customHeight="false" outlineLevel="0" collapsed="false">
      <c r="A1195" s="19" t="s">
        <v>29</v>
      </c>
      <c r="B1195" s="18" t="n">
        <v>42054</v>
      </c>
      <c r="C1195" s="19" t="s">
        <v>21</v>
      </c>
      <c r="D1195" s="20" t="n">
        <v>12.799084</v>
      </c>
    </row>
    <row r="1196" customFormat="false" ht="12.75" hidden="false" customHeight="false" outlineLevel="0" collapsed="false">
      <c r="A1196" s="19" t="s">
        <v>29</v>
      </c>
      <c r="B1196" s="18" t="n">
        <v>42054</v>
      </c>
      <c r="C1196" s="19" t="s">
        <v>22</v>
      </c>
      <c r="D1196" s="20" t="n">
        <v>12.523503</v>
      </c>
    </row>
    <row r="1197" customFormat="false" ht="12.75" hidden="false" customHeight="false" outlineLevel="0" collapsed="false">
      <c r="A1197" s="19" t="s">
        <v>29</v>
      </c>
      <c r="B1197" s="18" t="n">
        <v>42054</v>
      </c>
      <c r="C1197" s="19" t="s">
        <v>23</v>
      </c>
      <c r="D1197" s="20" t="n">
        <v>12.427077</v>
      </c>
    </row>
    <row r="1198" customFormat="false" ht="12.75" hidden="false" customHeight="false" outlineLevel="0" collapsed="false">
      <c r="A1198" s="19" t="s">
        <v>29</v>
      </c>
      <c r="B1198" s="18" t="n">
        <v>42054</v>
      </c>
      <c r="C1198" s="19" t="s">
        <v>24</v>
      </c>
      <c r="D1198" s="20" t="n">
        <v>11.996609</v>
      </c>
    </row>
    <row r="1199" customFormat="false" ht="12.75" hidden="false" customHeight="false" outlineLevel="0" collapsed="false">
      <c r="A1199" s="19" t="s">
        <v>29</v>
      </c>
      <c r="B1199" s="18" t="n">
        <v>42054</v>
      </c>
      <c r="C1199" s="19" t="s">
        <v>25</v>
      </c>
      <c r="D1199" s="20" t="n">
        <v>11.445138</v>
      </c>
    </row>
    <row r="1200" customFormat="false" ht="12.75" hidden="false" customHeight="false" outlineLevel="0" collapsed="false">
      <c r="A1200" s="19" t="s">
        <v>29</v>
      </c>
      <c r="B1200" s="18" t="n">
        <v>42054</v>
      </c>
      <c r="C1200" s="19" t="s">
        <v>26</v>
      </c>
      <c r="D1200" s="20" t="n">
        <v>11.368022</v>
      </c>
    </row>
    <row r="1201" customFormat="false" ht="12.75" hidden="false" customHeight="false" outlineLevel="0" collapsed="false">
      <c r="A1201" s="19" t="s">
        <v>29</v>
      </c>
      <c r="B1201" s="18" t="n">
        <v>42054</v>
      </c>
      <c r="C1201" s="19" t="s">
        <v>27</v>
      </c>
      <c r="D1201" s="20" t="n">
        <v>11.521184</v>
      </c>
    </row>
    <row r="1202" customFormat="false" ht="12.75" hidden="false" customHeight="false" outlineLevel="0" collapsed="false">
      <c r="A1202" s="19" t="s">
        <v>29</v>
      </c>
      <c r="B1202" s="18" t="n">
        <v>42055</v>
      </c>
      <c r="C1202" s="19" t="s">
        <v>4</v>
      </c>
      <c r="D1202" s="20" t="n">
        <v>11.045614</v>
      </c>
    </row>
    <row r="1203" customFormat="false" ht="12.75" hidden="false" customHeight="false" outlineLevel="0" collapsed="false">
      <c r="A1203" s="19" t="s">
        <v>29</v>
      </c>
      <c r="B1203" s="18" t="n">
        <v>42055</v>
      </c>
      <c r="C1203" s="19" t="s">
        <v>5</v>
      </c>
      <c r="D1203" s="20" t="n">
        <v>10.631285</v>
      </c>
    </row>
    <row r="1204" customFormat="false" ht="12.75" hidden="false" customHeight="false" outlineLevel="0" collapsed="false">
      <c r="A1204" s="19" t="s">
        <v>29</v>
      </c>
      <c r="B1204" s="18" t="n">
        <v>42055</v>
      </c>
      <c r="C1204" s="19" t="s">
        <v>6</v>
      </c>
      <c r="D1204" s="20" t="n">
        <v>10.368074</v>
      </c>
    </row>
    <row r="1205" customFormat="false" ht="12.75" hidden="false" customHeight="false" outlineLevel="0" collapsed="false">
      <c r="A1205" s="19" t="s">
        <v>29</v>
      </c>
      <c r="B1205" s="18" t="n">
        <v>42055</v>
      </c>
      <c r="C1205" s="19" t="s">
        <v>7</v>
      </c>
      <c r="D1205" s="20" t="n">
        <v>9.930969</v>
      </c>
    </row>
    <row r="1206" customFormat="false" ht="12.75" hidden="false" customHeight="false" outlineLevel="0" collapsed="false">
      <c r="A1206" s="19" t="s">
        <v>29</v>
      </c>
      <c r="B1206" s="18" t="n">
        <v>42055</v>
      </c>
      <c r="C1206" s="19" t="s">
        <v>8</v>
      </c>
      <c r="D1206" s="20" t="n">
        <v>10.413762</v>
      </c>
    </row>
    <row r="1207" customFormat="false" ht="12.75" hidden="false" customHeight="false" outlineLevel="0" collapsed="false">
      <c r="A1207" s="19" t="s">
        <v>29</v>
      </c>
      <c r="B1207" s="18" t="n">
        <v>42055</v>
      </c>
      <c r="C1207" s="19" t="s">
        <v>9</v>
      </c>
      <c r="D1207" s="20" t="n">
        <v>12.002299</v>
      </c>
    </row>
    <row r="1208" customFormat="false" ht="12.75" hidden="false" customHeight="false" outlineLevel="0" collapsed="false">
      <c r="A1208" s="19" t="s">
        <v>29</v>
      </c>
      <c r="B1208" s="18" t="n">
        <v>42055</v>
      </c>
      <c r="C1208" s="19" t="s">
        <v>10</v>
      </c>
      <c r="D1208" s="20" t="n">
        <v>14.166021</v>
      </c>
    </row>
    <row r="1209" customFormat="false" ht="12.75" hidden="false" customHeight="false" outlineLevel="0" collapsed="false">
      <c r="A1209" s="19" t="s">
        <v>29</v>
      </c>
      <c r="B1209" s="18" t="n">
        <v>42055</v>
      </c>
      <c r="C1209" s="19" t="s">
        <v>11</v>
      </c>
      <c r="D1209" s="20" t="n">
        <v>15.557792</v>
      </c>
    </row>
    <row r="1210" customFormat="false" ht="12.75" hidden="false" customHeight="false" outlineLevel="0" collapsed="false">
      <c r="A1210" s="19" t="s">
        <v>29</v>
      </c>
      <c r="B1210" s="18" t="n">
        <v>42055</v>
      </c>
      <c r="C1210" s="19" t="s">
        <v>12</v>
      </c>
      <c r="D1210" s="20" t="n">
        <v>16.620024</v>
      </c>
    </row>
    <row r="1211" customFormat="false" ht="12.75" hidden="false" customHeight="false" outlineLevel="0" collapsed="false">
      <c r="A1211" s="19" t="s">
        <v>29</v>
      </c>
      <c r="B1211" s="18" t="n">
        <v>42055</v>
      </c>
      <c r="C1211" s="19" t="s">
        <v>13</v>
      </c>
      <c r="D1211" s="20" t="n">
        <v>16.285066</v>
      </c>
    </row>
    <row r="1212" customFormat="false" ht="12.75" hidden="false" customHeight="false" outlineLevel="0" collapsed="false">
      <c r="A1212" s="19" t="s">
        <v>29</v>
      </c>
      <c r="B1212" s="18" t="n">
        <v>42055</v>
      </c>
      <c r="C1212" s="19" t="s">
        <v>14</v>
      </c>
      <c r="D1212" s="20" t="n">
        <v>16.200264</v>
      </c>
    </row>
    <row r="1213" customFormat="false" ht="12.75" hidden="false" customHeight="false" outlineLevel="0" collapsed="false">
      <c r="A1213" s="19" t="s">
        <v>29</v>
      </c>
      <c r="B1213" s="18" t="n">
        <v>42055</v>
      </c>
      <c r="C1213" s="19" t="s">
        <v>15</v>
      </c>
      <c r="D1213" s="20" t="n">
        <v>16.388672</v>
      </c>
    </row>
    <row r="1214" customFormat="false" ht="12.75" hidden="false" customHeight="false" outlineLevel="0" collapsed="false">
      <c r="A1214" s="19" t="s">
        <v>29</v>
      </c>
      <c r="B1214" s="18" t="n">
        <v>42055</v>
      </c>
      <c r="C1214" s="19" t="s">
        <v>16</v>
      </c>
      <c r="D1214" s="20" t="n">
        <v>16.119251</v>
      </c>
    </row>
    <row r="1215" customFormat="false" ht="12.75" hidden="false" customHeight="false" outlineLevel="0" collapsed="false">
      <c r="A1215" s="19" t="s">
        <v>29</v>
      </c>
      <c r="B1215" s="18" t="n">
        <v>42055</v>
      </c>
      <c r="C1215" s="19" t="s">
        <v>17</v>
      </c>
      <c r="D1215" s="20" t="n">
        <v>15.83553</v>
      </c>
    </row>
    <row r="1216" customFormat="false" ht="12.75" hidden="false" customHeight="false" outlineLevel="0" collapsed="false">
      <c r="A1216" s="19" t="s">
        <v>29</v>
      </c>
      <c r="B1216" s="18" t="n">
        <v>42055</v>
      </c>
      <c r="C1216" s="19" t="s">
        <v>18</v>
      </c>
      <c r="D1216" s="20" t="n">
        <v>15.451395</v>
      </c>
    </row>
    <row r="1217" customFormat="false" ht="12.75" hidden="false" customHeight="false" outlineLevel="0" collapsed="false">
      <c r="A1217" s="19" t="s">
        <v>29</v>
      </c>
      <c r="B1217" s="18" t="n">
        <v>42055</v>
      </c>
      <c r="C1217" s="19" t="s">
        <v>19</v>
      </c>
      <c r="D1217" s="20" t="n">
        <v>14.055927</v>
      </c>
    </row>
    <row r="1218" customFormat="false" ht="12.75" hidden="false" customHeight="false" outlineLevel="0" collapsed="false">
      <c r="A1218" s="19" t="s">
        <v>29</v>
      </c>
      <c r="B1218" s="18" t="n">
        <v>42055</v>
      </c>
      <c r="C1218" s="19" t="s">
        <v>20</v>
      </c>
      <c r="D1218" s="20" t="n">
        <v>13.302488</v>
      </c>
    </row>
    <row r="1219" customFormat="false" ht="12.75" hidden="false" customHeight="false" outlineLevel="0" collapsed="false">
      <c r="A1219" s="19" t="s">
        <v>29</v>
      </c>
      <c r="B1219" s="18" t="n">
        <v>42055</v>
      </c>
      <c r="C1219" s="19" t="s">
        <v>21</v>
      </c>
      <c r="D1219" s="20" t="n">
        <v>13.592087</v>
      </c>
    </row>
    <row r="1220" customFormat="false" ht="12.75" hidden="false" customHeight="false" outlineLevel="0" collapsed="false">
      <c r="A1220" s="19" t="s">
        <v>29</v>
      </c>
      <c r="B1220" s="18" t="n">
        <v>42055</v>
      </c>
      <c r="C1220" s="19" t="s">
        <v>22</v>
      </c>
      <c r="D1220" s="20" t="n">
        <v>13.07302</v>
      </c>
    </row>
    <row r="1221" customFormat="false" ht="12.75" hidden="false" customHeight="false" outlineLevel="0" collapsed="false">
      <c r="A1221" s="19" t="s">
        <v>29</v>
      </c>
      <c r="B1221" s="18" t="n">
        <v>42055</v>
      </c>
      <c r="C1221" s="19" t="s">
        <v>23</v>
      </c>
      <c r="D1221" s="20" t="n">
        <v>12.825708</v>
      </c>
    </row>
    <row r="1222" customFormat="false" ht="12.75" hidden="false" customHeight="false" outlineLevel="0" collapsed="false">
      <c r="A1222" s="19" t="s">
        <v>29</v>
      </c>
      <c r="B1222" s="18" t="n">
        <v>42055</v>
      </c>
      <c r="C1222" s="19" t="s">
        <v>24</v>
      </c>
      <c r="D1222" s="20" t="n">
        <v>12.155845</v>
      </c>
    </row>
    <row r="1223" customFormat="false" ht="12.75" hidden="false" customHeight="false" outlineLevel="0" collapsed="false">
      <c r="A1223" s="19" t="s">
        <v>29</v>
      </c>
      <c r="B1223" s="18" t="n">
        <v>42055</v>
      </c>
      <c r="C1223" s="19" t="s">
        <v>25</v>
      </c>
      <c r="D1223" s="20" t="n">
        <v>12.018289</v>
      </c>
    </row>
    <row r="1224" customFormat="false" ht="12.75" hidden="false" customHeight="false" outlineLevel="0" collapsed="false">
      <c r="A1224" s="19" t="s">
        <v>29</v>
      </c>
      <c r="B1224" s="18" t="n">
        <v>42055</v>
      </c>
      <c r="C1224" s="19" t="s">
        <v>26</v>
      </c>
      <c r="D1224" s="20" t="n">
        <v>11.550372</v>
      </c>
    </row>
    <row r="1225" customFormat="false" ht="12.75" hidden="false" customHeight="false" outlineLevel="0" collapsed="false">
      <c r="A1225" s="19" t="s">
        <v>29</v>
      </c>
      <c r="B1225" s="18" t="n">
        <v>42055</v>
      </c>
      <c r="C1225" s="19" t="s">
        <v>27</v>
      </c>
      <c r="D1225" s="20" t="n">
        <v>11.42928</v>
      </c>
    </row>
    <row r="1226" customFormat="false" ht="12.75" hidden="false" customHeight="false" outlineLevel="0" collapsed="false">
      <c r="A1226" s="19" t="s">
        <v>29</v>
      </c>
      <c r="B1226" s="18" t="n">
        <v>42056</v>
      </c>
      <c r="C1226" s="19" t="s">
        <v>4</v>
      </c>
      <c r="D1226" s="20" t="n">
        <v>11.371108</v>
      </c>
    </row>
    <row r="1227" customFormat="false" ht="12.75" hidden="false" customHeight="false" outlineLevel="0" collapsed="false">
      <c r="A1227" s="19" t="s">
        <v>29</v>
      </c>
      <c r="B1227" s="18" t="n">
        <v>42056</v>
      </c>
      <c r="C1227" s="19" t="s">
        <v>5</v>
      </c>
      <c r="D1227" s="20" t="n">
        <v>11.099044</v>
      </c>
    </row>
    <row r="1228" customFormat="false" ht="12.75" hidden="false" customHeight="false" outlineLevel="0" collapsed="false">
      <c r="A1228" s="19" t="s">
        <v>29</v>
      </c>
      <c r="B1228" s="18" t="n">
        <v>42056</v>
      </c>
      <c r="C1228" s="19" t="s">
        <v>6</v>
      </c>
      <c r="D1228" s="20" t="n">
        <v>11.001845</v>
      </c>
    </row>
    <row r="1229" customFormat="false" ht="12.75" hidden="false" customHeight="false" outlineLevel="0" collapsed="false">
      <c r="A1229" s="19" t="s">
        <v>29</v>
      </c>
      <c r="B1229" s="18" t="n">
        <v>42056</v>
      </c>
      <c r="C1229" s="19" t="s">
        <v>7</v>
      </c>
      <c r="D1229" s="20" t="n">
        <v>10.850427</v>
      </c>
    </row>
    <row r="1230" customFormat="false" ht="12.75" hidden="false" customHeight="false" outlineLevel="0" collapsed="false">
      <c r="A1230" s="19" t="s">
        <v>29</v>
      </c>
      <c r="B1230" s="18" t="n">
        <v>42056</v>
      </c>
      <c r="C1230" s="19" t="s">
        <v>8</v>
      </c>
      <c r="D1230" s="20" t="n">
        <v>11.38663</v>
      </c>
    </row>
    <row r="1231" customFormat="false" ht="12.75" hidden="false" customHeight="false" outlineLevel="0" collapsed="false">
      <c r="A1231" s="19" t="s">
        <v>29</v>
      </c>
      <c r="B1231" s="18" t="n">
        <v>42056</v>
      </c>
      <c r="C1231" s="19" t="s">
        <v>9</v>
      </c>
      <c r="D1231" s="20" t="n">
        <v>11.78707</v>
      </c>
    </row>
    <row r="1232" customFormat="false" ht="12.75" hidden="false" customHeight="false" outlineLevel="0" collapsed="false">
      <c r="A1232" s="19" t="s">
        <v>29</v>
      </c>
      <c r="B1232" s="18" t="n">
        <v>42056</v>
      </c>
      <c r="C1232" s="19" t="s">
        <v>10</v>
      </c>
      <c r="D1232" s="20" t="n">
        <v>12.578925</v>
      </c>
    </row>
    <row r="1233" customFormat="false" ht="12.75" hidden="false" customHeight="false" outlineLevel="0" collapsed="false">
      <c r="A1233" s="19" t="s">
        <v>29</v>
      </c>
      <c r="B1233" s="18" t="n">
        <v>42056</v>
      </c>
      <c r="C1233" s="19" t="s">
        <v>11</v>
      </c>
      <c r="D1233" s="20" t="n">
        <v>10.618501</v>
      </c>
    </row>
    <row r="1234" customFormat="false" ht="12.75" hidden="false" customHeight="false" outlineLevel="0" collapsed="false">
      <c r="A1234" s="19" t="s">
        <v>29</v>
      </c>
      <c r="B1234" s="18" t="n">
        <v>42056</v>
      </c>
      <c r="C1234" s="19" t="s">
        <v>12</v>
      </c>
      <c r="D1234" s="20" t="n">
        <v>9.689082</v>
      </c>
    </row>
    <row r="1235" customFormat="false" ht="12.75" hidden="false" customHeight="false" outlineLevel="0" collapsed="false">
      <c r="A1235" s="19" t="s">
        <v>29</v>
      </c>
      <c r="B1235" s="18" t="n">
        <v>42056</v>
      </c>
      <c r="C1235" s="19" t="s">
        <v>13</v>
      </c>
      <c r="D1235" s="20" t="n">
        <v>9.822725</v>
      </c>
    </row>
    <row r="1236" customFormat="false" ht="12.75" hidden="false" customHeight="false" outlineLevel="0" collapsed="false">
      <c r="A1236" s="19" t="s">
        <v>29</v>
      </c>
      <c r="B1236" s="18" t="n">
        <v>42056</v>
      </c>
      <c r="C1236" s="19" t="s">
        <v>14</v>
      </c>
      <c r="D1236" s="20" t="n">
        <v>11.90705</v>
      </c>
    </row>
    <row r="1237" customFormat="false" ht="12.75" hidden="false" customHeight="false" outlineLevel="0" collapsed="false">
      <c r="A1237" s="19" t="s">
        <v>29</v>
      </c>
      <c r="B1237" s="18" t="n">
        <v>42056</v>
      </c>
      <c r="C1237" s="19" t="s">
        <v>15</v>
      </c>
      <c r="D1237" s="20" t="n">
        <v>11.849202</v>
      </c>
    </row>
    <row r="1238" customFormat="false" ht="12.75" hidden="false" customHeight="false" outlineLevel="0" collapsed="false">
      <c r="A1238" s="19" t="s">
        <v>29</v>
      </c>
      <c r="B1238" s="18" t="n">
        <v>42056</v>
      </c>
      <c r="C1238" s="19" t="s">
        <v>16</v>
      </c>
      <c r="D1238" s="20" t="n">
        <v>11.439617</v>
      </c>
    </row>
    <row r="1239" customFormat="false" ht="12.75" hidden="false" customHeight="false" outlineLevel="0" collapsed="false">
      <c r="A1239" s="19" t="s">
        <v>29</v>
      </c>
      <c r="B1239" s="18" t="n">
        <v>42056</v>
      </c>
      <c r="C1239" s="19" t="s">
        <v>17</v>
      </c>
      <c r="D1239" s="20" t="n">
        <v>11.355578</v>
      </c>
    </row>
    <row r="1240" customFormat="false" ht="12.75" hidden="false" customHeight="false" outlineLevel="0" collapsed="false">
      <c r="A1240" s="19" t="s">
        <v>29</v>
      </c>
      <c r="B1240" s="18" t="n">
        <v>42056</v>
      </c>
      <c r="C1240" s="19" t="s">
        <v>18</v>
      </c>
      <c r="D1240" s="20" t="n">
        <v>11.210404</v>
      </c>
    </row>
    <row r="1241" customFormat="false" ht="12.75" hidden="false" customHeight="false" outlineLevel="0" collapsed="false">
      <c r="A1241" s="19" t="s">
        <v>29</v>
      </c>
      <c r="B1241" s="18" t="n">
        <v>42056</v>
      </c>
      <c r="C1241" s="19" t="s">
        <v>19</v>
      </c>
      <c r="D1241" s="20" t="n">
        <v>11.709657</v>
      </c>
    </row>
    <row r="1242" customFormat="false" ht="12.75" hidden="false" customHeight="false" outlineLevel="0" collapsed="false">
      <c r="A1242" s="19" t="s">
        <v>29</v>
      </c>
      <c r="B1242" s="18" t="n">
        <v>42056</v>
      </c>
      <c r="C1242" s="19" t="s">
        <v>20</v>
      </c>
      <c r="D1242" s="20" t="n">
        <v>11.504416</v>
      </c>
    </row>
    <row r="1243" customFormat="false" ht="12.75" hidden="false" customHeight="false" outlineLevel="0" collapsed="false">
      <c r="A1243" s="19" t="s">
        <v>29</v>
      </c>
      <c r="B1243" s="18" t="n">
        <v>42056</v>
      </c>
      <c r="C1243" s="19" t="s">
        <v>21</v>
      </c>
      <c r="D1243" s="20" t="n">
        <v>12.103941</v>
      </c>
    </row>
    <row r="1244" customFormat="false" ht="12.75" hidden="false" customHeight="false" outlineLevel="0" collapsed="false">
      <c r="A1244" s="19" t="s">
        <v>29</v>
      </c>
      <c r="B1244" s="18" t="n">
        <v>42056</v>
      </c>
      <c r="C1244" s="19" t="s">
        <v>22</v>
      </c>
      <c r="D1244" s="20" t="n">
        <v>12.577779</v>
      </c>
    </row>
    <row r="1245" customFormat="false" ht="12.75" hidden="false" customHeight="false" outlineLevel="0" collapsed="false">
      <c r="A1245" s="19" t="s">
        <v>29</v>
      </c>
      <c r="B1245" s="18" t="n">
        <v>42056</v>
      </c>
      <c r="C1245" s="19" t="s">
        <v>23</v>
      </c>
      <c r="D1245" s="20" t="n">
        <v>12.012248</v>
      </c>
    </row>
    <row r="1246" customFormat="false" ht="12.75" hidden="false" customHeight="false" outlineLevel="0" collapsed="false">
      <c r="A1246" s="19" t="s">
        <v>29</v>
      </c>
      <c r="B1246" s="18" t="n">
        <v>42056</v>
      </c>
      <c r="C1246" s="19" t="s">
        <v>24</v>
      </c>
      <c r="D1246" s="20" t="n">
        <v>12.023419</v>
      </c>
    </row>
    <row r="1247" customFormat="false" ht="12.75" hidden="false" customHeight="false" outlineLevel="0" collapsed="false">
      <c r="A1247" s="19" t="s">
        <v>29</v>
      </c>
      <c r="B1247" s="18" t="n">
        <v>42056</v>
      </c>
      <c r="C1247" s="19" t="s">
        <v>25</v>
      </c>
      <c r="D1247" s="20" t="n">
        <v>10.895141</v>
      </c>
    </row>
    <row r="1248" customFormat="false" ht="12.75" hidden="false" customHeight="false" outlineLevel="0" collapsed="false">
      <c r="A1248" s="19" t="s">
        <v>29</v>
      </c>
      <c r="B1248" s="18" t="n">
        <v>42056</v>
      </c>
      <c r="C1248" s="19" t="s">
        <v>26</v>
      </c>
      <c r="D1248" s="20" t="n">
        <v>10.79355</v>
      </c>
    </row>
    <row r="1249" customFormat="false" ht="12.75" hidden="false" customHeight="false" outlineLevel="0" collapsed="false">
      <c r="A1249" s="19" t="s">
        <v>29</v>
      </c>
      <c r="B1249" s="18" t="n">
        <v>42056</v>
      </c>
      <c r="C1249" s="19" t="s">
        <v>27</v>
      </c>
      <c r="D1249" s="20" t="n">
        <v>10.358854</v>
      </c>
    </row>
    <row r="1250" customFormat="false" ht="12.75" hidden="false" customHeight="false" outlineLevel="0" collapsed="false">
      <c r="A1250" s="19" t="s">
        <v>29</v>
      </c>
      <c r="B1250" s="18" t="n">
        <v>42057</v>
      </c>
      <c r="C1250" s="19" t="s">
        <v>4</v>
      </c>
      <c r="D1250" s="20" t="n">
        <v>10.248364</v>
      </c>
    </row>
    <row r="1251" customFormat="false" ht="12.75" hidden="false" customHeight="false" outlineLevel="0" collapsed="false">
      <c r="A1251" s="19" t="s">
        <v>29</v>
      </c>
      <c r="B1251" s="18" t="n">
        <v>42057</v>
      </c>
      <c r="C1251" s="19" t="s">
        <v>5</v>
      </c>
      <c r="D1251" s="20" t="n">
        <v>10.172295</v>
      </c>
    </row>
    <row r="1252" customFormat="false" ht="12.75" hidden="false" customHeight="false" outlineLevel="0" collapsed="false">
      <c r="A1252" s="19" t="s">
        <v>29</v>
      </c>
      <c r="B1252" s="18" t="n">
        <v>42057</v>
      </c>
      <c r="C1252" s="19" t="s">
        <v>6</v>
      </c>
      <c r="D1252" s="20" t="n">
        <v>9.9558</v>
      </c>
    </row>
    <row r="1253" customFormat="false" ht="12.75" hidden="false" customHeight="false" outlineLevel="0" collapsed="false">
      <c r="A1253" s="19" t="s">
        <v>29</v>
      </c>
      <c r="B1253" s="18" t="n">
        <v>42057</v>
      </c>
      <c r="C1253" s="19" t="s">
        <v>7</v>
      </c>
      <c r="D1253" s="20" t="n">
        <v>9.898061</v>
      </c>
    </row>
    <row r="1254" customFormat="false" ht="12.75" hidden="false" customHeight="false" outlineLevel="0" collapsed="false">
      <c r="A1254" s="19" t="s">
        <v>29</v>
      </c>
      <c r="B1254" s="18" t="n">
        <v>42057</v>
      </c>
      <c r="C1254" s="19" t="s">
        <v>8</v>
      </c>
      <c r="D1254" s="20" t="n">
        <v>9.969189</v>
      </c>
    </row>
    <row r="1255" customFormat="false" ht="12.75" hidden="false" customHeight="false" outlineLevel="0" collapsed="false">
      <c r="A1255" s="19" t="s">
        <v>29</v>
      </c>
      <c r="B1255" s="18" t="n">
        <v>42057</v>
      </c>
      <c r="C1255" s="19" t="s">
        <v>9</v>
      </c>
      <c r="D1255" s="20" t="n">
        <v>10.040676</v>
      </c>
    </row>
    <row r="1256" customFormat="false" ht="12.75" hidden="false" customHeight="false" outlineLevel="0" collapsed="false">
      <c r="A1256" s="19" t="s">
        <v>29</v>
      </c>
      <c r="B1256" s="18" t="n">
        <v>42057</v>
      </c>
      <c r="C1256" s="19" t="s">
        <v>10</v>
      </c>
      <c r="D1256" s="20" t="n">
        <v>10.400347</v>
      </c>
    </row>
    <row r="1257" customFormat="false" ht="12.75" hidden="false" customHeight="false" outlineLevel="0" collapsed="false">
      <c r="A1257" s="19" t="s">
        <v>29</v>
      </c>
      <c r="B1257" s="18" t="n">
        <v>42057</v>
      </c>
      <c r="C1257" s="19" t="s">
        <v>11</v>
      </c>
      <c r="D1257" s="20" t="n">
        <v>10.432658</v>
      </c>
    </row>
    <row r="1258" customFormat="false" ht="12.75" hidden="false" customHeight="false" outlineLevel="0" collapsed="false">
      <c r="A1258" s="19" t="s">
        <v>29</v>
      </c>
      <c r="B1258" s="18" t="n">
        <v>42057</v>
      </c>
      <c r="C1258" s="19" t="s">
        <v>12</v>
      </c>
      <c r="D1258" s="20" t="n">
        <v>10.701088</v>
      </c>
    </row>
    <row r="1259" customFormat="false" ht="12.75" hidden="false" customHeight="false" outlineLevel="0" collapsed="false">
      <c r="A1259" s="19" t="s">
        <v>29</v>
      </c>
      <c r="B1259" s="18" t="n">
        <v>42057</v>
      </c>
      <c r="C1259" s="19" t="s">
        <v>13</v>
      </c>
      <c r="D1259" s="20" t="n">
        <v>10.538292</v>
      </c>
    </row>
    <row r="1260" customFormat="false" ht="12.75" hidden="false" customHeight="false" outlineLevel="0" collapsed="false">
      <c r="A1260" s="19" t="s">
        <v>29</v>
      </c>
      <c r="B1260" s="18" t="n">
        <v>42057</v>
      </c>
      <c r="C1260" s="19" t="s">
        <v>14</v>
      </c>
      <c r="D1260" s="20" t="n">
        <v>10.410694</v>
      </c>
    </row>
    <row r="1261" customFormat="false" ht="12.75" hidden="false" customHeight="false" outlineLevel="0" collapsed="false">
      <c r="A1261" s="19" t="s">
        <v>29</v>
      </c>
      <c r="B1261" s="18" t="n">
        <v>42057</v>
      </c>
      <c r="C1261" s="19" t="s">
        <v>15</v>
      </c>
      <c r="D1261" s="20" t="n">
        <v>10.277584</v>
      </c>
    </row>
    <row r="1262" customFormat="false" ht="12.75" hidden="false" customHeight="false" outlineLevel="0" collapsed="false">
      <c r="A1262" s="19" t="s">
        <v>29</v>
      </c>
      <c r="B1262" s="18" t="n">
        <v>42057</v>
      </c>
      <c r="C1262" s="19" t="s">
        <v>16</v>
      </c>
      <c r="D1262" s="20" t="n">
        <v>10.153807</v>
      </c>
    </row>
    <row r="1263" customFormat="false" ht="12.75" hidden="false" customHeight="false" outlineLevel="0" collapsed="false">
      <c r="A1263" s="19" t="s">
        <v>29</v>
      </c>
      <c r="B1263" s="18" t="n">
        <v>42057</v>
      </c>
      <c r="C1263" s="19" t="s">
        <v>17</v>
      </c>
      <c r="D1263" s="20" t="n">
        <v>10.161987</v>
      </c>
    </row>
    <row r="1264" customFormat="false" ht="12.75" hidden="false" customHeight="false" outlineLevel="0" collapsed="false">
      <c r="A1264" s="19" t="s">
        <v>29</v>
      </c>
      <c r="B1264" s="18" t="n">
        <v>42057</v>
      </c>
      <c r="C1264" s="19" t="s">
        <v>18</v>
      </c>
      <c r="D1264" s="20" t="n">
        <v>10.140221</v>
      </c>
    </row>
    <row r="1265" customFormat="false" ht="12.75" hidden="false" customHeight="false" outlineLevel="0" collapsed="false">
      <c r="A1265" s="19" t="s">
        <v>29</v>
      </c>
      <c r="B1265" s="18" t="n">
        <v>42057</v>
      </c>
      <c r="C1265" s="19" t="s">
        <v>19</v>
      </c>
      <c r="D1265" s="20" t="n">
        <v>10.10843</v>
      </c>
    </row>
    <row r="1266" customFormat="false" ht="12.75" hidden="false" customHeight="false" outlineLevel="0" collapsed="false">
      <c r="A1266" s="19" t="s">
        <v>29</v>
      </c>
      <c r="B1266" s="18" t="n">
        <v>42057</v>
      </c>
      <c r="C1266" s="19" t="s">
        <v>20</v>
      </c>
      <c r="D1266" s="20" t="n">
        <v>10.541734</v>
      </c>
    </row>
    <row r="1267" customFormat="false" ht="12.75" hidden="false" customHeight="false" outlineLevel="0" collapsed="false">
      <c r="A1267" s="19" t="s">
        <v>29</v>
      </c>
      <c r="B1267" s="18" t="n">
        <v>42057</v>
      </c>
      <c r="C1267" s="19" t="s">
        <v>21</v>
      </c>
      <c r="D1267" s="20" t="n">
        <v>10.437459</v>
      </c>
    </row>
    <row r="1268" customFormat="false" ht="12.75" hidden="false" customHeight="false" outlineLevel="0" collapsed="false">
      <c r="A1268" s="19" t="s">
        <v>29</v>
      </c>
      <c r="B1268" s="18" t="n">
        <v>42057</v>
      </c>
      <c r="C1268" s="19" t="s">
        <v>22</v>
      </c>
      <c r="D1268" s="20" t="n">
        <v>10.323939</v>
      </c>
    </row>
    <row r="1269" customFormat="false" ht="12.75" hidden="false" customHeight="false" outlineLevel="0" collapsed="false">
      <c r="A1269" s="19" t="s">
        <v>29</v>
      </c>
      <c r="B1269" s="18" t="n">
        <v>42057</v>
      </c>
      <c r="C1269" s="19" t="s">
        <v>23</v>
      </c>
      <c r="D1269" s="20" t="n">
        <v>10.249237</v>
      </c>
    </row>
    <row r="1270" customFormat="false" ht="12.75" hidden="false" customHeight="false" outlineLevel="0" collapsed="false">
      <c r="A1270" s="19" t="s">
        <v>29</v>
      </c>
      <c r="B1270" s="18" t="n">
        <v>42057</v>
      </c>
      <c r="C1270" s="19" t="s">
        <v>24</v>
      </c>
      <c r="D1270" s="20" t="n">
        <v>10.345309</v>
      </c>
    </row>
    <row r="1271" customFormat="false" ht="12.75" hidden="false" customHeight="false" outlineLevel="0" collapsed="false">
      <c r="A1271" s="19" t="s">
        <v>29</v>
      </c>
      <c r="B1271" s="18" t="n">
        <v>42057</v>
      </c>
      <c r="C1271" s="19" t="s">
        <v>25</v>
      </c>
      <c r="D1271" s="20" t="n">
        <v>10.399969</v>
      </c>
    </row>
    <row r="1272" customFormat="false" ht="12.75" hidden="false" customHeight="false" outlineLevel="0" collapsed="false">
      <c r="A1272" s="19" t="s">
        <v>29</v>
      </c>
      <c r="B1272" s="18" t="n">
        <v>42057</v>
      </c>
      <c r="C1272" s="19" t="s">
        <v>26</v>
      </c>
      <c r="D1272" s="20" t="n">
        <v>10.605449</v>
      </c>
    </row>
    <row r="1273" customFormat="false" ht="12.75" hidden="false" customHeight="false" outlineLevel="0" collapsed="false">
      <c r="A1273" s="19" t="s">
        <v>29</v>
      </c>
      <c r="B1273" s="18" t="n">
        <v>42057</v>
      </c>
      <c r="C1273" s="19" t="s">
        <v>27</v>
      </c>
      <c r="D1273" s="20" t="n">
        <v>10.152346</v>
      </c>
    </row>
    <row r="1274" customFormat="false" ht="12.75" hidden="false" customHeight="false" outlineLevel="0" collapsed="false">
      <c r="A1274" s="19" t="s">
        <v>29</v>
      </c>
      <c r="B1274" s="18" t="n">
        <v>42058</v>
      </c>
      <c r="C1274" s="19" t="s">
        <v>4</v>
      </c>
      <c r="D1274" s="20" t="n">
        <v>9.820971</v>
      </c>
    </row>
    <row r="1275" customFormat="false" ht="12.75" hidden="false" customHeight="false" outlineLevel="0" collapsed="false">
      <c r="A1275" s="19" t="s">
        <v>29</v>
      </c>
      <c r="B1275" s="18" t="n">
        <v>42058</v>
      </c>
      <c r="C1275" s="19" t="s">
        <v>5</v>
      </c>
      <c r="D1275" s="20" t="n">
        <v>9.640264</v>
      </c>
    </row>
    <row r="1276" customFormat="false" ht="12.75" hidden="false" customHeight="false" outlineLevel="0" collapsed="false">
      <c r="A1276" s="19" t="s">
        <v>29</v>
      </c>
      <c r="B1276" s="18" t="n">
        <v>42058</v>
      </c>
      <c r="C1276" s="19" t="s">
        <v>6</v>
      </c>
      <c r="D1276" s="20" t="n">
        <v>9.531219</v>
      </c>
    </row>
    <row r="1277" customFormat="false" ht="12.75" hidden="false" customHeight="false" outlineLevel="0" collapsed="false">
      <c r="A1277" s="19" t="s">
        <v>29</v>
      </c>
      <c r="B1277" s="18" t="n">
        <v>42058</v>
      </c>
      <c r="C1277" s="19" t="s">
        <v>7</v>
      </c>
      <c r="D1277" s="20" t="n">
        <v>9.393269</v>
      </c>
    </row>
    <row r="1278" customFormat="false" ht="12.75" hidden="false" customHeight="false" outlineLevel="0" collapsed="false">
      <c r="A1278" s="19" t="s">
        <v>29</v>
      </c>
      <c r="B1278" s="18" t="n">
        <v>42058</v>
      </c>
      <c r="C1278" s="19" t="s">
        <v>8</v>
      </c>
      <c r="D1278" s="20" t="n">
        <v>9.883163</v>
      </c>
    </row>
    <row r="1279" customFormat="false" ht="12.75" hidden="false" customHeight="false" outlineLevel="0" collapsed="false">
      <c r="A1279" s="19" t="s">
        <v>29</v>
      </c>
      <c r="B1279" s="18" t="n">
        <v>42058</v>
      </c>
      <c r="C1279" s="19" t="s">
        <v>9</v>
      </c>
      <c r="D1279" s="20" t="n">
        <v>10.783484</v>
      </c>
    </row>
    <row r="1280" customFormat="false" ht="12.75" hidden="false" customHeight="false" outlineLevel="0" collapsed="false">
      <c r="A1280" s="19" t="s">
        <v>29</v>
      </c>
      <c r="B1280" s="18" t="n">
        <v>42058</v>
      </c>
      <c r="C1280" s="19" t="s">
        <v>10</v>
      </c>
      <c r="D1280" s="20" t="n">
        <v>12.731973</v>
      </c>
    </row>
    <row r="1281" customFormat="false" ht="12.75" hidden="false" customHeight="false" outlineLevel="0" collapsed="false">
      <c r="A1281" s="19" t="s">
        <v>29</v>
      </c>
      <c r="B1281" s="18" t="n">
        <v>42058</v>
      </c>
      <c r="C1281" s="19" t="s">
        <v>11</v>
      </c>
      <c r="D1281" s="20" t="n">
        <v>14.120455</v>
      </c>
    </row>
    <row r="1282" customFormat="false" ht="12.75" hidden="false" customHeight="false" outlineLevel="0" collapsed="false">
      <c r="A1282" s="19" t="s">
        <v>29</v>
      </c>
      <c r="B1282" s="18" t="n">
        <v>42058</v>
      </c>
      <c r="C1282" s="19" t="s">
        <v>12</v>
      </c>
      <c r="D1282" s="20" t="n">
        <v>14.971168</v>
      </c>
    </row>
    <row r="1283" customFormat="false" ht="12.75" hidden="false" customHeight="false" outlineLevel="0" collapsed="false">
      <c r="A1283" s="19" t="s">
        <v>29</v>
      </c>
      <c r="B1283" s="18" t="n">
        <v>42058</v>
      </c>
      <c r="C1283" s="19" t="s">
        <v>13</v>
      </c>
      <c r="D1283" s="20" t="n">
        <v>15.278245</v>
      </c>
    </row>
    <row r="1284" customFormat="false" ht="12.75" hidden="false" customHeight="false" outlineLevel="0" collapsed="false">
      <c r="A1284" s="19" t="s">
        <v>29</v>
      </c>
      <c r="B1284" s="18" t="n">
        <v>42058</v>
      </c>
      <c r="C1284" s="19" t="s">
        <v>14</v>
      </c>
      <c r="D1284" s="20" t="n">
        <v>15.392529</v>
      </c>
    </row>
    <row r="1285" customFormat="false" ht="12.75" hidden="false" customHeight="false" outlineLevel="0" collapsed="false">
      <c r="A1285" s="19" t="s">
        <v>29</v>
      </c>
      <c r="B1285" s="18" t="n">
        <v>42058</v>
      </c>
      <c r="C1285" s="19" t="s">
        <v>15</v>
      </c>
      <c r="D1285" s="20" t="n">
        <v>14.641609</v>
      </c>
    </row>
    <row r="1286" customFormat="false" ht="12.75" hidden="false" customHeight="false" outlineLevel="0" collapsed="false">
      <c r="A1286" s="19" t="s">
        <v>29</v>
      </c>
      <c r="B1286" s="18" t="n">
        <v>42058</v>
      </c>
      <c r="C1286" s="19" t="s">
        <v>16</v>
      </c>
      <c r="D1286" s="20" t="n">
        <v>15.234248</v>
      </c>
    </row>
    <row r="1287" customFormat="false" ht="12.75" hidden="false" customHeight="false" outlineLevel="0" collapsed="false">
      <c r="A1287" s="19" t="s">
        <v>29</v>
      </c>
      <c r="B1287" s="18" t="n">
        <v>42058</v>
      </c>
      <c r="C1287" s="19" t="s">
        <v>17</v>
      </c>
      <c r="D1287" s="20" t="n">
        <v>15.586447</v>
      </c>
    </row>
    <row r="1288" customFormat="false" ht="12.75" hidden="false" customHeight="false" outlineLevel="0" collapsed="false">
      <c r="A1288" s="19" t="s">
        <v>29</v>
      </c>
      <c r="B1288" s="18" t="n">
        <v>42058</v>
      </c>
      <c r="C1288" s="19" t="s">
        <v>18</v>
      </c>
      <c r="D1288" s="20" t="n">
        <v>15.063417</v>
      </c>
    </row>
    <row r="1289" customFormat="false" ht="12.75" hidden="false" customHeight="false" outlineLevel="0" collapsed="false">
      <c r="A1289" s="19" t="s">
        <v>29</v>
      </c>
      <c r="B1289" s="18" t="n">
        <v>42058</v>
      </c>
      <c r="C1289" s="19" t="s">
        <v>19</v>
      </c>
      <c r="D1289" s="20" t="n">
        <v>13.753501</v>
      </c>
    </row>
    <row r="1290" customFormat="false" ht="12.75" hidden="false" customHeight="false" outlineLevel="0" collapsed="false">
      <c r="A1290" s="19" t="s">
        <v>29</v>
      </c>
      <c r="B1290" s="18" t="n">
        <v>42058</v>
      </c>
      <c r="C1290" s="19" t="s">
        <v>20</v>
      </c>
      <c r="D1290" s="20" t="n">
        <v>12.896835</v>
      </c>
    </row>
    <row r="1291" customFormat="false" ht="12.75" hidden="false" customHeight="false" outlineLevel="0" collapsed="false">
      <c r="A1291" s="19" t="s">
        <v>29</v>
      </c>
      <c r="B1291" s="18" t="n">
        <v>42058</v>
      </c>
      <c r="C1291" s="19" t="s">
        <v>21</v>
      </c>
      <c r="D1291" s="20" t="n">
        <v>12.985793</v>
      </c>
    </row>
    <row r="1292" customFormat="false" ht="12.75" hidden="false" customHeight="false" outlineLevel="0" collapsed="false">
      <c r="A1292" s="19" t="s">
        <v>29</v>
      </c>
      <c r="B1292" s="18" t="n">
        <v>42058</v>
      </c>
      <c r="C1292" s="19" t="s">
        <v>22</v>
      </c>
      <c r="D1292" s="20" t="n">
        <v>12.59151</v>
      </c>
    </row>
    <row r="1293" customFormat="false" ht="12.75" hidden="false" customHeight="false" outlineLevel="0" collapsed="false">
      <c r="A1293" s="19" t="s">
        <v>29</v>
      </c>
      <c r="B1293" s="18" t="n">
        <v>42058</v>
      </c>
      <c r="C1293" s="19" t="s">
        <v>23</v>
      </c>
      <c r="D1293" s="20" t="n">
        <v>12.407592</v>
      </c>
    </row>
    <row r="1294" customFormat="false" ht="12.75" hidden="false" customHeight="false" outlineLevel="0" collapsed="false">
      <c r="A1294" s="19" t="s">
        <v>29</v>
      </c>
      <c r="B1294" s="18" t="n">
        <v>42058</v>
      </c>
      <c r="C1294" s="19" t="s">
        <v>24</v>
      </c>
      <c r="D1294" s="20" t="n">
        <v>12.40633</v>
      </c>
    </row>
    <row r="1295" customFormat="false" ht="12.75" hidden="false" customHeight="false" outlineLevel="0" collapsed="false">
      <c r="A1295" s="19" t="s">
        <v>29</v>
      </c>
      <c r="B1295" s="18" t="n">
        <v>42058</v>
      </c>
      <c r="C1295" s="19" t="s">
        <v>25</v>
      </c>
      <c r="D1295" s="20" t="n">
        <v>11.966593</v>
      </c>
    </row>
    <row r="1296" customFormat="false" ht="12.75" hidden="false" customHeight="false" outlineLevel="0" collapsed="false">
      <c r="A1296" s="19" t="s">
        <v>29</v>
      </c>
      <c r="B1296" s="18" t="n">
        <v>42058</v>
      </c>
      <c r="C1296" s="19" t="s">
        <v>26</v>
      </c>
      <c r="D1296" s="20" t="n">
        <v>11.70379</v>
      </c>
    </row>
    <row r="1297" customFormat="false" ht="12.75" hidden="false" customHeight="false" outlineLevel="0" collapsed="false">
      <c r="A1297" s="19" t="s">
        <v>29</v>
      </c>
      <c r="B1297" s="18" t="n">
        <v>42058</v>
      </c>
      <c r="C1297" s="19" t="s">
        <v>27</v>
      </c>
      <c r="D1297" s="20" t="n">
        <v>11.212045</v>
      </c>
    </row>
    <row r="1298" customFormat="false" ht="12.75" hidden="false" customHeight="false" outlineLevel="0" collapsed="false">
      <c r="A1298" s="19" t="s">
        <v>29</v>
      </c>
      <c r="B1298" s="18" t="n">
        <v>42059</v>
      </c>
      <c r="C1298" s="19" t="s">
        <v>4</v>
      </c>
      <c r="D1298" s="20" t="n">
        <v>11.501564</v>
      </c>
    </row>
    <row r="1299" customFormat="false" ht="12.75" hidden="false" customHeight="false" outlineLevel="0" collapsed="false">
      <c r="A1299" s="19" t="s">
        <v>29</v>
      </c>
      <c r="B1299" s="18" t="n">
        <v>42059</v>
      </c>
      <c r="C1299" s="19" t="s">
        <v>5</v>
      </c>
      <c r="D1299" s="20" t="n">
        <v>11.220958</v>
      </c>
    </row>
    <row r="1300" customFormat="false" ht="12.75" hidden="false" customHeight="false" outlineLevel="0" collapsed="false">
      <c r="A1300" s="19" t="s">
        <v>29</v>
      </c>
      <c r="B1300" s="18" t="n">
        <v>42059</v>
      </c>
      <c r="C1300" s="19" t="s">
        <v>6</v>
      </c>
      <c r="D1300" s="20" t="n">
        <v>11.080368</v>
      </c>
    </row>
    <row r="1301" customFormat="false" ht="12.75" hidden="false" customHeight="false" outlineLevel="0" collapsed="false">
      <c r="A1301" s="19" t="s">
        <v>29</v>
      </c>
      <c r="B1301" s="18" t="n">
        <v>42059</v>
      </c>
      <c r="C1301" s="19" t="s">
        <v>7</v>
      </c>
      <c r="D1301" s="20" t="n">
        <v>11.063274</v>
      </c>
    </row>
    <row r="1302" customFormat="false" ht="12.75" hidden="false" customHeight="false" outlineLevel="0" collapsed="false">
      <c r="A1302" s="19" t="s">
        <v>29</v>
      </c>
      <c r="B1302" s="18" t="n">
        <v>42059</v>
      </c>
      <c r="C1302" s="19" t="s">
        <v>8</v>
      </c>
      <c r="D1302" s="20" t="n">
        <v>11.780784</v>
      </c>
    </row>
    <row r="1303" customFormat="false" ht="12.75" hidden="false" customHeight="false" outlineLevel="0" collapsed="false">
      <c r="A1303" s="19" t="s">
        <v>29</v>
      </c>
      <c r="B1303" s="18" t="n">
        <v>42059</v>
      </c>
      <c r="C1303" s="19" t="s">
        <v>9</v>
      </c>
      <c r="D1303" s="20" t="n">
        <v>13.61975</v>
      </c>
    </row>
    <row r="1304" customFormat="false" ht="12.75" hidden="false" customHeight="false" outlineLevel="0" collapsed="false">
      <c r="A1304" s="19" t="s">
        <v>29</v>
      </c>
      <c r="B1304" s="18" t="n">
        <v>42059</v>
      </c>
      <c r="C1304" s="19" t="s">
        <v>10</v>
      </c>
      <c r="D1304" s="20" t="n">
        <v>15.578391</v>
      </c>
    </row>
    <row r="1305" customFormat="false" ht="12.75" hidden="false" customHeight="false" outlineLevel="0" collapsed="false">
      <c r="A1305" s="19" t="s">
        <v>29</v>
      </c>
      <c r="B1305" s="18" t="n">
        <v>42059</v>
      </c>
      <c r="C1305" s="19" t="s">
        <v>11</v>
      </c>
      <c r="D1305" s="20" t="n">
        <v>17.009343</v>
      </c>
    </row>
    <row r="1306" customFormat="false" ht="12.75" hidden="false" customHeight="false" outlineLevel="0" collapsed="false">
      <c r="A1306" s="19" t="s">
        <v>29</v>
      </c>
      <c r="B1306" s="18" t="n">
        <v>42059</v>
      </c>
      <c r="C1306" s="19" t="s">
        <v>12</v>
      </c>
      <c r="D1306" s="20" t="n">
        <v>14.843508</v>
      </c>
    </row>
    <row r="1307" customFormat="false" ht="12.75" hidden="false" customHeight="false" outlineLevel="0" collapsed="false">
      <c r="A1307" s="19" t="s">
        <v>29</v>
      </c>
      <c r="B1307" s="18" t="n">
        <v>42059</v>
      </c>
      <c r="C1307" s="19" t="s">
        <v>13</v>
      </c>
      <c r="D1307" s="20" t="n">
        <v>14.978224</v>
      </c>
    </row>
    <row r="1308" customFormat="false" ht="12.75" hidden="false" customHeight="false" outlineLevel="0" collapsed="false">
      <c r="A1308" s="19" t="s">
        <v>29</v>
      </c>
      <c r="B1308" s="18" t="n">
        <v>42059</v>
      </c>
      <c r="C1308" s="19" t="s">
        <v>14</v>
      </c>
      <c r="D1308" s="20" t="n">
        <v>15.075461</v>
      </c>
    </row>
    <row r="1309" customFormat="false" ht="12.75" hidden="false" customHeight="false" outlineLevel="0" collapsed="false">
      <c r="A1309" s="19" t="s">
        <v>29</v>
      </c>
      <c r="B1309" s="18" t="n">
        <v>42059</v>
      </c>
      <c r="C1309" s="19" t="s">
        <v>15</v>
      </c>
      <c r="D1309" s="20" t="n">
        <v>14.961456</v>
      </c>
    </row>
    <row r="1310" customFormat="false" ht="12.75" hidden="false" customHeight="false" outlineLevel="0" collapsed="false">
      <c r="A1310" s="19" t="s">
        <v>29</v>
      </c>
      <c r="B1310" s="18" t="n">
        <v>42059</v>
      </c>
      <c r="C1310" s="19" t="s">
        <v>16</v>
      </c>
      <c r="D1310" s="20" t="n">
        <v>15.427344</v>
      </c>
    </row>
    <row r="1311" customFormat="false" ht="12.75" hidden="false" customHeight="false" outlineLevel="0" collapsed="false">
      <c r="A1311" s="19" t="s">
        <v>29</v>
      </c>
      <c r="B1311" s="18" t="n">
        <v>42059</v>
      </c>
      <c r="C1311" s="19" t="s">
        <v>17</v>
      </c>
      <c r="D1311" s="20" t="n">
        <v>14.032319</v>
      </c>
    </row>
    <row r="1312" customFormat="false" ht="12.75" hidden="false" customHeight="false" outlineLevel="0" collapsed="false">
      <c r="A1312" s="19" t="s">
        <v>29</v>
      </c>
      <c r="B1312" s="18" t="n">
        <v>42059</v>
      </c>
      <c r="C1312" s="19" t="s">
        <v>18</v>
      </c>
      <c r="D1312" s="20" t="n">
        <v>13.820487</v>
      </c>
    </row>
    <row r="1313" customFormat="false" ht="12.75" hidden="false" customHeight="false" outlineLevel="0" collapsed="false">
      <c r="A1313" s="19" t="s">
        <v>29</v>
      </c>
      <c r="B1313" s="18" t="n">
        <v>42059</v>
      </c>
      <c r="C1313" s="19" t="s">
        <v>19</v>
      </c>
      <c r="D1313" s="20" t="n">
        <v>11.749215</v>
      </c>
    </row>
    <row r="1314" customFormat="false" ht="12.75" hidden="false" customHeight="false" outlineLevel="0" collapsed="false">
      <c r="A1314" s="19" t="s">
        <v>29</v>
      </c>
      <c r="B1314" s="18" t="n">
        <v>42059</v>
      </c>
      <c r="C1314" s="19" t="s">
        <v>20</v>
      </c>
      <c r="D1314" s="20" t="n">
        <v>11.476836</v>
      </c>
    </row>
    <row r="1315" customFormat="false" ht="12.75" hidden="false" customHeight="false" outlineLevel="0" collapsed="false">
      <c r="A1315" s="19" t="s">
        <v>29</v>
      </c>
      <c r="B1315" s="18" t="n">
        <v>42059</v>
      </c>
      <c r="C1315" s="19" t="s">
        <v>21</v>
      </c>
      <c r="D1315" s="20" t="n">
        <v>11.226033</v>
      </c>
    </row>
    <row r="1316" customFormat="false" ht="12.75" hidden="false" customHeight="false" outlineLevel="0" collapsed="false">
      <c r="A1316" s="19" t="s">
        <v>29</v>
      </c>
      <c r="B1316" s="18" t="n">
        <v>42059</v>
      </c>
      <c r="C1316" s="19" t="s">
        <v>22</v>
      </c>
      <c r="D1316" s="20" t="n">
        <v>10.362028</v>
      </c>
    </row>
    <row r="1317" customFormat="false" ht="12.75" hidden="false" customHeight="false" outlineLevel="0" collapsed="false">
      <c r="A1317" s="19" t="s">
        <v>29</v>
      </c>
      <c r="B1317" s="18" t="n">
        <v>42059</v>
      </c>
      <c r="C1317" s="19" t="s">
        <v>23</v>
      </c>
      <c r="D1317" s="20" t="n">
        <v>10.238106</v>
      </c>
    </row>
    <row r="1318" customFormat="false" ht="12.75" hidden="false" customHeight="false" outlineLevel="0" collapsed="false">
      <c r="A1318" s="19" t="s">
        <v>29</v>
      </c>
      <c r="B1318" s="18" t="n">
        <v>42059</v>
      </c>
      <c r="C1318" s="19" t="s">
        <v>24</v>
      </c>
      <c r="D1318" s="20" t="n">
        <v>9.802485</v>
      </c>
    </row>
    <row r="1319" customFormat="false" ht="12.75" hidden="false" customHeight="false" outlineLevel="0" collapsed="false">
      <c r="A1319" s="19" t="s">
        <v>29</v>
      </c>
      <c r="B1319" s="18" t="n">
        <v>42059</v>
      </c>
      <c r="C1319" s="19" t="s">
        <v>25</v>
      </c>
      <c r="D1319" s="20" t="n">
        <v>9.250871</v>
      </c>
    </row>
    <row r="1320" customFormat="false" ht="12.75" hidden="false" customHeight="false" outlineLevel="0" collapsed="false">
      <c r="A1320" s="19" t="s">
        <v>29</v>
      </c>
      <c r="B1320" s="18" t="n">
        <v>42059</v>
      </c>
      <c r="C1320" s="19" t="s">
        <v>26</v>
      </c>
      <c r="D1320" s="20" t="n">
        <v>8.972289</v>
      </c>
    </row>
    <row r="1321" customFormat="false" ht="12.75" hidden="false" customHeight="false" outlineLevel="0" collapsed="false">
      <c r="A1321" s="19" t="s">
        <v>29</v>
      </c>
      <c r="B1321" s="18" t="n">
        <v>42059</v>
      </c>
      <c r="C1321" s="19" t="s">
        <v>27</v>
      </c>
      <c r="D1321" s="20" t="n">
        <v>8.428587</v>
      </c>
    </row>
    <row r="1322" customFormat="false" ht="12.75" hidden="false" customHeight="false" outlineLevel="0" collapsed="false">
      <c r="A1322" s="19" t="s">
        <v>29</v>
      </c>
      <c r="B1322" s="18" t="n">
        <v>42060</v>
      </c>
      <c r="C1322" s="19" t="s">
        <v>4</v>
      </c>
      <c r="D1322" s="20" t="n">
        <v>8.194076</v>
      </c>
    </row>
    <row r="1323" customFormat="false" ht="12.75" hidden="false" customHeight="false" outlineLevel="0" collapsed="false">
      <c r="A1323" s="19" t="s">
        <v>29</v>
      </c>
      <c r="B1323" s="18" t="n">
        <v>42060</v>
      </c>
      <c r="C1323" s="19" t="s">
        <v>5</v>
      </c>
      <c r="D1323" s="20" t="n">
        <v>11.029544</v>
      </c>
    </row>
    <row r="1324" customFormat="false" ht="12.75" hidden="false" customHeight="false" outlineLevel="0" collapsed="false">
      <c r="A1324" s="19" t="s">
        <v>29</v>
      </c>
      <c r="B1324" s="18" t="n">
        <v>42060</v>
      </c>
      <c r="C1324" s="19" t="s">
        <v>6</v>
      </c>
      <c r="D1324" s="20" t="n">
        <v>9.949174</v>
      </c>
    </row>
    <row r="1325" customFormat="false" ht="12.75" hidden="false" customHeight="false" outlineLevel="0" collapsed="false">
      <c r="A1325" s="19" t="s">
        <v>29</v>
      </c>
      <c r="B1325" s="18" t="n">
        <v>42060</v>
      </c>
      <c r="C1325" s="19" t="s">
        <v>7</v>
      </c>
      <c r="D1325" s="20" t="n">
        <v>8.194439</v>
      </c>
    </row>
    <row r="1326" customFormat="false" ht="12.75" hidden="false" customHeight="false" outlineLevel="0" collapsed="false">
      <c r="A1326" s="19" t="s">
        <v>29</v>
      </c>
      <c r="B1326" s="18" t="n">
        <v>42060</v>
      </c>
      <c r="C1326" s="19" t="s">
        <v>8</v>
      </c>
      <c r="D1326" s="20" t="n">
        <v>8.742652</v>
      </c>
    </row>
    <row r="1327" customFormat="false" ht="12.75" hidden="false" customHeight="false" outlineLevel="0" collapsed="false">
      <c r="A1327" s="19" t="s">
        <v>29</v>
      </c>
      <c r="B1327" s="18" t="n">
        <v>42060</v>
      </c>
      <c r="C1327" s="19" t="s">
        <v>9</v>
      </c>
      <c r="D1327" s="20" t="n">
        <v>10.122451</v>
      </c>
    </row>
    <row r="1328" customFormat="false" ht="12.75" hidden="false" customHeight="false" outlineLevel="0" collapsed="false">
      <c r="A1328" s="19" t="s">
        <v>29</v>
      </c>
      <c r="B1328" s="18" t="n">
        <v>42060</v>
      </c>
      <c r="C1328" s="19" t="s">
        <v>10</v>
      </c>
      <c r="D1328" s="20" t="n">
        <v>11.87358</v>
      </c>
    </row>
    <row r="1329" customFormat="false" ht="12.75" hidden="false" customHeight="false" outlineLevel="0" collapsed="false">
      <c r="A1329" s="19" t="s">
        <v>29</v>
      </c>
      <c r="B1329" s="18" t="n">
        <v>42060</v>
      </c>
      <c r="C1329" s="19" t="s">
        <v>11</v>
      </c>
      <c r="D1329" s="20" t="n">
        <v>13.143883</v>
      </c>
    </row>
    <row r="1330" customFormat="false" ht="12.75" hidden="false" customHeight="false" outlineLevel="0" collapsed="false">
      <c r="A1330" s="19" t="s">
        <v>29</v>
      </c>
      <c r="B1330" s="18" t="n">
        <v>42060</v>
      </c>
      <c r="C1330" s="19" t="s">
        <v>12</v>
      </c>
      <c r="D1330" s="20" t="n">
        <v>13.482102</v>
      </c>
    </row>
    <row r="1331" customFormat="false" ht="12.75" hidden="false" customHeight="false" outlineLevel="0" collapsed="false">
      <c r="A1331" s="19" t="s">
        <v>29</v>
      </c>
      <c r="B1331" s="18" t="n">
        <v>42060</v>
      </c>
      <c r="C1331" s="19" t="s">
        <v>13</v>
      </c>
      <c r="D1331" s="20" t="n">
        <v>13.518516</v>
      </c>
    </row>
    <row r="1332" customFormat="false" ht="12.75" hidden="false" customHeight="false" outlineLevel="0" collapsed="false">
      <c r="A1332" s="19" t="s">
        <v>29</v>
      </c>
      <c r="B1332" s="18" t="n">
        <v>42060</v>
      </c>
      <c r="C1332" s="19" t="s">
        <v>14</v>
      </c>
      <c r="D1332" s="20" t="n">
        <v>13.310274</v>
      </c>
    </row>
    <row r="1333" customFormat="false" ht="12.75" hidden="false" customHeight="false" outlineLevel="0" collapsed="false">
      <c r="A1333" s="19" t="s">
        <v>29</v>
      </c>
      <c r="B1333" s="18" t="n">
        <v>42060</v>
      </c>
      <c r="C1333" s="19" t="s">
        <v>15</v>
      </c>
      <c r="D1333" s="20" t="n">
        <v>12.968184</v>
      </c>
    </row>
    <row r="1334" customFormat="false" ht="12.75" hidden="false" customHeight="false" outlineLevel="0" collapsed="false">
      <c r="A1334" s="19" t="s">
        <v>29</v>
      </c>
      <c r="B1334" s="18" t="n">
        <v>42060</v>
      </c>
      <c r="C1334" s="19" t="s">
        <v>16</v>
      </c>
      <c r="D1334" s="20" t="n">
        <v>13.204318</v>
      </c>
    </row>
    <row r="1335" customFormat="false" ht="12.75" hidden="false" customHeight="false" outlineLevel="0" collapsed="false">
      <c r="A1335" s="19" t="s">
        <v>29</v>
      </c>
      <c r="B1335" s="18" t="n">
        <v>42060</v>
      </c>
      <c r="C1335" s="19" t="s">
        <v>17</v>
      </c>
      <c r="D1335" s="20" t="n">
        <v>12.970909</v>
      </c>
    </row>
    <row r="1336" customFormat="false" ht="12.75" hidden="false" customHeight="false" outlineLevel="0" collapsed="false">
      <c r="A1336" s="19" t="s">
        <v>29</v>
      </c>
      <c r="B1336" s="18" t="n">
        <v>42060</v>
      </c>
      <c r="C1336" s="19" t="s">
        <v>18</v>
      </c>
      <c r="D1336" s="20" t="n">
        <v>12.860333</v>
      </c>
    </row>
    <row r="1337" customFormat="false" ht="12.75" hidden="false" customHeight="false" outlineLevel="0" collapsed="false">
      <c r="A1337" s="19" t="s">
        <v>29</v>
      </c>
      <c r="B1337" s="18" t="n">
        <v>42060</v>
      </c>
      <c r="C1337" s="19" t="s">
        <v>19</v>
      </c>
      <c r="D1337" s="20" t="n">
        <v>11.082062</v>
      </c>
    </row>
    <row r="1338" customFormat="false" ht="12.75" hidden="false" customHeight="false" outlineLevel="0" collapsed="false">
      <c r="A1338" s="19" t="s">
        <v>29</v>
      </c>
      <c r="B1338" s="18" t="n">
        <v>42060</v>
      </c>
      <c r="C1338" s="19" t="s">
        <v>20</v>
      </c>
      <c r="D1338" s="20" t="n">
        <v>10.824267</v>
      </c>
    </row>
    <row r="1339" customFormat="false" ht="12.75" hidden="false" customHeight="false" outlineLevel="0" collapsed="false">
      <c r="A1339" s="19" t="s">
        <v>29</v>
      </c>
      <c r="B1339" s="18" t="n">
        <v>42060</v>
      </c>
      <c r="C1339" s="19" t="s">
        <v>21</v>
      </c>
      <c r="D1339" s="20" t="n">
        <v>10.386144</v>
      </c>
    </row>
    <row r="1340" customFormat="false" ht="12.75" hidden="false" customHeight="false" outlineLevel="0" collapsed="false">
      <c r="A1340" s="19" t="s">
        <v>29</v>
      </c>
      <c r="B1340" s="18" t="n">
        <v>42060</v>
      </c>
      <c r="C1340" s="19" t="s">
        <v>22</v>
      </c>
      <c r="D1340" s="20" t="n">
        <v>10.018796</v>
      </c>
    </row>
    <row r="1341" customFormat="false" ht="12.75" hidden="false" customHeight="false" outlineLevel="0" collapsed="false">
      <c r="A1341" s="19" t="s">
        <v>29</v>
      </c>
      <c r="B1341" s="18" t="n">
        <v>42060</v>
      </c>
      <c r="C1341" s="19" t="s">
        <v>23</v>
      </c>
      <c r="D1341" s="20" t="n">
        <v>9.667163</v>
      </c>
    </row>
    <row r="1342" customFormat="false" ht="12.75" hidden="false" customHeight="false" outlineLevel="0" collapsed="false">
      <c r="A1342" s="19" t="s">
        <v>29</v>
      </c>
      <c r="B1342" s="18" t="n">
        <v>42060</v>
      </c>
      <c r="C1342" s="19" t="s">
        <v>24</v>
      </c>
      <c r="D1342" s="20" t="n">
        <v>9.335461</v>
      </c>
    </row>
    <row r="1343" customFormat="false" ht="12.75" hidden="false" customHeight="false" outlineLevel="0" collapsed="false">
      <c r="A1343" s="19" t="s">
        <v>29</v>
      </c>
      <c r="B1343" s="18" t="n">
        <v>42060</v>
      </c>
      <c r="C1343" s="19" t="s">
        <v>25</v>
      </c>
      <c r="D1343" s="20" t="n">
        <v>9.076249</v>
      </c>
    </row>
    <row r="1344" customFormat="false" ht="12.75" hidden="false" customHeight="false" outlineLevel="0" collapsed="false">
      <c r="A1344" s="19" t="s">
        <v>29</v>
      </c>
      <c r="B1344" s="18" t="n">
        <v>42060</v>
      </c>
      <c r="C1344" s="19" t="s">
        <v>26</v>
      </c>
      <c r="D1344" s="20" t="n">
        <v>8.759247</v>
      </c>
    </row>
    <row r="1345" customFormat="false" ht="12.75" hidden="false" customHeight="false" outlineLevel="0" collapsed="false">
      <c r="A1345" s="19" t="s">
        <v>29</v>
      </c>
      <c r="B1345" s="18" t="n">
        <v>42060</v>
      </c>
      <c r="C1345" s="19" t="s">
        <v>27</v>
      </c>
      <c r="D1345" s="20" t="n">
        <v>8.635889</v>
      </c>
    </row>
    <row r="1346" customFormat="false" ht="12.75" hidden="false" customHeight="false" outlineLevel="0" collapsed="false">
      <c r="A1346" s="19" t="s">
        <v>29</v>
      </c>
      <c r="B1346" s="18" t="n">
        <v>42061</v>
      </c>
      <c r="C1346" s="19" t="s">
        <v>4</v>
      </c>
      <c r="D1346" s="20" t="n">
        <v>8.220742</v>
      </c>
    </row>
    <row r="1347" customFormat="false" ht="12.75" hidden="false" customHeight="false" outlineLevel="0" collapsed="false">
      <c r="A1347" s="19" t="s">
        <v>29</v>
      </c>
      <c r="B1347" s="18" t="n">
        <v>42061</v>
      </c>
      <c r="C1347" s="19" t="s">
        <v>5</v>
      </c>
      <c r="D1347" s="20" t="n">
        <v>8.164937</v>
      </c>
    </row>
    <row r="1348" customFormat="false" ht="12.75" hidden="false" customHeight="false" outlineLevel="0" collapsed="false">
      <c r="A1348" s="19" t="s">
        <v>29</v>
      </c>
      <c r="B1348" s="18" t="n">
        <v>42061</v>
      </c>
      <c r="C1348" s="19" t="s">
        <v>6</v>
      </c>
      <c r="D1348" s="20" t="n">
        <v>8.060954</v>
      </c>
    </row>
    <row r="1349" customFormat="false" ht="12.75" hidden="false" customHeight="false" outlineLevel="0" collapsed="false">
      <c r="A1349" s="19" t="s">
        <v>29</v>
      </c>
      <c r="B1349" s="18" t="n">
        <v>42061</v>
      </c>
      <c r="C1349" s="19" t="s">
        <v>7</v>
      </c>
      <c r="D1349" s="20" t="n">
        <v>8.105175</v>
      </c>
    </row>
    <row r="1350" customFormat="false" ht="12.75" hidden="false" customHeight="false" outlineLevel="0" collapsed="false">
      <c r="A1350" s="19" t="s">
        <v>29</v>
      </c>
      <c r="B1350" s="18" t="n">
        <v>42061</v>
      </c>
      <c r="C1350" s="19" t="s">
        <v>8</v>
      </c>
      <c r="D1350" s="20" t="n">
        <v>8.899085</v>
      </c>
    </row>
    <row r="1351" customFormat="false" ht="12.75" hidden="false" customHeight="false" outlineLevel="0" collapsed="false">
      <c r="A1351" s="19" t="s">
        <v>29</v>
      </c>
      <c r="B1351" s="18" t="n">
        <v>42061</v>
      </c>
      <c r="C1351" s="19" t="s">
        <v>9</v>
      </c>
      <c r="D1351" s="20" t="n">
        <v>10.176912</v>
      </c>
    </row>
    <row r="1352" customFormat="false" ht="12.75" hidden="false" customHeight="false" outlineLevel="0" collapsed="false">
      <c r="A1352" s="19" t="s">
        <v>29</v>
      </c>
      <c r="B1352" s="18" t="n">
        <v>42061</v>
      </c>
      <c r="C1352" s="19" t="s">
        <v>10</v>
      </c>
      <c r="D1352" s="20" t="n">
        <v>12.638333</v>
      </c>
    </row>
    <row r="1353" customFormat="false" ht="12.75" hidden="false" customHeight="false" outlineLevel="0" collapsed="false">
      <c r="A1353" s="19" t="s">
        <v>29</v>
      </c>
      <c r="B1353" s="18" t="n">
        <v>42061</v>
      </c>
      <c r="C1353" s="19" t="s">
        <v>11</v>
      </c>
      <c r="D1353" s="20" t="n">
        <v>14.016944</v>
      </c>
    </row>
    <row r="1354" customFormat="false" ht="12.75" hidden="false" customHeight="false" outlineLevel="0" collapsed="false">
      <c r="A1354" s="19" t="s">
        <v>29</v>
      </c>
      <c r="B1354" s="18" t="n">
        <v>42061</v>
      </c>
      <c r="C1354" s="19" t="s">
        <v>12</v>
      </c>
      <c r="D1354" s="20" t="n">
        <v>14.881781</v>
      </c>
    </row>
    <row r="1355" customFormat="false" ht="12.75" hidden="false" customHeight="false" outlineLevel="0" collapsed="false">
      <c r="A1355" s="19" t="s">
        <v>29</v>
      </c>
      <c r="B1355" s="18" t="n">
        <v>42061</v>
      </c>
      <c r="C1355" s="19" t="s">
        <v>13</v>
      </c>
      <c r="D1355" s="20" t="n">
        <v>14.946805</v>
      </c>
    </row>
    <row r="1356" customFormat="false" ht="12.75" hidden="false" customHeight="false" outlineLevel="0" collapsed="false">
      <c r="A1356" s="19" t="s">
        <v>29</v>
      </c>
      <c r="B1356" s="18" t="n">
        <v>42061</v>
      </c>
      <c r="C1356" s="19" t="s">
        <v>14</v>
      </c>
      <c r="D1356" s="20" t="n">
        <v>16.186972</v>
      </c>
    </row>
    <row r="1357" customFormat="false" ht="12.75" hidden="false" customHeight="false" outlineLevel="0" collapsed="false">
      <c r="A1357" s="19" t="s">
        <v>29</v>
      </c>
      <c r="B1357" s="18" t="n">
        <v>42061</v>
      </c>
      <c r="C1357" s="19" t="s">
        <v>15</v>
      </c>
      <c r="D1357" s="20" t="n">
        <v>17.633403</v>
      </c>
    </row>
    <row r="1358" customFormat="false" ht="12.75" hidden="false" customHeight="false" outlineLevel="0" collapsed="false">
      <c r="A1358" s="19" t="s">
        <v>29</v>
      </c>
      <c r="B1358" s="18" t="n">
        <v>42061</v>
      </c>
      <c r="C1358" s="19" t="s">
        <v>16</v>
      </c>
      <c r="D1358" s="20" t="n">
        <v>17.018911</v>
      </c>
    </row>
    <row r="1359" customFormat="false" ht="12.75" hidden="false" customHeight="false" outlineLevel="0" collapsed="false">
      <c r="A1359" s="19" t="s">
        <v>29</v>
      </c>
      <c r="B1359" s="18" t="n">
        <v>42061</v>
      </c>
      <c r="C1359" s="19" t="s">
        <v>17</v>
      </c>
      <c r="D1359" s="20" t="n">
        <v>16.883975</v>
      </c>
    </row>
    <row r="1360" customFormat="false" ht="12.75" hidden="false" customHeight="false" outlineLevel="0" collapsed="false">
      <c r="A1360" s="19" t="s">
        <v>29</v>
      </c>
      <c r="B1360" s="18" t="n">
        <v>42061</v>
      </c>
      <c r="C1360" s="19" t="s">
        <v>18</v>
      </c>
      <c r="D1360" s="20" t="n">
        <v>15.733067</v>
      </c>
    </row>
    <row r="1361" customFormat="false" ht="12.75" hidden="false" customHeight="false" outlineLevel="0" collapsed="false">
      <c r="A1361" s="19" t="s">
        <v>29</v>
      </c>
      <c r="B1361" s="18" t="n">
        <v>42061</v>
      </c>
      <c r="C1361" s="19" t="s">
        <v>19</v>
      </c>
      <c r="D1361" s="20" t="n">
        <v>14.377658</v>
      </c>
    </row>
    <row r="1362" customFormat="false" ht="12.75" hidden="false" customHeight="false" outlineLevel="0" collapsed="false">
      <c r="A1362" s="19" t="s">
        <v>29</v>
      </c>
      <c r="B1362" s="18" t="n">
        <v>42061</v>
      </c>
      <c r="C1362" s="19" t="s">
        <v>20</v>
      </c>
      <c r="D1362" s="20" t="n">
        <v>13.909646</v>
      </c>
    </row>
    <row r="1363" customFormat="false" ht="12.75" hidden="false" customHeight="false" outlineLevel="0" collapsed="false">
      <c r="A1363" s="19" t="s">
        <v>29</v>
      </c>
      <c r="B1363" s="18" t="n">
        <v>42061</v>
      </c>
      <c r="C1363" s="19" t="s">
        <v>21</v>
      </c>
      <c r="D1363" s="20" t="n">
        <v>13.947966</v>
      </c>
    </row>
    <row r="1364" customFormat="false" ht="12.75" hidden="false" customHeight="false" outlineLevel="0" collapsed="false">
      <c r="A1364" s="19" t="s">
        <v>29</v>
      </c>
      <c r="B1364" s="18" t="n">
        <v>42061</v>
      </c>
      <c r="C1364" s="19" t="s">
        <v>22</v>
      </c>
      <c r="D1364" s="20" t="n">
        <v>13.321475</v>
      </c>
    </row>
    <row r="1365" customFormat="false" ht="12.75" hidden="false" customHeight="false" outlineLevel="0" collapsed="false">
      <c r="A1365" s="19" t="s">
        <v>29</v>
      </c>
      <c r="B1365" s="18" t="n">
        <v>42061</v>
      </c>
      <c r="C1365" s="19" t="s">
        <v>23</v>
      </c>
      <c r="D1365" s="20" t="n">
        <v>13.035974</v>
      </c>
    </row>
    <row r="1366" customFormat="false" ht="12.75" hidden="false" customHeight="false" outlineLevel="0" collapsed="false">
      <c r="A1366" s="19" t="s">
        <v>29</v>
      </c>
      <c r="B1366" s="18" t="n">
        <v>42061</v>
      </c>
      <c r="C1366" s="19" t="s">
        <v>24</v>
      </c>
      <c r="D1366" s="20" t="n">
        <v>12.304143</v>
      </c>
    </row>
    <row r="1367" customFormat="false" ht="12.75" hidden="false" customHeight="false" outlineLevel="0" collapsed="false">
      <c r="A1367" s="19" t="s">
        <v>29</v>
      </c>
      <c r="B1367" s="18" t="n">
        <v>42061</v>
      </c>
      <c r="C1367" s="19" t="s">
        <v>25</v>
      </c>
      <c r="D1367" s="20" t="n">
        <v>11.682857</v>
      </c>
    </row>
    <row r="1368" customFormat="false" ht="12.75" hidden="false" customHeight="false" outlineLevel="0" collapsed="false">
      <c r="A1368" s="19" t="s">
        <v>29</v>
      </c>
      <c r="B1368" s="18" t="n">
        <v>42061</v>
      </c>
      <c r="C1368" s="19" t="s">
        <v>26</v>
      </c>
      <c r="D1368" s="20" t="n">
        <v>11.846297</v>
      </c>
    </row>
    <row r="1369" customFormat="false" ht="12.75" hidden="false" customHeight="false" outlineLevel="0" collapsed="false">
      <c r="A1369" s="19" t="s">
        <v>29</v>
      </c>
      <c r="B1369" s="18" t="n">
        <v>42061</v>
      </c>
      <c r="C1369" s="19" t="s">
        <v>27</v>
      </c>
      <c r="D1369" s="20" t="n">
        <v>11.338431</v>
      </c>
    </row>
    <row r="1370" customFormat="false" ht="12.75" hidden="false" customHeight="false" outlineLevel="0" collapsed="false">
      <c r="A1370" s="19" t="s">
        <v>29</v>
      </c>
      <c r="B1370" s="18" t="n">
        <v>42062</v>
      </c>
      <c r="C1370" s="19" t="s">
        <v>4</v>
      </c>
      <c r="D1370" s="20" t="n">
        <v>10.606485</v>
      </c>
    </row>
    <row r="1371" customFormat="false" ht="12.75" hidden="false" customHeight="false" outlineLevel="0" collapsed="false">
      <c r="A1371" s="19" t="s">
        <v>29</v>
      </c>
      <c r="B1371" s="18" t="n">
        <v>42062</v>
      </c>
      <c r="C1371" s="19" t="s">
        <v>5</v>
      </c>
      <c r="D1371" s="20" t="n">
        <v>10.592594</v>
      </c>
    </row>
    <row r="1372" customFormat="false" ht="12.75" hidden="false" customHeight="false" outlineLevel="0" collapsed="false">
      <c r="A1372" s="19" t="s">
        <v>29</v>
      </c>
      <c r="B1372" s="18" t="n">
        <v>42062</v>
      </c>
      <c r="C1372" s="19" t="s">
        <v>6</v>
      </c>
      <c r="D1372" s="20" t="n">
        <v>10.49631</v>
      </c>
    </row>
    <row r="1373" customFormat="false" ht="12.75" hidden="false" customHeight="false" outlineLevel="0" collapsed="false">
      <c r="A1373" s="19" t="s">
        <v>29</v>
      </c>
      <c r="B1373" s="18" t="n">
        <v>42062</v>
      </c>
      <c r="C1373" s="19" t="s">
        <v>7</v>
      </c>
      <c r="D1373" s="20" t="n">
        <v>10.631085</v>
      </c>
    </row>
    <row r="1374" customFormat="false" ht="12.75" hidden="false" customHeight="false" outlineLevel="0" collapsed="false">
      <c r="A1374" s="19" t="s">
        <v>29</v>
      </c>
      <c r="B1374" s="18" t="n">
        <v>42062</v>
      </c>
      <c r="C1374" s="19" t="s">
        <v>8</v>
      </c>
      <c r="D1374" s="20" t="n">
        <v>11.517882</v>
      </c>
    </row>
    <row r="1375" customFormat="false" ht="12.75" hidden="false" customHeight="false" outlineLevel="0" collapsed="false">
      <c r="A1375" s="19" t="s">
        <v>29</v>
      </c>
      <c r="B1375" s="18" t="n">
        <v>42062</v>
      </c>
      <c r="C1375" s="19" t="s">
        <v>9</v>
      </c>
      <c r="D1375" s="20" t="n">
        <v>12.681174</v>
      </c>
    </row>
    <row r="1376" customFormat="false" ht="12.75" hidden="false" customHeight="false" outlineLevel="0" collapsed="false">
      <c r="A1376" s="19" t="s">
        <v>29</v>
      </c>
      <c r="B1376" s="18" t="n">
        <v>42062</v>
      </c>
      <c r="C1376" s="19" t="s">
        <v>10</v>
      </c>
      <c r="D1376" s="20" t="n">
        <v>14.36426</v>
      </c>
    </row>
    <row r="1377" customFormat="false" ht="12.75" hidden="false" customHeight="false" outlineLevel="0" collapsed="false">
      <c r="A1377" s="19" t="s">
        <v>29</v>
      </c>
      <c r="B1377" s="18" t="n">
        <v>42062</v>
      </c>
      <c r="C1377" s="19" t="s">
        <v>11</v>
      </c>
      <c r="D1377" s="20" t="n">
        <v>15.611011</v>
      </c>
    </row>
    <row r="1378" customFormat="false" ht="12.75" hidden="false" customHeight="false" outlineLevel="0" collapsed="false">
      <c r="A1378" s="19" t="s">
        <v>29</v>
      </c>
      <c r="B1378" s="18" t="n">
        <v>42062</v>
      </c>
      <c r="C1378" s="19" t="s">
        <v>12</v>
      </c>
      <c r="D1378" s="20" t="n">
        <v>16.173553</v>
      </c>
    </row>
    <row r="1379" customFormat="false" ht="12.75" hidden="false" customHeight="false" outlineLevel="0" collapsed="false">
      <c r="A1379" s="19" t="s">
        <v>29</v>
      </c>
      <c r="B1379" s="18" t="n">
        <v>42062</v>
      </c>
      <c r="C1379" s="19" t="s">
        <v>13</v>
      </c>
      <c r="D1379" s="20" t="n">
        <v>15.923268</v>
      </c>
    </row>
    <row r="1380" customFormat="false" ht="12.75" hidden="false" customHeight="false" outlineLevel="0" collapsed="false">
      <c r="A1380" s="19" t="s">
        <v>29</v>
      </c>
      <c r="B1380" s="18" t="n">
        <v>42062</v>
      </c>
      <c r="C1380" s="19" t="s">
        <v>14</v>
      </c>
      <c r="D1380" s="20" t="n">
        <v>15.788584</v>
      </c>
    </row>
    <row r="1381" customFormat="false" ht="12.75" hidden="false" customHeight="false" outlineLevel="0" collapsed="false">
      <c r="A1381" s="19" t="s">
        <v>29</v>
      </c>
      <c r="B1381" s="18" t="n">
        <v>42062</v>
      </c>
      <c r="C1381" s="19" t="s">
        <v>15</v>
      </c>
      <c r="D1381" s="20" t="n">
        <v>15.059978</v>
      </c>
    </row>
    <row r="1382" customFormat="false" ht="12.75" hidden="false" customHeight="false" outlineLevel="0" collapsed="false">
      <c r="A1382" s="19" t="s">
        <v>29</v>
      </c>
      <c r="B1382" s="18" t="n">
        <v>42062</v>
      </c>
      <c r="C1382" s="19" t="s">
        <v>16</v>
      </c>
      <c r="D1382" s="20" t="n">
        <v>14.962297</v>
      </c>
    </row>
    <row r="1383" customFormat="false" ht="12.75" hidden="false" customHeight="false" outlineLevel="0" collapsed="false">
      <c r="A1383" s="19" t="s">
        <v>29</v>
      </c>
      <c r="B1383" s="18" t="n">
        <v>42062</v>
      </c>
      <c r="C1383" s="19" t="s">
        <v>17</v>
      </c>
      <c r="D1383" s="20" t="n">
        <v>14.935477</v>
      </c>
    </row>
    <row r="1384" customFormat="false" ht="12.75" hidden="false" customHeight="false" outlineLevel="0" collapsed="false">
      <c r="A1384" s="19" t="s">
        <v>29</v>
      </c>
      <c r="B1384" s="18" t="n">
        <v>42062</v>
      </c>
      <c r="C1384" s="19" t="s">
        <v>18</v>
      </c>
      <c r="D1384" s="20" t="n">
        <v>14.220166</v>
      </c>
    </row>
    <row r="1385" customFormat="false" ht="12.75" hidden="false" customHeight="false" outlineLevel="0" collapsed="false">
      <c r="A1385" s="19" t="s">
        <v>29</v>
      </c>
      <c r="B1385" s="18" t="n">
        <v>42062</v>
      </c>
      <c r="C1385" s="19" t="s">
        <v>19</v>
      </c>
      <c r="D1385" s="20" t="n">
        <v>13.101469</v>
      </c>
    </row>
    <row r="1386" customFormat="false" ht="12.75" hidden="false" customHeight="false" outlineLevel="0" collapsed="false">
      <c r="A1386" s="19" t="s">
        <v>29</v>
      </c>
      <c r="B1386" s="18" t="n">
        <v>42062</v>
      </c>
      <c r="C1386" s="19" t="s">
        <v>20</v>
      </c>
      <c r="D1386" s="20" t="n">
        <v>12.693392</v>
      </c>
    </row>
    <row r="1387" customFormat="false" ht="12.75" hidden="false" customHeight="false" outlineLevel="0" collapsed="false">
      <c r="A1387" s="19" t="s">
        <v>29</v>
      </c>
      <c r="B1387" s="18" t="n">
        <v>42062</v>
      </c>
      <c r="C1387" s="19" t="s">
        <v>21</v>
      </c>
      <c r="D1387" s="20" t="n">
        <v>13.04149</v>
      </c>
    </row>
    <row r="1388" customFormat="false" ht="12.75" hidden="false" customHeight="false" outlineLevel="0" collapsed="false">
      <c r="A1388" s="19" t="s">
        <v>29</v>
      </c>
      <c r="B1388" s="18" t="n">
        <v>42062</v>
      </c>
      <c r="C1388" s="19" t="s">
        <v>22</v>
      </c>
      <c r="D1388" s="20" t="n">
        <v>12.784219</v>
      </c>
    </row>
    <row r="1389" customFormat="false" ht="12.75" hidden="false" customHeight="false" outlineLevel="0" collapsed="false">
      <c r="A1389" s="19" t="s">
        <v>29</v>
      </c>
      <c r="B1389" s="18" t="n">
        <v>42062</v>
      </c>
      <c r="C1389" s="19" t="s">
        <v>23</v>
      </c>
      <c r="D1389" s="20" t="n">
        <v>12.384922</v>
      </c>
    </row>
    <row r="1390" customFormat="false" ht="12.75" hidden="false" customHeight="false" outlineLevel="0" collapsed="false">
      <c r="A1390" s="19" t="s">
        <v>29</v>
      </c>
      <c r="B1390" s="18" t="n">
        <v>42062</v>
      </c>
      <c r="C1390" s="19" t="s">
        <v>24</v>
      </c>
      <c r="D1390" s="20" t="n">
        <v>11.855982</v>
      </c>
    </row>
    <row r="1391" customFormat="false" ht="12.75" hidden="false" customHeight="false" outlineLevel="0" collapsed="false">
      <c r="A1391" s="19" t="s">
        <v>29</v>
      </c>
      <c r="B1391" s="18" t="n">
        <v>42062</v>
      </c>
      <c r="C1391" s="19" t="s">
        <v>25</v>
      </c>
      <c r="D1391" s="20" t="n">
        <v>12.013538</v>
      </c>
    </row>
    <row r="1392" customFormat="false" ht="12.75" hidden="false" customHeight="false" outlineLevel="0" collapsed="false">
      <c r="A1392" s="19" t="s">
        <v>29</v>
      </c>
      <c r="B1392" s="18" t="n">
        <v>42062</v>
      </c>
      <c r="C1392" s="19" t="s">
        <v>26</v>
      </c>
      <c r="D1392" s="20" t="n">
        <v>12.261341</v>
      </c>
    </row>
    <row r="1393" customFormat="false" ht="12.75" hidden="false" customHeight="false" outlineLevel="0" collapsed="false">
      <c r="A1393" s="19" t="s">
        <v>29</v>
      </c>
      <c r="B1393" s="18" t="n">
        <v>42062</v>
      </c>
      <c r="C1393" s="19" t="s">
        <v>27</v>
      </c>
      <c r="D1393" s="20" t="n">
        <v>11.587335</v>
      </c>
    </row>
    <row r="1394" customFormat="false" ht="12.75" hidden="false" customHeight="false" outlineLevel="0" collapsed="false">
      <c r="A1394" s="19" t="s">
        <v>29</v>
      </c>
      <c r="B1394" s="18" t="n">
        <v>42063</v>
      </c>
      <c r="C1394" s="19" t="s">
        <v>4</v>
      </c>
      <c r="D1394" s="20" t="n">
        <v>10.842749</v>
      </c>
    </row>
    <row r="1395" customFormat="false" ht="12.75" hidden="false" customHeight="false" outlineLevel="0" collapsed="false">
      <c r="A1395" s="19" t="s">
        <v>29</v>
      </c>
      <c r="B1395" s="18" t="n">
        <v>42063</v>
      </c>
      <c r="C1395" s="19" t="s">
        <v>5</v>
      </c>
      <c r="D1395" s="20" t="n">
        <v>10.707022</v>
      </c>
    </row>
    <row r="1396" customFormat="false" ht="12.75" hidden="false" customHeight="false" outlineLevel="0" collapsed="false">
      <c r="A1396" s="19" t="s">
        <v>29</v>
      </c>
      <c r="B1396" s="18" t="n">
        <v>42063</v>
      </c>
      <c r="C1396" s="19" t="s">
        <v>6</v>
      </c>
      <c r="D1396" s="20" t="n">
        <v>10.778906</v>
      </c>
    </row>
    <row r="1397" customFormat="false" ht="12.75" hidden="false" customHeight="false" outlineLevel="0" collapsed="false">
      <c r="A1397" s="19" t="s">
        <v>29</v>
      </c>
      <c r="B1397" s="18" t="n">
        <v>42063</v>
      </c>
      <c r="C1397" s="19" t="s">
        <v>7</v>
      </c>
      <c r="D1397" s="20" t="n">
        <v>10.76287</v>
      </c>
    </row>
    <row r="1398" customFormat="false" ht="12.75" hidden="false" customHeight="false" outlineLevel="0" collapsed="false">
      <c r="A1398" s="19" t="s">
        <v>29</v>
      </c>
      <c r="B1398" s="18" t="n">
        <v>42063</v>
      </c>
      <c r="C1398" s="19" t="s">
        <v>8</v>
      </c>
      <c r="D1398" s="20" t="n">
        <v>11.346321</v>
      </c>
    </row>
    <row r="1399" customFormat="false" ht="12.75" hidden="false" customHeight="false" outlineLevel="0" collapsed="false">
      <c r="A1399" s="19" t="s">
        <v>29</v>
      </c>
      <c r="B1399" s="18" t="n">
        <v>42063</v>
      </c>
      <c r="C1399" s="19" t="s">
        <v>9</v>
      </c>
      <c r="D1399" s="20" t="n">
        <v>12.067731</v>
      </c>
    </row>
    <row r="1400" customFormat="false" ht="12.75" hidden="false" customHeight="false" outlineLevel="0" collapsed="false">
      <c r="A1400" s="19" t="s">
        <v>29</v>
      </c>
      <c r="B1400" s="18" t="n">
        <v>42063</v>
      </c>
      <c r="C1400" s="19" t="s">
        <v>10</v>
      </c>
      <c r="D1400" s="20" t="n">
        <v>13.106134</v>
      </c>
    </row>
    <row r="1401" customFormat="false" ht="12.75" hidden="false" customHeight="false" outlineLevel="0" collapsed="false">
      <c r="A1401" s="19" t="s">
        <v>29</v>
      </c>
      <c r="B1401" s="18" t="n">
        <v>42063</v>
      </c>
      <c r="C1401" s="19" t="s">
        <v>11</v>
      </c>
      <c r="D1401" s="20" t="n">
        <v>13.327809</v>
      </c>
    </row>
    <row r="1402" customFormat="false" ht="12.75" hidden="false" customHeight="false" outlineLevel="0" collapsed="false">
      <c r="A1402" s="19" t="s">
        <v>29</v>
      </c>
      <c r="B1402" s="18" t="n">
        <v>42063</v>
      </c>
      <c r="C1402" s="19" t="s">
        <v>12</v>
      </c>
      <c r="D1402" s="20" t="n">
        <v>13.336428</v>
      </c>
    </row>
    <row r="1403" customFormat="false" ht="12.75" hidden="false" customHeight="false" outlineLevel="0" collapsed="false">
      <c r="A1403" s="19" t="s">
        <v>29</v>
      </c>
      <c r="B1403" s="18" t="n">
        <v>42063</v>
      </c>
      <c r="C1403" s="19" t="s">
        <v>13</v>
      </c>
      <c r="D1403" s="20" t="n">
        <v>13.00573</v>
      </c>
    </row>
    <row r="1404" customFormat="false" ht="12.75" hidden="false" customHeight="false" outlineLevel="0" collapsed="false">
      <c r="A1404" s="19" t="s">
        <v>29</v>
      </c>
      <c r="B1404" s="18" t="n">
        <v>42063</v>
      </c>
      <c r="C1404" s="19" t="s">
        <v>14</v>
      </c>
      <c r="D1404" s="20" t="n">
        <v>12.578668</v>
      </c>
    </row>
    <row r="1405" customFormat="false" ht="12.75" hidden="false" customHeight="false" outlineLevel="0" collapsed="false">
      <c r="A1405" s="19" t="s">
        <v>29</v>
      </c>
      <c r="B1405" s="18" t="n">
        <v>42063</v>
      </c>
      <c r="C1405" s="19" t="s">
        <v>15</v>
      </c>
      <c r="D1405" s="20" t="n">
        <v>12.333861</v>
      </c>
    </row>
    <row r="1406" customFormat="false" ht="12.75" hidden="false" customHeight="false" outlineLevel="0" collapsed="false">
      <c r="A1406" s="19" t="s">
        <v>29</v>
      </c>
      <c r="B1406" s="18" t="n">
        <v>42063</v>
      </c>
      <c r="C1406" s="19" t="s">
        <v>16</v>
      </c>
      <c r="D1406" s="20" t="n">
        <v>11.903514</v>
      </c>
    </row>
    <row r="1407" customFormat="false" ht="12.75" hidden="false" customHeight="false" outlineLevel="0" collapsed="false">
      <c r="A1407" s="19" t="s">
        <v>29</v>
      </c>
      <c r="B1407" s="18" t="n">
        <v>42063</v>
      </c>
      <c r="C1407" s="19" t="s">
        <v>17</v>
      </c>
      <c r="D1407" s="20" t="n">
        <v>11.745642</v>
      </c>
    </row>
    <row r="1408" customFormat="false" ht="12.75" hidden="false" customHeight="false" outlineLevel="0" collapsed="false">
      <c r="A1408" s="19" t="s">
        <v>29</v>
      </c>
      <c r="B1408" s="18" t="n">
        <v>42063</v>
      </c>
      <c r="C1408" s="19" t="s">
        <v>18</v>
      </c>
      <c r="D1408" s="20" t="n">
        <v>9.446535</v>
      </c>
    </row>
    <row r="1409" customFormat="false" ht="12.75" hidden="false" customHeight="false" outlineLevel="0" collapsed="false">
      <c r="A1409" s="19" t="s">
        <v>29</v>
      </c>
      <c r="B1409" s="18" t="n">
        <v>42063</v>
      </c>
      <c r="C1409" s="19" t="s">
        <v>19</v>
      </c>
      <c r="D1409" s="20" t="n">
        <v>10.677892</v>
      </c>
    </row>
    <row r="1410" customFormat="false" ht="12.75" hidden="false" customHeight="false" outlineLevel="0" collapsed="false">
      <c r="A1410" s="19" t="s">
        <v>29</v>
      </c>
      <c r="B1410" s="18" t="n">
        <v>42063</v>
      </c>
      <c r="C1410" s="19" t="s">
        <v>20</v>
      </c>
      <c r="D1410" s="20" t="n">
        <v>11.108415</v>
      </c>
    </row>
    <row r="1411" customFormat="false" ht="12.75" hidden="false" customHeight="false" outlineLevel="0" collapsed="false">
      <c r="A1411" s="19" t="s">
        <v>29</v>
      </c>
      <c r="B1411" s="18" t="n">
        <v>42063</v>
      </c>
      <c r="C1411" s="19" t="s">
        <v>21</v>
      </c>
      <c r="D1411" s="20" t="n">
        <v>11.493853</v>
      </c>
    </row>
    <row r="1412" customFormat="false" ht="12.75" hidden="false" customHeight="false" outlineLevel="0" collapsed="false">
      <c r="A1412" s="19" t="s">
        <v>29</v>
      </c>
      <c r="B1412" s="18" t="n">
        <v>42063</v>
      </c>
      <c r="C1412" s="19" t="s">
        <v>22</v>
      </c>
      <c r="D1412" s="20" t="n">
        <v>11.514004</v>
      </c>
    </row>
    <row r="1413" customFormat="false" ht="12.75" hidden="false" customHeight="false" outlineLevel="0" collapsed="false">
      <c r="A1413" s="19" t="s">
        <v>29</v>
      </c>
      <c r="B1413" s="18" t="n">
        <v>42063</v>
      </c>
      <c r="C1413" s="19" t="s">
        <v>23</v>
      </c>
      <c r="D1413" s="20" t="n">
        <v>11.823668</v>
      </c>
    </row>
    <row r="1414" customFormat="false" ht="12.75" hidden="false" customHeight="false" outlineLevel="0" collapsed="false">
      <c r="A1414" s="19" t="s">
        <v>29</v>
      </c>
      <c r="B1414" s="18" t="n">
        <v>42063</v>
      </c>
      <c r="C1414" s="19" t="s">
        <v>24</v>
      </c>
      <c r="D1414" s="20" t="n">
        <v>10.146229</v>
      </c>
    </row>
    <row r="1415" customFormat="false" ht="12.75" hidden="false" customHeight="false" outlineLevel="0" collapsed="false">
      <c r="A1415" s="19" t="s">
        <v>29</v>
      </c>
      <c r="B1415" s="18" t="n">
        <v>42063</v>
      </c>
      <c r="C1415" s="19" t="s">
        <v>25</v>
      </c>
      <c r="D1415" s="20" t="n">
        <v>8.539917</v>
      </c>
    </row>
    <row r="1416" customFormat="false" ht="12.75" hidden="false" customHeight="false" outlineLevel="0" collapsed="false">
      <c r="A1416" s="19" t="s">
        <v>29</v>
      </c>
      <c r="B1416" s="18" t="n">
        <v>42063</v>
      </c>
      <c r="C1416" s="19" t="s">
        <v>26</v>
      </c>
      <c r="D1416" s="20" t="n">
        <v>10.234724</v>
      </c>
    </row>
    <row r="1417" customFormat="false" ht="12.75" hidden="false" customHeight="false" outlineLevel="0" collapsed="false">
      <c r="A1417" s="19" t="s">
        <v>29</v>
      </c>
      <c r="B1417" s="18" t="n">
        <v>42063</v>
      </c>
      <c r="C1417" s="19" t="s">
        <v>27</v>
      </c>
      <c r="D1417" s="20" t="n">
        <v>10.212468</v>
      </c>
    </row>
    <row r="1418" customFormat="false" ht="12.75" hidden="false" customHeight="false" outlineLevel="0" collapsed="false">
      <c r="A1418" s="19" t="s">
        <v>29</v>
      </c>
      <c r="B1418" s="18" t="n">
        <v>42064</v>
      </c>
      <c r="C1418" s="19" t="s">
        <v>4</v>
      </c>
      <c r="D1418" s="20" t="n">
        <v>10.153423</v>
      </c>
    </row>
    <row r="1419" customFormat="false" ht="12.75" hidden="false" customHeight="false" outlineLevel="0" collapsed="false">
      <c r="A1419" s="19" t="s">
        <v>29</v>
      </c>
      <c r="B1419" s="18" t="n">
        <v>42064</v>
      </c>
      <c r="C1419" s="19" t="s">
        <v>5</v>
      </c>
      <c r="D1419" s="20" t="n">
        <v>10.361971</v>
      </c>
    </row>
    <row r="1420" customFormat="false" ht="12.75" hidden="false" customHeight="false" outlineLevel="0" collapsed="false">
      <c r="A1420" s="19" t="s">
        <v>29</v>
      </c>
      <c r="B1420" s="18" t="n">
        <v>42064</v>
      </c>
      <c r="C1420" s="19" t="s">
        <v>6</v>
      </c>
      <c r="D1420" s="20" t="n">
        <v>10.234827</v>
      </c>
    </row>
    <row r="1421" customFormat="false" ht="12.75" hidden="false" customHeight="false" outlineLevel="0" collapsed="false">
      <c r="A1421" s="19" t="s">
        <v>29</v>
      </c>
      <c r="B1421" s="18" t="n">
        <v>42064</v>
      </c>
      <c r="C1421" s="19" t="s">
        <v>7</v>
      </c>
      <c r="D1421" s="20" t="n">
        <v>9.996491</v>
      </c>
    </row>
    <row r="1422" customFormat="false" ht="12.75" hidden="false" customHeight="false" outlineLevel="0" collapsed="false">
      <c r="A1422" s="19" t="s">
        <v>29</v>
      </c>
      <c r="B1422" s="18" t="n">
        <v>42064</v>
      </c>
      <c r="C1422" s="19" t="s">
        <v>8</v>
      </c>
      <c r="D1422" s="20" t="n">
        <v>10.107416</v>
      </c>
    </row>
    <row r="1423" customFormat="false" ht="12.75" hidden="false" customHeight="false" outlineLevel="0" collapsed="false">
      <c r="A1423" s="19" t="s">
        <v>29</v>
      </c>
      <c r="B1423" s="18" t="n">
        <v>42064</v>
      </c>
      <c r="C1423" s="19" t="s">
        <v>9</v>
      </c>
      <c r="D1423" s="20" t="n">
        <v>10.219026</v>
      </c>
    </row>
    <row r="1424" customFormat="false" ht="12.75" hidden="false" customHeight="false" outlineLevel="0" collapsed="false">
      <c r="A1424" s="19" t="s">
        <v>29</v>
      </c>
      <c r="B1424" s="18" t="n">
        <v>42064</v>
      </c>
      <c r="C1424" s="19" t="s">
        <v>10</v>
      </c>
      <c r="D1424" s="20" t="n">
        <v>10.770034</v>
      </c>
    </row>
    <row r="1425" customFormat="false" ht="12.75" hidden="false" customHeight="false" outlineLevel="0" collapsed="false">
      <c r="A1425" s="19" t="s">
        <v>29</v>
      </c>
      <c r="B1425" s="18" t="n">
        <v>42064</v>
      </c>
      <c r="C1425" s="19" t="s">
        <v>11</v>
      </c>
      <c r="D1425" s="20" t="n">
        <v>11.244359</v>
      </c>
    </row>
    <row r="1426" customFormat="false" ht="12.75" hidden="false" customHeight="false" outlineLevel="0" collapsed="false">
      <c r="A1426" s="19" t="s">
        <v>29</v>
      </c>
      <c r="B1426" s="18" t="n">
        <v>42064</v>
      </c>
      <c r="C1426" s="19" t="s">
        <v>12</v>
      </c>
      <c r="D1426" s="20" t="n">
        <v>11.052571</v>
      </c>
    </row>
    <row r="1427" customFormat="false" ht="12.75" hidden="false" customHeight="false" outlineLevel="0" collapsed="false">
      <c r="A1427" s="19" t="s">
        <v>29</v>
      </c>
      <c r="B1427" s="18" t="n">
        <v>42064</v>
      </c>
      <c r="C1427" s="19" t="s">
        <v>13</v>
      </c>
      <c r="D1427" s="20" t="n">
        <v>10.505371</v>
      </c>
    </row>
    <row r="1428" customFormat="false" ht="12.75" hidden="false" customHeight="false" outlineLevel="0" collapsed="false">
      <c r="A1428" s="19" t="s">
        <v>29</v>
      </c>
      <c r="B1428" s="18" t="n">
        <v>42064</v>
      </c>
      <c r="C1428" s="19" t="s">
        <v>14</v>
      </c>
      <c r="D1428" s="20" t="n">
        <v>10.367505</v>
      </c>
    </row>
    <row r="1429" customFormat="false" ht="12.75" hidden="false" customHeight="false" outlineLevel="0" collapsed="false">
      <c r="A1429" s="19" t="s">
        <v>29</v>
      </c>
      <c r="B1429" s="18" t="n">
        <v>42064</v>
      </c>
      <c r="C1429" s="19" t="s">
        <v>15</v>
      </c>
      <c r="D1429" s="20" t="n">
        <v>10.389437</v>
      </c>
    </row>
    <row r="1430" customFormat="false" ht="12.75" hidden="false" customHeight="false" outlineLevel="0" collapsed="false">
      <c r="A1430" s="19" t="s">
        <v>29</v>
      </c>
      <c r="B1430" s="18" t="n">
        <v>42064</v>
      </c>
      <c r="C1430" s="19" t="s">
        <v>16</v>
      </c>
      <c r="D1430" s="20" t="n">
        <v>10.16352</v>
      </c>
    </row>
    <row r="1431" customFormat="false" ht="12.75" hidden="false" customHeight="false" outlineLevel="0" collapsed="false">
      <c r="A1431" s="19" t="s">
        <v>29</v>
      </c>
      <c r="B1431" s="18" t="n">
        <v>42064</v>
      </c>
      <c r="C1431" s="19" t="s">
        <v>17</v>
      </c>
      <c r="D1431" s="20" t="n">
        <v>10.161954</v>
      </c>
    </row>
    <row r="1432" customFormat="false" ht="12.75" hidden="false" customHeight="false" outlineLevel="0" collapsed="false">
      <c r="A1432" s="19" t="s">
        <v>29</v>
      </c>
      <c r="B1432" s="18" t="n">
        <v>42064</v>
      </c>
      <c r="C1432" s="19" t="s">
        <v>18</v>
      </c>
      <c r="D1432" s="20" t="n">
        <v>10.437423</v>
      </c>
    </row>
    <row r="1433" customFormat="false" ht="12.75" hidden="false" customHeight="false" outlineLevel="0" collapsed="false">
      <c r="A1433" s="19" t="s">
        <v>29</v>
      </c>
      <c r="B1433" s="18" t="n">
        <v>42064</v>
      </c>
      <c r="C1433" s="19" t="s">
        <v>19</v>
      </c>
      <c r="D1433" s="20" t="n">
        <v>10.295078</v>
      </c>
    </row>
    <row r="1434" customFormat="false" ht="12.75" hidden="false" customHeight="false" outlineLevel="0" collapsed="false">
      <c r="A1434" s="19" t="s">
        <v>29</v>
      </c>
      <c r="B1434" s="18" t="n">
        <v>42064</v>
      </c>
      <c r="C1434" s="19" t="s">
        <v>20</v>
      </c>
      <c r="D1434" s="20" t="n">
        <v>10.620225</v>
      </c>
    </row>
    <row r="1435" customFormat="false" ht="12.75" hidden="false" customHeight="false" outlineLevel="0" collapsed="false">
      <c r="A1435" s="19" t="s">
        <v>29</v>
      </c>
      <c r="B1435" s="18" t="n">
        <v>42064</v>
      </c>
      <c r="C1435" s="19" t="s">
        <v>21</v>
      </c>
      <c r="D1435" s="20" t="n">
        <v>10.371879</v>
      </c>
    </row>
    <row r="1436" customFormat="false" ht="12.75" hidden="false" customHeight="false" outlineLevel="0" collapsed="false">
      <c r="A1436" s="19" t="s">
        <v>29</v>
      </c>
      <c r="B1436" s="18" t="n">
        <v>42064</v>
      </c>
      <c r="C1436" s="19" t="s">
        <v>22</v>
      </c>
      <c r="D1436" s="20" t="n">
        <v>10.312713</v>
      </c>
    </row>
    <row r="1437" customFormat="false" ht="12.75" hidden="false" customHeight="false" outlineLevel="0" collapsed="false">
      <c r="A1437" s="19" t="s">
        <v>29</v>
      </c>
      <c r="B1437" s="18" t="n">
        <v>42064</v>
      </c>
      <c r="C1437" s="19" t="s">
        <v>23</v>
      </c>
      <c r="D1437" s="20" t="n">
        <v>10.095848</v>
      </c>
    </row>
    <row r="1438" customFormat="false" ht="12.75" hidden="false" customHeight="false" outlineLevel="0" collapsed="false">
      <c r="A1438" s="19" t="s">
        <v>29</v>
      </c>
      <c r="B1438" s="18" t="n">
        <v>42064</v>
      </c>
      <c r="C1438" s="19" t="s">
        <v>24</v>
      </c>
      <c r="D1438" s="20" t="n">
        <v>10.021967</v>
      </c>
    </row>
    <row r="1439" customFormat="false" ht="12.75" hidden="false" customHeight="false" outlineLevel="0" collapsed="false">
      <c r="A1439" s="19" t="s">
        <v>29</v>
      </c>
      <c r="B1439" s="18" t="n">
        <v>42064</v>
      </c>
      <c r="C1439" s="19" t="s">
        <v>25</v>
      </c>
      <c r="D1439" s="20" t="n">
        <v>9.996107</v>
      </c>
    </row>
    <row r="1440" customFormat="false" ht="12.75" hidden="false" customHeight="false" outlineLevel="0" collapsed="false">
      <c r="A1440" s="19" t="s">
        <v>29</v>
      </c>
      <c r="B1440" s="18" t="n">
        <v>42064</v>
      </c>
      <c r="C1440" s="19" t="s">
        <v>26</v>
      </c>
      <c r="D1440" s="20" t="n">
        <v>10.25311</v>
      </c>
    </row>
    <row r="1441" customFormat="false" ht="12.75" hidden="false" customHeight="false" outlineLevel="0" collapsed="false">
      <c r="A1441" s="19" t="s">
        <v>29</v>
      </c>
      <c r="B1441" s="18" t="n">
        <v>42064</v>
      </c>
      <c r="C1441" s="19" t="s">
        <v>27</v>
      </c>
      <c r="D1441" s="20" t="n">
        <v>9.739333</v>
      </c>
    </row>
    <row r="1442" customFormat="false" ht="12.75" hidden="false" customHeight="false" outlineLevel="0" collapsed="false">
      <c r="A1442" s="19" t="s">
        <v>29</v>
      </c>
      <c r="B1442" s="18" t="n">
        <v>42065</v>
      </c>
      <c r="C1442" s="19" t="s">
        <v>4</v>
      </c>
      <c r="D1442" s="20" t="n">
        <v>9.709005</v>
      </c>
    </row>
    <row r="1443" customFormat="false" ht="12.75" hidden="false" customHeight="false" outlineLevel="0" collapsed="false">
      <c r="A1443" s="19" t="s">
        <v>29</v>
      </c>
      <c r="B1443" s="18" t="n">
        <v>42065</v>
      </c>
      <c r="C1443" s="19" t="s">
        <v>5</v>
      </c>
      <c r="D1443" s="20" t="n">
        <v>9.478088</v>
      </c>
    </row>
    <row r="1444" customFormat="false" ht="12.75" hidden="false" customHeight="false" outlineLevel="0" collapsed="false">
      <c r="A1444" s="19" t="s">
        <v>29</v>
      </c>
      <c r="B1444" s="18" t="n">
        <v>42065</v>
      </c>
      <c r="C1444" s="19" t="s">
        <v>6</v>
      </c>
      <c r="D1444" s="20" t="n">
        <v>9.407375</v>
      </c>
    </row>
    <row r="1445" customFormat="false" ht="12.75" hidden="false" customHeight="false" outlineLevel="0" collapsed="false">
      <c r="A1445" s="19" t="s">
        <v>29</v>
      </c>
      <c r="B1445" s="18" t="n">
        <v>42065</v>
      </c>
      <c r="C1445" s="19" t="s">
        <v>7</v>
      </c>
      <c r="D1445" s="20" t="n">
        <v>9.37719</v>
      </c>
    </row>
    <row r="1446" customFormat="false" ht="12.75" hidden="false" customHeight="false" outlineLevel="0" collapsed="false">
      <c r="A1446" s="19" t="s">
        <v>29</v>
      </c>
      <c r="B1446" s="18" t="n">
        <v>42065</v>
      </c>
      <c r="C1446" s="19" t="s">
        <v>8</v>
      </c>
      <c r="D1446" s="20" t="n">
        <v>9.566228</v>
      </c>
    </row>
    <row r="1447" customFormat="false" ht="12.75" hidden="false" customHeight="false" outlineLevel="0" collapsed="false">
      <c r="A1447" s="19" t="s">
        <v>29</v>
      </c>
      <c r="B1447" s="18" t="n">
        <v>42065</v>
      </c>
      <c r="C1447" s="19" t="s">
        <v>9</v>
      </c>
      <c r="D1447" s="20" t="n">
        <v>10.68326</v>
      </c>
    </row>
    <row r="1448" customFormat="false" ht="12.75" hidden="false" customHeight="false" outlineLevel="0" collapsed="false">
      <c r="A1448" s="19" t="s">
        <v>29</v>
      </c>
      <c r="B1448" s="18" t="n">
        <v>42065</v>
      </c>
      <c r="C1448" s="19" t="s">
        <v>10</v>
      </c>
      <c r="D1448" s="20" t="n">
        <v>13.187547</v>
      </c>
    </row>
    <row r="1449" customFormat="false" ht="12.75" hidden="false" customHeight="false" outlineLevel="0" collapsed="false">
      <c r="A1449" s="19" t="s">
        <v>29</v>
      </c>
      <c r="B1449" s="18" t="n">
        <v>42065</v>
      </c>
      <c r="C1449" s="19" t="s">
        <v>11</v>
      </c>
      <c r="D1449" s="20" t="n">
        <v>14.551773</v>
      </c>
    </row>
    <row r="1450" customFormat="false" ht="12.75" hidden="false" customHeight="false" outlineLevel="0" collapsed="false">
      <c r="A1450" s="19" t="s">
        <v>29</v>
      </c>
      <c r="B1450" s="18" t="n">
        <v>42065</v>
      </c>
      <c r="C1450" s="19" t="s">
        <v>12</v>
      </c>
      <c r="D1450" s="20" t="n">
        <v>15.141912</v>
      </c>
    </row>
    <row r="1451" customFormat="false" ht="12.75" hidden="false" customHeight="false" outlineLevel="0" collapsed="false">
      <c r="A1451" s="19" t="s">
        <v>29</v>
      </c>
      <c r="B1451" s="18" t="n">
        <v>42065</v>
      </c>
      <c r="C1451" s="19" t="s">
        <v>13</v>
      </c>
      <c r="D1451" s="20" t="n">
        <v>15.313124</v>
      </c>
    </row>
    <row r="1452" customFormat="false" ht="12.75" hidden="false" customHeight="false" outlineLevel="0" collapsed="false">
      <c r="A1452" s="19" t="s">
        <v>29</v>
      </c>
      <c r="B1452" s="18" t="n">
        <v>42065</v>
      </c>
      <c r="C1452" s="19" t="s">
        <v>14</v>
      </c>
      <c r="D1452" s="20" t="n">
        <v>15.34796</v>
      </c>
    </row>
    <row r="1453" customFormat="false" ht="12.75" hidden="false" customHeight="false" outlineLevel="0" collapsed="false">
      <c r="A1453" s="19" t="s">
        <v>29</v>
      </c>
      <c r="B1453" s="18" t="n">
        <v>42065</v>
      </c>
      <c r="C1453" s="19" t="s">
        <v>15</v>
      </c>
      <c r="D1453" s="20" t="n">
        <v>14.687032</v>
      </c>
    </row>
    <row r="1454" customFormat="false" ht="12.75" hidden="false" customHeight="false" outlineLevel="0" collapsed="false">
      <c r="A1454" s="19" t="s">
        <v>29</v>
      </c>
      <c r="B1454" s="18" t="n">
        <v>42065</v>
      </c>
      <c r="C1454" s="19" t="s">
        <v>16</v>
      </c>
      <c r="D1454" s="20" t="n">
        <v>14.952493</v>
      </c>
    </row>
    <row r="1455" customFormat="false" ht="12.75" hidden="false" customHeight="false" outlineLevel="0" collapsed="false">
      <c r="A1455" s="19" t="s">
        <v>29</v>
      </c>
      <c r="B1455" s="18" t="n">
        <v>42065</v>
      </c>
      <c r="C1455" s="19" t="s">
        <v>17</v>
      </c>
      <c r="D1455" s="20" t="n">
        <v>14.519533</v>
      </c>
    </row>
    <row r="1456" customFormat="false" ht="12.75" hidden="false" customHeight="false" outlineLevel="0" collapsed="false">
      <c r="A1456" s="19" t="s">
        <v>29</v>
      </c>
      <c r="B1456" s="18" t="n">
        <v>42065</v>
      </c>
      <c r="C1456" s="19" t="s">
        <v>18</v>
      </c>
      <c r="D1456" s="20" t="n">
        <v>14.757869</v>
      </c>
    </row>
    <row r="1457" customFormat="false" ht="12.75" hidden="false" customHeight="false" outlineLevel="0" collapsed="false">
      <c r="A1457" s="19" t="s">
        <v>29</v>
      </c>
      <c r="B1457" s="18" t="n">
        <v>42065</v>
      </c>
      <c r="C1457" s="19" t="s">
        <v>19</v>
      </c>
      <c r="D1457" s="20" t="n">
        <v>12.937897</v>
      </c>
    </row>
    <row r="1458" customFormat="false" ht="12.75" hidden="false" customHeight="false" outlineLevel="0" collapsed="false">
      <c r="A1458" s="19" t="s">
        <v>29</v>
      </c>
      <c r="B1458" s="18" t="n">
        <v>42065</v>
      </c>
      <c r="C1458" s="19" t="s">
        <v>20</v>
      </c>
      <c r="D1458" s="20" t="n">
        <v>12.624317</v>
      </c>
    </row>
    <row r="1459" customFormat="false" ht="12.75" hidden="false" customHeight="false" outlineLevel="0" collapsed="false">
      <c r="A1459" s="19" t="s">
        <v>29</v>
      </c>
      <c r="B1459" s="18" t="n">
        <v>42065</v>
      </c>
      <c r="C1459" s="19" t="s">
        <v>21</v>
      </c>
      <c r="D1459" s="20" t="n">
        <v>12.073382</v>
      </c>
    </row>
    <row r="1460" customFormat="false" ht="12.75" hidden="false" customHeight="false" outlineLevel="0" collapsed="false">
      <c r="A1460" s="19" t="s">
        <v>29</v>
      </c>
      <c r="B1460" s="18" t="n">
        <v>42065</v>
      </c>
      <c r="C1460" s="19" t="s">
        <v>22</v>
      </c>
      <c r="D1460" s="20" t="n">
        <v>11.759458</v>
      </c>
    </row>
    <row r="1461" customFormat="false" ht="12.75" hidden="false" customHeight="false" outlineLevel="0" collapsed="false">
      <c r="A1461" s="19" t="s">
        <v>29</v>
      </c>
      <c r="B1461" s="18" t="n">
        <v>42065</v>
      </c>
      <c r="C1461" s="19" t="s">
        <v>23</v>
      </c>
      <c r="D1461" s="20" t="n">
        <v>11.603284</v>
      </c>
    </row>
    <row r="1462" customFormat="false" ht="12.75" hidden="false" customHeight="false" outlineLevel="0" collapsed="false">
      <c r="A1462" s="19" t="s">
        <v>29</v>
      </c>
      <c r="B1462" s="18" t="n">
        <v>42065</v>
      </c>
      <c r="C1462" s="19" t="s">
        <v>24</v>
      </c>
      <c r="D1462" s="20" t="n">
        <v>11.307173</v>
      </c>
    </row>
    <row r="1463" customFormat="false" ht="12.75" hidden="false" customHeight="false" outlineLevel="0" collapsed="false">
      <c r="A1463" s="19" t="s">
        <v>29</v>
      </c>
      <c r="B1463" s="18" t="n">
        <v>42065</v>
      </c>
      <c r="C1463" s="19" t="s">
        <v>25</v>
      </c>
      <c r="D1463" s="20" t="n">
        <v>10.807468</v>
      </c>
    </row>
    <row r="1464" customFormat="false" ht="12.75" hidden="false" customHeight="false" outlineLevel="0" collapsed="false">
      <c r="A1464" s="19" t="s">
        <v>29</v>
      </c>
      <c r="B1464" s="18" t="n">
        <v>42065</v>
      </c>
      <c r="C1464" s="19" t="s">
        <v>26</v>
      </c>
      <c r="D1464" s="20" t="n">
        <v>10.768864</v>
      </c>
    </row>
    <row r="1465" customFormat="false" ht="12.75" hidden="false" customHeight="false" outlineLevel="0" collapsed="false">
      <c r="A1465" s="19" t="s">
        <v>29</v>
      </c>
      <c r="B1465" s="18" t="n">
        <v>42065</v>
      </c>
      <c r="C1465" s="19" t="s">
        <v>27</v>
      </c>
      <c r="D1465" s="20" t="n">
        <v>10.431627</v>
      </c>
    </row>
    <row r="1466" customFormat="false" ht="12.75" hidden="false" customHeight="false" outlineLevel="0" collapsed="false">
      <c r="A1466" s="19" t="s">
        <v>29</v>
      </c>
      <c r="B1466" s="18" t="n">
        <v>42066</v>
      </c>
      <c r="C1466" s="19" t="s">
        <v>4</v>
      </c>
      <c r="D1466" s="20" t="n">
        <v>10.309337</v>
      </c>
    </row>
    <row r="1467" customFormat="false" ht="12.75" hidden="false" customHeight="false" outlineLevel="0" collapsed="false">
      <c r="A1467" s="19" t="s">
        <v>29</v>
      </c>
      <c r="B1467" s="18" t="n">
        <v>42066</v>
      </c>
      <c r="C1467" s="19" t="s">
        <v>5</v>
      </c>
      <c r="D1467" s="20" t="n">
        <v>10.095473</v>
      </c>
    </row>
    <row r="1468" customFormat="false" ht="12.75" hidden="false" customHeight="false" outlineLevel="0" collapsed="false">
      <c r="A1468" s="19" t="s">
        <v>29</v>
      </c>
      <c r="B1468" s="18" t="n">
        <v>42066</v>
      </c>
      <c r="C1468" s="19" t="s">
        <v>6</v>
      </c>
      <c r="D1468" s="20" t="n">
        <v>10.175922</v>
      </c>
    </row>
    <row r="1469" customFormat="false" ht="12.75" hidden="false" customHeight="false" outlineLevel="0" collapsed="false">
      <c r="A1469" s="19" t="s">
        <v>29</v>
      </c>
      <c r="B1469" s="18" t="n">
        <v>42066</v>
      </c>
      <c r="C1469" s="19" t="s">
        <v>7</v>
      </c>
      <c r="D1469" s="20" t="n">
        <v>10.028978</v>
      </c>
    </row>
    <row r="1470" customFormat="false" ht="12.75" hidden="false" customHeight="false" outlineLevel="0" collapsed="false">
      <c r="A1470" s="19" t="s">
        <v>29</v>
      </c>
      <c r="B1470" s="18" t="n">
        <v>42066</v>
      </c>
      <c r="C1470" s="19" t="s">
        <v>8</v>
      </c>
      <c r="D1470" s="20" t="n">
        <v>10.099548</v>
      </c>
    </row>
    <row r="1471" customFormat="false" ht="12.75" hidden="false" customHeight="false" outlineLevel="0" collapsed="false">
      <c r="A1471" s="19" t="s">
        <v>29</v>
      </c>
      <c r="B1471" s="18" t="n">
        <v>42066</v>
      </c>
      <c r="C1471" s="19" t="s">
        <v>9</v>
      </c>
      <c r="D1471" s="20" t="n">
        <v>11.34506</v>
      </c>
    </row>
    <row r="1472" customFormat="false" ht="12.75" hidden="false" customHeight="false" outlineLevel="0" collapsed="false">
      <c r="A1472" s="19" t="s">
        <v>29</v>
      </c>
      <c r="B1472" s="18" t="n">
        <v>42066</v>
      </c>
      <c r="C1472" s="19" t="s">
        <v>10</v>
      </c>
      <c r="D1472" s="20" t="n">
        <v>13.352567</v>
      </c>
    </row>
    <row r="1473" customFormat="false" ht="12.75" hidden="false" customHeight="false" outlineLevel="0" collapsed="false">
      <c r="A1473" s="19" t="s">
        <v>29</v>
      </c>
      <c r="B1473" s="18" t="n">
        <v>42066</v>
      </c>
      <c r="C1473" s="19" t="s">
        <v>11</v>
      </c>
      <c r="D1473" s="20" t="n">
        <v>13.966548</v>
      </c>
    </row>
    <row r="1474" customFormat="false" ht="12.75" hidden="false" customHeight="false" outlineLevel="0" collapsed="false">
      <c r="A1474" s="19" t="s">
        <v>29</v>
      </c>
      <c r="B1474" s="18" t="n">
        <v>42066</v>
      </c>
      <c r="C1474" s="19" t="s">
        <v>12</v>
      </c>
      <c r="D1474" s="20" t="n">
        <v>14.690979</v>
      </c>
    </row>
    <row r="1475" customFormat="false" ht="12.75" hidden="false" customHeight="false" outlineLevel="0" collapsed="false">
      <c r="A1475" s="19" t="s">
        <v>29</v>
      </c>
      <c r="B1475" s="18" t="n">
        <v>42066</v>
      </c>
      <c r="C1475" s="19" t="s">
        <v>13</v>
      </c>
      <c r="D1475" s="20" t="n">
        <v>14.654098</v>
      </c>
    </row>
    <row r="1476" customFormat="false" ht="12.75" hidden="false" customHeight="false" outlineLevel="0" collapsed="false">
      <c r="A1476" s="19" t="s">
        <v>29</v>
      </c>
      <c r="B1476" s="18" t="n">
        <v>42066</v>
      </c>
      <c r="C1476" s="19" t="s">
        <v>14</v>
      </c>
      <c r="D1476" s="20" t="n">
        <v>14.490357</v>
      </c>
    </row>
    <row r="1477" customFormat="false" ht="12.75" hidden="false" customHeight="false" outlineLevel="0" collapsed="false">
      <c r="A1477" s="19" t="s">
        <v>29</v>
      </c>
      <c r="B1477" s="18" t="n">
        <v>42066</v>
      </c>
      <c r="C1477" s="19" t="s">
        <v>15</v>
      </c>
      <c r="D1477" s="20" t="n">
        <v>13.502813</v>
      </c>
    </row>
    <row r="1478" customFormat="false" ht="12.75" hidden="false" customHeight="false" outlineLevel="0" collapsed="false">
      <c r="A1478" s="19" t="s">
        <v>29</v>
      </c>
      <c r="B1478" s="18" t="n">
        <v>42066</v>
      </c>
      <c r="C1478" s="19" t="s">
        <v>16</v>
      </c>
      <c r="D1478" s="20" t="n">
        <v>13.475561</v>
      </c>
    </row>
    <row r="1479" customFormat="false" ht="12.75" hidden="false" customHeight="false" outlineLevel="0" collapsed="false">
      <c r="A1479" s="19" t="s">
        <v>29</v>
      </c>
      <c r="B1479" s="18" t="n">
        <v>42066</v>
      </c>
      <c r="C1479" s="19" t="s">
        <v>17</v>
      </c>
      <c r="D1479" s="20" t="n">
        <v>14.130263</v>
      </c>
    </row>
    <row r="1480" customFormat="false" ht="12.75" hidden="false" customHeight="false" outlineLevel="0" collapsed="false">
      <c r="A1480" s="19" t="s">
        <v>29</v>
      </c>
      <c r="B1480" s="18" t="n">
        <v>42066</v>
      </c>
      <c r="C1480" s="19" t="s">
        <v>18</v>
      </c>
      <c r="D1480" s="20" t="n">
        <v>13.979985</v>
      </c>
    </row>
    <row r="1481" customFormat="false" ht="12.75" hidden="false" customHeight="false" outlineLevel="0" collapsed="false">
      <c r="A1481" s="19" t="s">
        <v>29</v>
      </c>
      <c r="B1481" s="18" t="n">
        <v>42066</v>
      </c>
      <c r="C1481" s="19" t="s">
        <v>19</v>
      </c>
      <c r="D1481" s="20" t="n">
        <v>13.048526</v>
      </c>
    </row>
    <row r="1482" customFormat="false" ht="12.75" hidden="false" customHeight="false" outlineLevel="0" collapsed="false">
      <c r="A1482" s="19" t="s">
        <v>29</v>
      </c>
      <c r="B1482" s="18" t="n">
        <v>42066</v>
      </c>
      <c r="C1482" s="19" t="s">
        <v>20</v>
      </c>
      <c r="D1482" s="20" t="n">
        <v>12.111492</v>
      </c>
    </row>
    <row r="1483" customFormat="false" ht="12.75" hidden="false" customHeight="false" outlineLevel="0" collapsed="false">
      <c r="A1483" s="19" t="s">
        <v>29</v>
      </c>
      <c r="B1483" s="18" t="n">
        <v>42066</v>
      </c>
      <c r="C1483" s="19" t="s">
        <v>21</v>
      </c>
      <c r="D1483" s="20" t="n">
        <v>11.992949</v>
      </c>
    </row>
    <row r="1484" customFormat="false" ht="12.75" hidden="false" customHeight="false" outlineLevel="0" collapsed="false">
      <c r="A1484" s="19" t="s">
        <v>29</v>
      </c>
      <c r="B1484" s="18" t="n">
        <v>42066</v>
      </c>
      <c r="C1484" s="19" t="s">
        <v>22</v>
      </c>
      <c r="D1484" s="20" t="n">
        <v>11.35014</v>
      </c>
    </row>
    <row r="1485" customFormat="false" ht="12.75" hidden="false" customHeight="false" outlineLevel="0" collapsed="false">
      <c r="A1485" s="19" t="s">
        <v>29</v>
      </c>
      <c r="B1485" s="18" t="n">
        <v>42066</v>
      </c>
      <c r="C1485" s="19" t="s">
        <v>23</v>
      </c>
      <c r="D1485" s="20" t="n">
        <v>11.290858</v>
      </c>
    </row>
    <row r="1486" customFormat="false" ht="12.75" hidden="false" customHeight="false" outlineLevel="0" collapsed="false">
      <c r="A1486" s="19" t="s">
        <v>29</v>
      </c>
      <c r="B1486" s="18" t="n">
        <v>42066</v>
      </c>
      <c r="C1486" s="19" t="s">
        <v>24</v>
      </c>
      <c r="D1486" s="20" t="n">
        <v>11.111169</v>
      </c>
    </row>
    <row r="1487" customFormat="false" ht="12.75" hidden="false" customHeight="false" outlineLevel="0" collapsed="false">
      <c r="A1487" s="19" t="s">
        <v>29</v>
      </c>
      <c r="B1487" s="18" t="n">
        <v>42066</v>
      </c>
      <c r="C1487" s="19" t="s">
        <v>25</v>
      </c>
      <c r="D1487" s="20" t="n">
        <v>11.067768</v>
      </c>
    </row>
    <row r="1488" customFormat="false" ht="12.75" hidden="false" customHeight="false" outlineLevel="0" collapsed="false">
      <c r="A1488" s="19" t="s">
        <v>29</v>
      </c>
      <c r="B1488" s="18" t="n">
        <v>42066</v>
      </c>
      <c r="C1488" s="19" t="s">
        <v>26</v>
      </c>
      <c r="D1488" s="20" t="n">
        <v>10.354862</v>
      </c>
    </row>
    <row r="1489" customFormat="false" ht="12.75" hidden="false" customHeight="false" outlineLevel="0" collapsed="false">
      <c r="A1489" s="19" t="s">
        <v>29</v>
      </c>
      <c r="B1489" s="18" t="n">
        <v>42066</v>
      </c>
      <c r="C1489" s="19" t="s">
        <v>27</v>
      </c>
      <c r="D1489" s="20" t="n">
        <v>10.155979</v>
      </c>
    </row>
    <row r="1490" customFormat="false" ht="12.75" hidden="false" customHeight="false" outlineLevel="0" collapsed="false">
      <c r="A1490" s="19" t="s">
        <v>29</v>
      </c>
      <c r="B1490" s="18" t="n">
        <v>42067</v>
      </c>
      <c r="C1490" s="19" t="s">
        <v>4</v>
      </c>
      <c r="D1490" s="20" t="n">
        <v>9.866679</v>
      </c>
    </row>
    <row r="1491" customFormat="false" ht="12.75" hidden="false" customHeight="false" outlineLevel="0" collapsed="false">
      <c r="A1491" s="19" t="s">
        <v>29</v>
      </c>
      <c r="B1491" s="18" t="n">
        <v>42067</v>
      </c>
      <c r="C1491" s="19" t="s">
        <v>5</v>
      </c>
      <c r="D1491" s="20" t="n">
        <v>9.967175</v>
      </c>
    </row>
    <row r="1492" customFormat="false" ht="12.75" hidden="false" customHeight="false" outlineLevel="0" collapsed="false">
      <c r="A1492" s="19" t="s">
        <v>29</v>
      </c>
      <c r="B1492" s="18" t="n">
        <v>42067</v>
      </c>
      <c r="C1492" s="19" t="s">
        <v>6</v>
      </c>
      <c r="D1492" s="20" t="n">
        <v>9.671902</v>
      </c>
    </row>
    <row r="1493" customFormat="false" ht="12.75" hidden="false" customHeight="false" outlineLevel="0" collapsed="false">
      <c r="A1493" s="19" t="s">
        <v>29</v>
      </c>
      <c r="B1493" s="18" t="n">
        <v>42067</v>
      </c>
      <c r="C1493" s="19" t="s">
        <v>7</v>
      </c>
      <c r="D1493" s="20" t="n">
        <v>9.747078</v>
      </c>
    </row>
    <row r="1494" customFormat="false" ht="12.75" hidden="false" customHeight="false" outlineLevel="0" collapsed="false">
      <c r="A1494" s="19" t="s">
        <v>29</v>
      </c>
      <c r="B1494" s="18" t="n">
        <v>42067</v>
      </c>
      <c r="C1494" s="19" t="s">
        <v>8</v>
      </c>
      <c r="D1494" s="20" t="n">
        <v>9.492408</v>
      </c>
    </row>
    <row r="1495" customFormat="false" ht="12.75" hidden="false" customHeight="false" outlineLevel="0" collapsed="false">
      <c r="A1495" s="19" t="s">
        <v>29</v>
      </c>
      <c r="B1495" s="18" t="n">
        <v>42067</v>
      </c>
      <c r="C1495" s="19" t="s">
        <v>9</v>
      </c>
      <c r="D1495" s="20" t="n">
        <v>10.294045</v>
      </c>
    </row>
    <row r="1496" customFormat="false" ht="12.75" hidden="false" customHeight="false" outlineLevel="0" collapsed="false">
      <c r="A1496" s="19" t="s">
        <v>29</v>
      </c>
      <c r="B1496" s="18" t="n">
        <v>42067</v>
      </c>
      <c r="C1496" s="19" t="s">
        <v>10</v>
      </c>
      <c r="D1496" s="20" t="n">
        <v>12.527887</v>
      </c>
    </row>
    <row r="1497" customFormat="false" ht="12.75" hidden="false" customHeight="false" outlineLevel="0" collapsed="false">
      <c r="A1497" s="19" t="s">
        <v>29</v>
      </c>
      <c r="B1497" s="18" t="n">
        <v>42067</v>
      </c>
      <c r="C1497" s="19" t="s">
        <v>11</v>
      </c>
      <c r="D1497" s="20" t="n">
        <v>13.978031</v>
      </c>
    </row>
    <row r="1498" customFormat="false" ht="12.75" hidden="false" customHeight="false" outlineLevel="0" collapsed="false">
      <c r="A1498" s="19" t="s">
        <v>29</v>
      </c>
      <c r="B1498" s="18" t="n">
        <v>42067</v>
      </c>
      <c r="C1498" s="19" t="s">
        <v>12</v>
      </c>
      <c r="D1498" s="20" t="n">
        <v>14.623905</v>
      </c>
    </row>
    <row r="1499" customFormat="false" ht="12.75" hidden="false" customHeight="false" outlineLevel="0" collapsed="false">
      <c r="A1499" s="19" t="s">
        <v>29</v>
      </c>
      <c r="B1499" s="18" t="n">
        <v>42067</v>
      </c>
      <c r="C1499" s="19" t="s">
        <v>13</v>
      </c>
      <c r="D1499" s="20" t="n">
        <v>14.503709</v>
      </c>
    </row>
    <row r="1500" customFormat="false" ht="12.75" hidden="false" customHeight="false" outlineLevel="0" collapsed="false">
      <c r="A1500" s="19" t="s">
        <v>29</v>
      </c>
      <c r="B1500" s="18" t="n">
        <v>42067</v>
      </c>
      <c r="C1500" s="19" t="s">
        <v>14</v>
      </c>
      <c r="D1500" s="20" t="n">
        <v>14.348345</v>
      </c>
    </row>
    <row r="1501" customFormat="false" ht="12.75" hidden="false" customHeight="false" outlineLevel="0" collapsed="false">
      <c r="A1501" s="19" t="s">
        <v>29</v>
      </c>
      <c r="B1501" s="18" t="n">
        <v>42067</v>
      </c>
      <c r="C1501" s="19" t="s">
        <v>15</v>
      </c>
      <c r="D1501" s="20" t="n">
        <v>13.778791</v>
      </c>
    </row>
    <row r="1502" customFormat="false" ht="12.75" hidden="false" customHeight="false" outlineLevel="0" collapsed="false">
      <c r="A1502" s="19" t="s">
        <v>29</v>
      </c>
      <c r="B1502" s="18" t="n">
        <v>42067</v>
      </c>
      <c r="C1502" s="19" t="s">
        <v>16</v>
      </c>
      <c r="D1502" s="20" t="n">
        <v>13.904223</v>
      </c>
    </row>
    <row r="1503" customFormat="false" ht="12.75" hidden="false" customHeight="false" outlineLevel="0" collapsed="false">
      <c r="A1503" s="19" t="s">
        <v>29</v>
      </c>
      <c r="B1503" s="18" t="n">
        <v>42067</v>
      </c>
      <c r="C1503" s="19" t="s">
        <v>17</v>
      </c>
      <c r="D1503" s="20" t="n">
        <v>13.828986</v>
      </c>
    </row>
    <row r="1504" customFormat="false" ht="12.75" hidden="false" customHeight="false" outlineLevel="0" collapsed="false">
      <c r="A1504" s="19" t="s">
        <v>29</v>
      </c>
      <c r="B1504" s="18" t="n">
        <v>42067</v>
      </c>
      <c r="C1504" s="19" t="s">
        <v>18</v>
      </c>
      <c r="D1504" s="20" t="n">
        <v>13.525751</v>
      </c>
    </row>
    <row r="1505" customFormat="false" ht="12.75" hidden="false" customHeight="false" outlineLevel="0" collapsed="false">
      <c r="A1505" s="19" t="s">
        <v>29</v>
      </c>
      <c r="B1505" s="18" t="n">
        <v>42067</v>
      </c>
      <c r="C1505" s="19" t="s">
        <v>19</v>
      </c>
      <c r="D1505" s="20" t="n">
        <v>13.080026</v>
      </c>
    </row>
    <row r="1506" customFormat="false" ht="12.75" hidden="false" customHeight="false" outlineLevel="0" collapsed="false">
      <c r="A1506" s="19" t="s">
        <v>29</v>
      </c>
      <c r="B1506" s="18" t="n">
        <v>42067</v>
      </c>
      <c r="C1506" s="19" t="s">
        <v>20</v>
      </c>
      <c r="D1506" s="20" t="n">
        <v>12.558142</v>
      </c>
    </row>
    <row r="1507" customFormat="false" ht="12.75" hidden="false" customHeight="false" outlineLevel="0" collapsed="false">
      <c r="A1507" s="19" t="s">
        <v>29</v>
      </c>
      <c r="B1507" s="18" t="n">
        <v>42067</v>
      </c>
      <c r="C1507" s="19" t="s">
        <v>21</v>
      </c>
      <c r="D1507" s="20" t="n">
        <v>12.691477</v>
      </c>
    </row>
    <row r="1508" customFormat="false" ht="12.75" hidden="false" customHeight="false" outlineLevel="0" collapsed="false">
      <c r="A1508" s="19" t="s">
        <v>29</v>
      </c>
      <c r="B1508" s="18" t="n">
        <v>42067</v>
      </c>
      <c r="C1508" s="19" t="s">
        <v>22</v>
      </c>
      <c r="D1508" s="20" t="n">
        <v>12.583462</v>
      </c>
    </row>
    <row r="1509" customFormat="false" ht="12.75" hidden="false" customHeight="false" outlineLevel="0" collapsed="false">
      <c r="A1509" s="19" t="s">
        <v>29</v>
      </c>
      <c r="B1509" s="18" t="n">
        <v>42067</v>
      </c>
      <c r="C1509" s="19" t="s">
        <v>23</v>
      </c>
      <c r="D1509" s="20" t="n">
        <v>12.198223</v>
      </c>
    </row>
    <row r="1510" customFormat="false" ht="12.75" hidden="false" customHeight="false" outlineLevel="0" collapsed="false">
      <c r="A1510" s="19" t="s">
        <v>29</v>
      </c>
      <c r="B1510" s="18" t="n">
        <v>42067</v>
      </c>
      <c r="C1510" s="19" t="s">
        <v>24</v>
      </c>
      <c r="D1510" s="20" t="n">
        <v>12.366238</v>
      </c>
    </row>
    <row r="1511" customFormat="false" ht="12.75" hidden="false" customHeight="false" outlineLevel="0" collapsed="false">
      <c r="A1511" s="19" t="s">
        <v>29</v>
      </c>
      <c r="B1511" s="18" t="n">
        <v>42067</v>
      </c>
      <c r="C1511" s="19" t="s">
        <v>25</v>
      </c>
      <c r="D1511" s="20" t="n">
        <v>11.909471</v>
      </c>
    </row>
    <row r="1512" customFormat="false" ht="12.75" hidden="false" customHeight="false" outlineLevel="0" collapsed="false">
      <c r="A1512" s="19" t="s">
        <v>29</v>
      </c>
      <c r="B1512" s="18" t="n">
        <v>42067</v>
      </c>
      <c r="C1512" s="19" t="s">
        <v>26</v>
      </c>
      <c r="D1512" s="20" t="n">
        <v>11.642298</v>
      </c>
    </row>
    <row r="1513" customFormat="false" ht="12.75" hidden="false" customHeight="false" outlineLevel="0" collapsed="false">
      <c r="A1513" s="19" t="s">
        <v>29</v>
      </c>
      <c r="B1513" s="18" t="n">
        <v>42067</v>
      </c>
      <c r="C1513" s="19" t="s">
        <v>27</v>
      </c>
      <c r="D1513" s="20" t="n">
        <v>11.533452</v>
      </c>
    </row>
    <row r="1514" customFormat="false" ht="12.75" hidden="false" customHeight="false" outlineLevel="0" collapsed="false">
      <c r="A1514" s="19" t="s">
        <v>29</v>
      </c>
      <c r="B1514" s="18" t="n">
        <v>42068</v>
      </c>
      <c r="C1514" s="19" t="s">
        <v>4</v>
      </c>
      <c r="D1514" s="20" t="n">
        <v>11.077743</v>
      </c>
    </row>
    <row r="1515" customFormat="false" ht="12.75" hidden="false" customHeight="false" outlineLevel="0" collapsed="false">
      <c r="A1515" s="19" t="s">
        <v>29</v>
      </c>
      <c r="B1515" s="18" t="n">
        <v>42068</v>
      </c>
      <c r="C1515" s="19" t="s">
        <v>5</v>
      </c>
      <c r="D1515" s="20" t="n">
        <v>11.003677</v>
      </c>
    </row>
    <row r="1516" customFormat="false" ht="12.75" hidden="false" customHeight="false" outlineLevel="0" collapsed="false">
      <c r="A1516" s="19" t="s">
        <v>29</v>
      </c>
      <c r="B1516" s="18" t="n">
        <v>42068</v>
      </c>
      <c r="C1516" s="19" t="s">
        <v>6</v>
      </c>
      <c r="D1516" s="20" t="n">
        <v>10.61901</v>
      </c>
    </row>
    <row r="1517" customFormat="false" ht="12.75" hidden="false" customHeight="false" outlineLevel="0" collapsed="false">
      <c r="A1517" s="19" t="s">
        <v>29</v>
      </c>
      <c r="B1517" s="18" t="n">
        <v>42068</v>
      </c>
      <c r="C1517" s="19" t="s">
        <v>7</v>
      </c>
      <c r="D1517" s="20" t="n">
        <v>10.535</v>
      </c>
    </row>
    <row r="1518" customFormat="false" ht="12.75" hidden="false" customHeight="false" outlineLevel="0" collapsed="false">
      <c r="A1518" s="19" t="s">
        <v>29</v>
      </c>
      <c r="B1518" s="18" t="n">
        <v>42068</v>
      </c>
      <c r="C1518" s="19" t="s">
        <v>8</v>
      </c>
      <c r="D1518" s="20" t="n">
        <v>10.881361</v>
      </c>
    </row>
    <row r="1519" customFormat="false" ht="12.75" hidden="false" customHeight="false" outlineLevel="0" collapsed="false">
      <c r="A1519" s="19" t="s">
        <v>29</v>
      </c>
      <c r="B1519" s="18" t="n">
        <v>42068</v>
      </c>
      <c r="C1519" s="19" t="s">
        <v>9</v>
      </c>
      <c r="D1519" s="20" t="n">
        <v>11.739161</v>
      </c>
    </row>
    <row r="1520" customFormat="false" ht="12.75" hidden="false" customHeight="false" outlineLevel="0" collapsed="false">
      <c r="A1520" s="19" t="s">
        <v>29</v>
      </c>
      <c r="B1520" s="18" t="n">
        <v>42068</v>
      </c>
      <c r="C1520" s="19" t="s">
        <v>10</v>
      </c>
      <c r="D1520" s="20" t="n">
        <v>13.209742</v>
      </c>
    </row>
    <row r="1521" customFormat="false" ht="12.75" hidden="false" customHeight="false" outlineLevel="0" collapsed="false">
      <c r="A1521" s="19" t="s">
        <v>29</v>
      </c>
      <c r="B1521" s="18" t="n">
        <v>42068</v>
      </c>
      <c r="C1521" s="19" t="s">
        <v>11</v>
      </c>
      <c r="D1521" s="20" t="n">
        <v>14.285297</v>
      </c>
    </row>
    <row r="1522" customFormat="false" ht="12.75" hidden="false" customHeight="false" outlineLevel="0" collapsed="false">
      <c r="A1522" s="19" t="s">
        <v>29</v>
      </c>
      <c r="B1522" s="18" t="n">
        <v>42068</v>
      </c>
      <c r="C1522" s="19" t="s">
        <v>12</v>
      </c>
      <c r="D1522" s="20" t="n">
        <v>14.909038</v>
      </c>
    </row>
    <row r="1523" customFormat="false" ht="12.75" hidden="false" customHeight="false" outlineLevel="0" collapsed="false">
      <c r="A1523" s="19" t="s">
        <v>29</v>
      </c>
      <c r="B1523" s="18" t="n">
        <v>42068</v>
      </c>
      <c r="C1523" s="19" t="s">
        <v>13</v>
      </c>
      <c r="D1523" s="20" t="n">
        <v>15.325451</v>
      </c>
    </row>
    <row r="1524" customFormat="false" ht="12.75" hidden="false" customHeight="false" outlineLevel="0" collapsed="false">
      <c r="A1524" s="19" t="s">
        <v>29</v>
      </c>
      <c r="B1524" s="18" t="n">
        <v>42068</v>
      </c>
      <c r="C1524" s="19" t="s">
        <v>14</v>
      </c>
      <c r="D1524" s="20" t="n">
        <v>15.497962</v>
      </c>
    </row>
    <row r="1525" customFormat="false" ht="12.75" hidden="false" customHeight="false" outlineLevel="0" collapsed="false">
      <c r="A1525" s="19" t="s">
        <v>29</v>
      </c>
      <c r="B1525" s="18" t="n">
        <v>42068</v>
      </c>
      <c r="C1525" s="19" t="s">
        <v>15</v>
      </c>
      <c r="D1525" s="20" t="n">
        <v>14.830688</v>
      </c>
    </row>
    <row r="1526" customFormat="false" ht="12.75" hidden="false" customHeight="false" outlineLevel="0" collapsed="false">
      <c r="A1526" s="19" t="s">
        <v>29</v>
      </c>
      <c r="B1526" s="18" t="n">
        <v>42068</v>
      </c>
      <c r="C1526" s="19" t="s">
        <v>16</v>
      </c>
      <c r="D1526" s="20" t="n">
        <v>15.009668</v>
      </c>
    </row>
    <row r="1527" customFormat="false" ht="12.75" hidden="false" customHeight="false" outlineLevel="0" collapsed="false">
      <c r="A1527" s="19" t="s">
        <v>29</v>
      </c>
      <c r="B1527" s="18" t="n">
        <v>42068</v>
      </c>
      <c r="C1527" s="19" t="s">
        <v>17</v>
      </c>
      <c r="D1527" s="20" t="n">
        <v>15.336386</v>
      </c>
    </row>
    <row r="1528" customFormat="false" ht="12.75" hidden="false" customHeight="false" outlineLevel="0" collapsed="false">
      <c r="A1528" s="19" t="s">
        <v>29</v>
      </c>
      <c r="B1528" s="18" t="n">
        <v>42068</v>
      </c>
      <c r="C1528" s="19" t="s">
        <v>18</v>
      </c>
      <c r="D1528" s="20" t="n">
        <v>14.782026</v>
      </c>
    </row>
    <row r="1529" customFormat="false" ht="12.75" hidden="false" customHeight="false" outlineLevel="0" collapsed="false">
      <c r="A1529" s="19" t="s">
        <v>29</v>
      </c>
      <c r="B1529" s="18" t="n">
        <v>42068</v>
      </c>
      <c r="C1529" s="19" t="s">
        <v>19</v>
      </c>
      <c r="D1529" s="20" t="n">
        <v>13.609912</v>
      </c>
    </row>
    <row r="1530" customFormat="false" ht="12.75" hidden="false" customHeight="false" outlineLevel="0" collapsed="false">
      <c r="A1530" s="19" t="s">
        <v>29</v>
      </c>
      <c r="B1530" s="18" t="n">
        <v>42068</v>
      </c>
      <c r="C1530" s="19" t="s">
        <v>20</v>
      </c>
      <c r="D1530" s="20" t="n">
        <v>13.508666</v>
      </c>
    </row>
    <row r="1531" customFormat="false" ht="12.75" hidden="false" customHeight="false" outlineLevel="0" collapsed="false">
      <c r="A1531" s="19" t="s">
        <v>29</v>
      </c>
      <c r="B1531" s="18" t="n">
        <v>42068</v>
      </c>
      <c r="C1531" s="19" t="s">
        <v>21</v>
      </c>
      <c r="D1531" s="20" t="n">
        <v>13.433022</v>
      </c>
    </row>
    <row r="1532" customFormat="false" ht="12.75" hidden="false" customHeight="false" outlineLevel="0" collapsed="false">
      <c r="A1532" s="19" t="s">
        <v>29</v>
      </c>
      <c r="B1532" s="18" t="n">
        <v>42068</v>
      </c>
      <c r="C1532" s="19" t="s">
        <v>22</v>
      </c>
      <c r="D1532" s="20" t="n">
        <v>12.803115</v>
      </c>
    </row>
    <row r="1533" customFormat="false" ht="12.75" hidden="false" customHeight="false" outlineLevel="0" collapsed="false">
      <c r="A1533" s="19" t="s">
        <v>29</v>
      </c>
      <c r="B1533" s="18" t="n">
        <v>42068</v>
      </c>
      <c r="C1533" s="19" t="s">
        <v>23</v>
      </c>
      <c r="D1533" s="20" t="n">
        <v>12.849613</v>
      </c>
    </row>
    <row r="1534" customFormat="false" ht="12.75" hidden="false" customHeight="false" outlineLevel="0" collapsed="false">
      <c r="A1534" s="19" t="s">
        <v>29</v>
      </c>
      <c r="B1534" s="18" t="n">
        <v>42068</v>
      </c>
      <c r="C1534" s="19" t="s">
        <v>24</v>
      </c>
      <c r="D1534" s="20" t="n">
        <v>12.634137</v>
      </c>
    </row>
    <row r="1535" customFormat="false" ht="12.75" hidden="false" customHeight="false" outlineLevel="0" collapsed="false">
      <c r="A1535" s="19" t="s">
        <v>29</v>
      </c>
      <c r="B1535" s="18" t="n">
        <v>42068</v>
      </c>
      <c r="C1535" s="19" t="s">
        <v>25</v>
      </c>
      <c r="D1535" s="20" t="n">
        <v>12.250834</v>
      </c>
    </row>
    <row r="1536" customFormat="false" ht="12.75" hidden="false" customHeight="false" outlineLevel="0" collapsed="false">
      <c r="A1536" s="19" t="s">
        <v>29</v>
      </c>
      <c r="B1536" s="18" t="n">
        <v>42068</v>
      </c>
      <c r="C1536" s="19" t="s">
        <v>26</v>
      </c>
      <c r="D1536" s="20" t="n">
        <v>12.299473</v>
      </c>
    </row>
    <row r="1537" customFormat="false" ht="12.75" hidden="false" customHeight="false" outlineLevel="0" collapsed="false">
      <c r="A1537" s="19" t="s">
        <v>29</v>
      </c>
      <c r="B1537" s="18" t="n">
        <v>42068</v>
      </c>
      <c r="C1537" s="19" t="s">
        <v>27</v>
      </c>
      <c r="D1537" s="20" t="n">
        <v>12.086996</v>
      </c>
    </row>
    <row r="1538" customFormat="false" ht="12.75" hidden="false" customHeight="false" outlineLevel="0" collapsed="false">
      <c r="A1538" s="19" t="s">
        <v>29</v>
      </c>
      <c r="B1538" s="18" t="n">
        <v>42069</v>
      </c>
      <c r="C1538" s="19" t="s">
        <v>4</v>
      </c>
      <c r="D1538" s="20" t="n">
        <v>11.609723</v>
      </c>
    </row>
    <row r="1539" customFormat="false" ht="12.75" hidden="false" customHeight="false" outlineLevel="0" collapsed="false">
      <c r="A1539" s="19" t="s">
        <v>29</v>
      </c>
      <c r="B1539" s="18" t="n">
        <v>42069</v>
      </c>
      <c r="C1539" s="19" t="s">
        <v>5</v>
      </c>
      <c r="D1539" s="20" t="n">
        <v>11.639854</v>
      </c>
    </row>
    <row r="1540" customFormat="false" ht="12.75" hidden="false" customHeight="false" outlineLevel="0" collapsed="false">
      <c r="A1540" s="19" t="s">
        <v>29</v>
      </c>
      <c r="B1540" s="18" t="n">
        <v>42069</v>
      </c>
      <c r="C1540" s="19" t="s">
        <v>6</v>
      </c>
      <c r="D1540" s="20" t="n">
        <v>11.846784</v>
      </c>
    </row>
    <row r="1541" customFormat="false" ht="12.75" hidden="false" customHeight="false" outlineLevel="0" collapsed="false">
      <c r="A1541" s="19" t="s">
        <v>29</v>
      </c>
      <c r="B1541" s="18" t="n">
        <v>42069</v>
      </c>
      <c r="C1541" s="19" t="s">
        <v>7</v>
      </c>
      <c r="D1541" s="20" t="n">
        <v>11.705691</v>
      </c>
    </row>
    <row r="1542" customFormat="false" ht="12.75" hidden="false" customHeight="false" outlineLevel="0" collapsed="false">
      <c r="A1542" s="19" t="s">
        <v>29</v>
      </c>
      <c r="B1542" s="18" t="n">
        <v>42069</v>
      </c>
      <c r="C1542" s="19" t="s">
        <v>8</v>
      </c>
      <c r="D1542" s="20" t="n">
        <v>11.695451</v>
      </c>
    </row>
    <row r="1543" customFormat="false" ht="12.75" hidden="false" customHeight="false" outlineLevel="0" collapsed="false">
      <c r="A1543" s="19" t="s">
        <v>29</v>
      </c>
      <c r="B1543" s="18" t="n">
        <v>42069</v>
      </c>
      <c r="C1543" s="19" t="s">
        <v>9</v>
      </c>
      <c r="D1543" s="20" t="n">
        <v>12.934154</v>
      </c>
    </row>
    <row r="1544" customFormat="false" ht="12.75" hidden="false" customHeight="false" outlineLevel="0" collapsed="false">
      <c r="A1544" s="19" t="s">
        <v>29</v>
      </c>
      <c r="B1544" s="18" t="n">
        <v>42069</v>
      </c>
      <c r="C1544" s="19" t="s">
        <v>10</v>
      </c>
      <c r="D1544" s="20" t="n">
        <v>14.376939</v>
      </c>
    </row>
    <row r="1545" customFormat="false" ht="12.75" hidden="false" customHeight="false" outlineLevel="0" collapsed="false">
      <c r="A1545" s="19" t="s">
        <v>29</v>
      </c>
      <c r="B1545" s="18" t="n">
        <v>42069</v>
      </c>
      <c r="C1545" s="19" t="s">
        <v>11</v>
      </c>
      <c r="D1545" s="20" t="n">
        <v>15.341444</v>
      </c>
    </row>
    <row r="1546" customFormat="false" ht="12.75" hidden="false" customHeight="false" outlineLevel="0" collapsed="false">
      <c r="A1546" s="19" t="s">
        <v>29</v>
      </c>
      <c r="B1546" s="18" t="n">
        <v>42069</v>
      </c>
      <c r="C1546" s="19" t="s">
        <v>12</v>
      </c>
      <c r="D1546" s="20" t="n">
        <v>16.206558</v>
      </c>
    </row>
    <row r="1547" customFormat="false" ht="12.75" hidden="false" customHeight="false" outlineLevel="0" collapsed="false">
      <c r="A1547" s="19" t="s">
        <v>29</v>
      </c>
      <c r="B1547" s="18" t="n">
        <v>42069</v>
      </c>
      <c r="C1547" s="19" t="s">
        <v>13</v>
      </c>
      <c r="D1547" s="20" t="n">
        <v>15.585448</v>
      </c>
    </row>
    <row r="1548" customFormat="false" ht="12.75" hidden="false" customHeight="false" outlineLevel="0" collapsed="false">
      <c r="A1548" s="19" t="s">
        <v>29</v>
      </c>
      <c r="B1548" s="18" t="n">
        <v>42069</v>
      </c>
      <c r="C1548" s="19" t="s">
        <v>14</v>
      </c>
      <c r="D1548" s="20" t="n">
        <v>15.540199</v>
      </c>
    </row>
    <row r="1549" customFormat="false" ht="12.75" hidden="false" customHeight="false" outlineLevel="0" collapsed="false">
      <c r="A1549" s="19" t="s">
        <v>29</v>
      </c>
      <c r="B1549" s="18" t="n">
        <v>42069</v>
      </c>
      <c r="C1549" s="19" t="s">
        <v>15</v>
      </c>
      <c r="D1549" s="20" t="n">
        <v>14.42952</v>
      </c>
    </row>
    <row r="1550" customFormat="false" ht="12.75" hidden="false" customHeight="false" outlineLevel="0" collapsed="false">
      <c r="A1550" s="19" t="s">
        <v>29</v>
      </c>
      <c r="B1550" s="18" t="n">
        <v>42069</v>
      </c>
      <c r="C1550" s="19" t="s">
        <v>16</v>
      </c>
      <c r="D1550" s="20" t="n">
        <v>14.11272</v>
      </c>
    </row>
    <row r="1551" customFormat="false" ht="12.75" hidden="false" customHeight="false" outlineLevel="0" collapsed="false">
      <c r="A1551" s="19" t="s">
        <v>29</v>
      </c>
      <c r="B1551" s="18" t="n">
        <v>42069</v>
      </c>
      <c r="C1551" s="19" t="s">
        <v>17</v>
      </c>
      <c r="D1551" s="20" t="n">
        <v>14.092095</v>
      </c>
    </row>
    <row r="1552" customFormat="false" ht="12.75" hidden="false" customHeight="false" outlineLevel="0" collapsed="false">
      <c r="A1552" s="19" t="s">
        <v>29</v>
      </c>
      <c r="B1552" s="18" t="n">
        <v>42069</v>
      </c>
      <c r="C1552" s="19" t="s">
        <v>18</v>
      </c>
      <c r="D1552" s="20" t="n">
        <v>14.339403</v>
      </c>
    </row>
    <row r="1553" customFormat="false" ht="12.75" hidden="false" customHeight="false" outlineLevel="0" collapsed="false">
      <c r="A1553" s="19" t="s">
        <v>29</v>
      </c>
      <c r="B1553" s="18" t="n">
        <v>42069</v>
      </c>
      <c r="C1553" s="19" t="s">
        <v>19</v>
      </c>
      <c r="D1553" s="20" t="n">
        <v>13.590777</v>
      </c>
    </row>
    <row r="1554" customFormat="false" ht="12.75" hidden="false" customHeight="false" outlineLevel="0" collapsed="false">
      <c r="A1554" s="19" t="s">
        <v>29</v>
      </c>
      <c r="B1554" s="18" t="n">
        <v>42069</v>
      </c>
      <c r="C1554" s="19" t="s">
        <v>20</v>
      </c>
      <c r="D1554" s="20" t="n">
        <v>13.693582</v>
      </c>
    </row>
    <row r="1555" customFormat="false" ht="12.75" hidden="false" customHeight="false" outlineLevel="0" collapsed="false">
      <c r="A1555" s="19" t="s">
        <v>29</v>
      </c>
      <c r="B1555" s="18" t="n">
        <v>42069</v>
      </c>
      <c r="C1555" s="19" t="s">
        <v>21</v>
      </c>
      <c r="D1555" s="20" t="n">
        <v>13.741087</v>
      </c>
    </row>
    <row r="1556" customFormat="false" ht="12.75" hidden="false" customHeight="false" outlineLevel="0" collapsed="false">
      <c r="A1556" s="19" t="s">
        <v>29</v>
      </c>
      <c r="B1556" s="18" t="n">
        <v>42069</v>
      </c>
      <c r="C1556" s="19" t="s">
        <v>22</v>
      </c>
      <c r="D1556" s="20" t="n">
        <v>13.671504</v>
      </c>
    </row>
    <row r="1557" customFormat="false" ht="12.75" hidden="false" customHeight="false" outlineLevel="0" collapsed="false">
      <c r="A1557" s="19" t="s">
        <v>29</v>
      </c>
      <c r="B1557" s="18" t="n">
        <v>42069</v>
      </c>
      <c r="C1557" s="19" t="s">
        <v>23</v>
      </c>
      <c r="D1557" s="20" t="n">
        <v>13.435881</v>
      </c>
    </row>
    <row r="1558" customFormat="false" ht="12.75" hidden="false" customHeight="false" outlineLevel="0" collapsed="false">
      <c r="A1558" s="19" t="s">
        <v>29</v>
      </c>
      <c r="B1558" s="18" t="n">
        <v>42069</v>
      </c>
      <c r="C1558" s="19" t="s">
        <v>24</v>
      </c>
      <c r="D1558" s="20" t="n">
        <v>13.063597</v>
      </c>
    </row>
    <row r="1559" customFormat="false" ht="12.75" hidden="false" customHeight="false" outlineLevel="0" collapsed="false">
      <c r="A1559" s="19" t="s">
        <v>29</v>
      </c>
      <c r="B1559" s="18" t="n">
        <v>42069</v>
      </c>
      <c r="C1559" s="19" t="s">
        <v>25</v>
      </c>
      <c r="D1559" s="20" t="n">
        <v>12.712693</v>
      </c>
    </row>
    <row r="1560" customFormat="false" ht="12.75" hidden="false" customHeight="false" outlineLevel="0" collapsed="false">
      <c r="A1560" s="19" t="s">
        <v>29</v>
      </c>
      <c r="B1560" s="18" t="n">
        <v>42069</v>
      </c>
      <c r="C1560" s="19" t="s">
        <v>26</v>
      </c>
      <c r="D1560" s="20" t="n">
        <v>12.395113</v>
      </c>
    </row>
    <row r="1561" customFormat="false" ht="12.75" hidden="false" customHeight="false" outlineLevel="0" collapsed="false">
      <c r="A1561" s="19" t="s">
        <v>29</v>
      </c>
      <c r="B1561" s="18" t="n">
        <v>42069</v>
      </c>
      <c r="C1561" s="19" t="s">
        <v>27</v>
      </c>
      <c r="D1561" s="20" t="n">
        <v>12.023437</v>
      </c>
    </row>
    <row r="1562" customFormat="false" ht="12.75" hidden="false" customHeight="false" outlineLevel="0" collapsed="false">
      <c r="A1562" s="19" t="s">
        <v>29</v>
      </c>
      <c r="B1562" s="18" t="n">
        <v>42070</v>
      </c>
      <c r="C1562" s="19" t="s">
        <v>4</v>
      </c>
      <c r="D1562" s="20" t="n">
        <v>12.184612</v>
      </c>
    </row>
    <row r="1563" customFormat="false" ht="12.75" hidden="false" customHeight="false" outlineLevel="0" collapsed="false">
      <c r="A1563" s="19" t="s">
        <v>29</v>
      </c>
      <c r="B1563" s="18" t="n">
        <v>42070</v>
      </c>
      <c r="C1563" s="19" t="s">
        <v>5</v>
      </c>
      <c r="D1563" s="20" t="n">
        <v>11.76097</v>
      </c>
    </row>
    <row r="1564" customFormat="false" ht="12.75" hidden="false" customHeight="false" outlineLevel="0" collapsed="false">
      <c r="A1564" s="19" t="s">
        <v>29</v>
      </c>
      <c r="B1564" s="18" t="n">
        <v>42070</v>
      </c>
      <c r="C1564" s="19" t="s">
        <v>6</v>
      </c>
      <c r="D1564" s="20" t="n">
        <v>11.52109</v>
      </c>
    </row>
    <row r="1565" customFormat="false" ht="12.75" hidden="false" customHeight="false" outlineLevel="0" collapsed="false">
      <c r="A1565" s="19" t="s">
        <v>29</v>
      </c>
      <c r="B1565" s="18" t="n">
        <v>42070</v>
      </c>
      <c r="C1565" s="19" t="s">
        <v>7</v>
      </c>
      <c r="D1565" s="20" t="n">
        <v>11.626018</v>
      </c>
    </row>
    <row r="1566" customFormat="false" ht="12.75" hidden="false" customHeight="false" outlineLevel="0" collapsed="false">
      <c r="A1566" s="19" t="s">
        <v>29</v>
      </c>
      <c r="B1566" s="18" t="n">
        <v>42070</v>
      </c>
      <c r="C1566" s="19" t="s">
        <v>8</v>
      </c>
      <c r="D1566" s="20" t="n">
        <v>11.499791</v>
      </c>
    </row>
    <row r="1567" customFormat="false" ht="12.75" hidden="false" customHeight="false" outlineLevel="0" collapsed="false">
      <c r="A1567" s="19" t="s">
        <v>29</v>
      </c>
      <c r="B1567" s="18" t="n">
        <v>42070</v>
      </c>
      <c r="C1567" s="19" t="s">
        <v>9</v>
      </c>
      <c r="D1567" s="20" t="n">
        <v>11.935134</v>
      </c>
    </row>
    <row r="1568" customFormat="false" ht="12.75" hidden="false" customHeight="false" outlineLevel="0" collapsed="false">
      <c r="A1568" s="19" t="s">
        <v>29</v>
      </c>
      <c r="B1568" s="18" t="n">
        <v>42070</v>
      </c>
      <c r="C1568" s="19" t="s">
        <v>10</v>
      </c>
      <c r="D1568" s="20" t="n">
        <v>13.267265</v>
      </c>
    </row>
    <row r="1569" customFormat="false" ht="12.75" hidden="false" customHeight="false" outlineLevel="0" collapsed="false">
      <c r="A1569" s="19" t="s">
        <v>29</v>
      </c>
      <c r="B1569" s="18" t="n">
        <v>42070</v>
      </c>
      <c r="C1569" s="19" t="s">
        <v>11</v>
      </c>
      <c r="D1569" s="20" t="n">
        <v>12.834125</v>
      </c>
    </row>
    <row r="1570" customFormat="false" ht="12.75" hidden="false" customHeight="false" outlineLevel="0" collapsed="false">
      <c r="A1570" s="19" t="s">
        <v>29</v>
      </c>
      <c r="B1570" s="18" t="n">
        <v>42070</v>
      </c>
      <c r="C1570" s="19" t="s">
        <v>12</v>
      </c>
      <c r="D1570" s="20" t="n">
        <v>12.902458</v>
      </c>
    </row>
    <row r="1571" customFormat="false" ht="12.75" hidden="false" customHeight="false" outlineLevel="0" collapsed="false">
      <c r="A1571" s="19" t="s">
        <v>29</v>
      </c>
      <c r="B1571" s="18" t="n">
        <v>42070</v>
      </c>
      <c r="C1571" s="19" t="s">
        <v>13</v>
      </c>
      <c r="D1571" s="20" t="n">
        <v>12.655656</v>
      </c>
    </row>
    <row r="1572" customFormat="false" ht="12.75" hidden="false" customHeight="false" outlineLevel="0" collapsed="false">
      <c r="A1572" s="19" t="s">
        <v>29</v>
      </c>
      <c r="B1572" s="18" t="n">
        <v>42070</v>
      </c>
      <c r="C1572" s="19" t="s">
        <v>14</v>
      </c>
      <c r="D1572" s="20" t="n">
        <v>12.760682</v>
      </c>
    </row>
    <row r="1573" customFormat="false" ht="12.75" hidden="false" customHeight="false" outlineLevel="0" collapsed="false">
      <c r="A1573" s="19" t="s">
        <v>29</v>
      </c>
      <c r="B1573" s="18" t="n">
        <v>42070</v>
      </c>
      <c r="C1573" s="19" t="s">
        <v>15</v>
      </c>
      <c r="D1573" s="20" t="n">
        <v>12.002492</v>
      </c>
    </row>
    <row r="1574" customFormat="false" ht="12.75" hidden="false" customHeight="false" outlineLevel="0" collapsed="false">
      <c r="A1574" s="19" t="s">
        <v>29</v>
      </c>
      <c r="B1574" s="18" t="n">
        <v>42070</v>
      </c>
      <c r="C1574" s="19" t="s">
        <v>16</v>
      </c>
      <c r="D1574" s="20" t="n">
        <v>11.658081</v>
      </c>
    </row>
    <row r="1575" customFormat="false" ht="12.75" hidden="false" customHeight="false" outlineLevel="0" collapsed="false">
      <c r="A1575" s="19" t="s">
        <v>29</v>
      </c>
      <c r="B1575" s="18" t="n">
        <v>42070</v>
      </c>
      <c r="C1575" s="19" t="s">
        <v>17</v>
      </c>
      <c r="D1575" s="20" t="n">
        <v>11.415054</v>
      </c>
    </row>
    <row r="1576" customFormat="false" ht="12.75" hidden="false" customHeight="false" outlineLevel="0" collapsed="false">
      <c r="A1576" s="19" t="s">
        <v>29</v>
      </c>
      <c r="B1576" s="18" t="n">
        <v>42070</v>
      </c>
      <c r="C1576" s="19" t="s">
        <v>18</v>
      </c>
      <c r="D1576" s="20" t="n">
        <v>11.41079</v>
      </c>
    </row>
    <row r="1577" customFormat="false" ht="12.75" hidden="false" customHeight="false" outlineLevel="0" collapsed="false">
      <c r="A1577" s="19" t="s">
        <v>29</v>
      </c>
      <c r="B1577" s="18" t="n">
        <v>42070</v>
      </c>
      <c r="C1577" s="19" t="s">
        <v>19</v>
      </c>
      <c r="D1577" s="20" t="n">
        <v>11.512324</v>
      </c>
    </row>
    <row r="1578" customFormat="false" ht="12.75" hidden="false" customHeight="false" outlineLevel="0" collapsed="false">
      <c r="A1578" s="19" t="s">
        <v>29</v>
      </c>
      <c r="B1578" s="18" t="n">
        <v>42070</v>
      </c>
      <c r="C1578" s="19" t="s">
        <v>20</v>
      </c>
      <c r="D1578" s="20" t="n">
        <v>11.441765</v>
      </c>
    </row>
    <row r="1579" customFormat="false" ht="12.75" hidden="false" customHeight="false" outlineLevel="0" collapsed="false">
      <c r="A1579" s="19" t="s">
        <v>29</v>
      </c>
      <c r="B1579" s="18" t="n">
        <v>42070</v>
      </c>
      <c r="C1579" s="19" t="s">
        <v>21</v>
      </c>
      <c r="D1579" s="20" t="n">
        <v>11.681372</v>
      </c>
    </row>
    <row r="1580" customFormat="false" ht="12.75" hidden="false" customHeight="false" outlineLevel="0" collapsed="false">
      <c r="A1580" s="19" t="s">
        <v>29</v>
      </c>
      <c r="B1580" s="18" t="n">
        <v>42070</v>
      </c>
      <c r="C1580" s="19" t="s">
        <v>22</v>
      </c>
      <c r="D1580" s="20" t="n">
        <v>13.457838</v>
      </c>
    </row>
    <row r="1581" customFormat="false" ht="12.75" hidden="false" customHeight="false" outlineLevel="0" collapsed="false">
      <c r="A1581" s="19" t="s">
        <v>29</v>
      </c>
      <c r="B1581" s="18" t="n">
        <v>42070</v>
      </c>
      <c r="C1581" s="19" t="s">
        <v>23</v>
      </c>
      <c r="D1581" s="20" t="n">
        <v>13.894082</v>
      </c>
    </row>
    <row r="1582" customFormat="false" ht="12.75" hidden="false" customHeight="false" outlineLevel="0" collapsed="false">
      <c r="A1582" s="19" t="s">
        <v>29</v>
      </c>
      <c r="B1582" s="18" t="n">
        <v>42070</v>
      </c>
      <c r="C1582" s="19" t="s">
        <v>24</v>
      </c>
      <c r="D1582" s="20" t="n">
        <v>13.205912</v>
      </c>
    </row>
    <row r="1583" customFormat="false" ht="12.75" hidden="false" customHeight="false" outlineLevel="0" collapsed="false">
      <c r="A1583" s="19" t="s">
        <v>29</v>
      </c>
      <c r="B1583" s="18" t="n">
        <v>42070</v>
      </c>
      <c r="C1583" s="19" t="s">
        <v>25</v>
      </c>
      <c r="D1583" s="20" t="n">
        <v>12.63823</v>
      </c>
    </row>
    <row r="1584" customFormat="false" ht="12.75" hidden="false" customHeight="false" outlineLevel="0" collapsed="false">
      <c r="A1584" s="19" t="s">
        <v>29</v>
      </c>
      <c r="B1584" s="18" t="n">
        <v>42070</v>
      </c>
      <c r="C1584" s="19" t="s">
        <v>26</v>
      </c>
      <c r="D1584" s="20" t="n">
        <v>12.558145</v>
      </c>
    </row>
    <row r="1585" customFormat="false" ht="12.75" hidden="false" customHeight="false" outlineLevel="0" collapsed="false">
      <c r="A1585" s="19" t="s">
        <v>29</v>
      </c>
      <c r="B1585" s="18" t="n">
        <v>42070</v>
      </c>
      <c r="C1585" s="19" t="s">
        <v>27</v>
      </c>
      <c r="D1585" s="20" t="n">
        <v>12.031591</v>
      </c>
    </row>
    <row r="1586" customFormat="false" ht="12.75" hidden="false" customHeight="false" outlineLevel="0" collapsed="false">
      <c r="A1586" s="19" t="s">
        <v>29</v>
      </c>
      <c r="B1586" s="18" t="n">
        <v>42071</v>
      </c>
      <c r="C1586" s="19" t="s">
        <v>4</v>
      </c>
      <c r="D1586" s="20" t="n">
        <v>12.398067</v>
      </c>
    </row>
    <row r="1587" customFormat="false" ht="12.75" hidden="false" customHeight="false" outlineLevel="0" collapsed="false">
      <c r="A1587" s="19" t="s">
        <v>29</v>
      </c>
      <c r="B1587" s="18" t="n">
        <v>42071</v>
      </c>
      <c r="C1587" s="19" t="s">
        <v>6</v>
      </c>
      <c r="D1587" s="20" t="n">
        <v>12.554853</v>
      </c>
    </row>
    <row r="1588" customFormat="false" ht="12.75" hidden="false" customHeight="false" outlineLevel="0" collapsed="false">
      <c r="A1588" s="19" t="s">
        <v>29</v>
      </c>
      <c r="B1588" s="18" t="n">
        <v>42071</v>
      </c>
      <c r="C1588" s="19" t="s">
        <v>7</v>
      </c>
      <c r="D1588" s="20" t="n">
        <v>12.410294</v>
      </c>
    </row>
    <row r="1589" customFormat="false" ht="12.75" hidden="false" customHeight="false" outlineLevel="0" collapsed="false">
      <c r="A1589" s="19" t="s">
        <v>29</v>
      </c>
      <c r="B1589" s="18" t="n">
        <v>42071</v>
      </c>
      <c r="C1589" s="19" t="s">
        <v>8</v>
      </c>
      <c r="D1589" s="20" t="n">
        <v>12.535356</v>
      </c>
    </row>
    <row r="1590" customFormat="false" ht="12.75" hidden="false" customHeight="false" outlineLevel="0" collapsed="false">
      <c r="A1590" s="19" t="s">
        <v>29</v>
      </c>
      <c r="B1590" s="18" t="n">
        <v>42071</v>
      </c>
      <c r="C1590" s="19" t="s">
        <v>9</v>
      </c>
      <c r="D1590" s="20" t="n">
        <v>11.595639</v>
      </c>
    </row>
    <row r="1591" customFormat="false" ht="12.75" hidden="false" customHeight="false" outlineLevel="0" collapsed="false">
      <c r="A1591" s="19" t="s">
        <v>29</v>
      </c>
      <c r="B1591" s="18" t="n">
        <v>42071</v>
      </c>
      <c r="C1591" s="19" t="s">
        <v>10</v>
      </c>
      <c r="D1591" s="20" t="n">
        <v>11.333066</v>
      </c>
    </row>
    <row r="1592" customFormat="false" ht="12.75" hidden="false" customHeight="false" outlineLevel="0" collapsed="false">
      <c r="A1592" s="19" t="s">
        <v>29</v>
      </c>
      <c r="B1592" s="18" t="n">
        <v>42071</v>
      </c>
      <c r="C1592" s="19" t="s">
        <v>11</v>
      </c>
      <c r="D1592" s="20" t="n">
        <v>11.550082</v>
      </c>
    </row>
    <row r="1593" customFormat="false" ht="12.75" hidden="false" customHeight="false" outlineLevel="0" collapsed="false">
      <c r="A1593" s="19" t="s">
        <v>29</v>
      </c>
      <c r="B1593" s="18" t="n">
        <v>42071</v>
      </c>
      <c r="C1593" s="19" t="s">
        <v>12</v>
      </c>
      <c r="D1593" s="20" t="n">
        <v>11.4278</v>
      </c>
    </row>
    <row r="1594" customFormat="false" ht="12.75" hidden="false" customHeight="false" outlineLevel="0" collapsed="false">
      <c r="A1594" s="19" t="s">
        <v>29</v>
      </c>
      <c r="B1594" s="18" t="n">
        <v>42071</v>
      </c>
      <c r="C1594" s="19" t="s">
        <v>13</v>
      </c>
      <c r="D1594" s="20" t="n">
        <v>11.412058</v>
      </c>
    </row>
    <row r="1595" customFormat="false" ht="12.75" hidden="false" customHeight="false" outlineLevel="0" collapsed="false">
      <c r="A1595" s="19" t="s">
        <v>29</v>
      </c>
      <c r="B1595" s="18" t="n">
        <v>42071</v>
      </c>
      <c r="C1595" s="19" t="s">
        <v>14</v>
      </c>
      <c r="D1595" s="20" t="n">
        <v>11.425679</v>
      </c>
    </row>
    <row r="1596" customFormat="false" ht="12.75" hidden="false" customHeight="false" outlineLevel="0" collapsed="false">
      <c r="A1596" s="19" t="s">
        <v>29</v>
      </c>
      <c r="B1596" s="18" t="n">
        <v>42071</v>
      </c>
      <c r="C1596" s="19" t="s">
        <v>15</v>
      </c>
      <c r="D1596" s="20" t="n">
        <v>11.162054</v>
      </c>
    </row>
    <row r="1597" customFormat="false" ht="12.75" hidden="false" customHeight="false" outlineLevel="0" collapsed="false">
      <c r="A1597" s="19" t="s">
        <v>29</v>
      </c>
      <c r="B1597" s="18" t="n">
        <v>42071</v>
      </c>
      <c r="C1597" s="19" t="s">
        <v>16</v>
      </c>
      <c r="D1597" s="20" t="n">
        <v>11.164729</v>
      </c>
    </row>
    <row r="1598" customFormat="false" ht="12.75" hidden="false" customHeight="false" outlineLevel="0" collapsed="false">
      <c r="A1598" s="19" t="s">
        <v>29</v>
      </c>
      <c r="B1598" s="18" t="n">
        <v>42071</v>
      </c>
      <c r="C1598" s="19" t="s">
        <v>17</v>
      </c>
      <c r="D1598" s="20" t="n">
        <v>11.008022</v>
      </c>
    </row>
    <row r="1599" customFormat="false" ht="12.75" hidden="false" customHeight="false" outlineLevel="0" collapsed="false">
      <c r="A1599" s="19" t="s">
        <v>29</v>
      </c>
      <c r="B1599" s="18" t="n">
        <v>42071</v>
      </c>
      <c r="C1599" s="19" t="s">
        <v>18</v>
      </c>
      <c r="D1599" s="20" t="n">
        <v>11.087562</v>
      </c>
    </row>
    <row r="1600" customFormat="false" ht="12.75" hidden="false" customHeight="false" outlineLevel="0" collapsed="false">
      <c r="A1600" s="19" t="s">
        <v>29</v>
      </c>
      <c r="B1600" s="18" t="n">
        <v>42071</v>
      </c>
      <c r="C1600" s="19" t="s">
        <v>19</v>
      </c>
      <c r="D1600" s="20" t="n">
        <v>11.635885</v>
      </c>
    </row>
    <row r="1601" customFormat="false" ht="12.75" hidden="false" customHeight="false" outlineLevel="0" collapsed="false">
      <c r="A1601" s="19" t="s">
        <v>29</v>
      </c>
      <c r="B1601" s="18" t="n">
        <v>42071</v>
      </c>
      <c r="C1601" s="19" t="s">
        <v>20</v>
      </c>
      <c r="D1601" s="20" t="n">
        <v>10.97329</v>
      </c>
    </row>
    <row r="1602" customFormat="false" ht="12.75" hidden="false" customHeight="false" outlineLevel="0" collapsed="false">
      <c r="A1602" s="19" t="s">
        <v>29</v>
      </c>
      <c r="B1602" s="18" t="n">
        <v>42071</v>
      </c>
      <c r="C1602" s="19" t="s">
        <v>21</v>
      </c>
      <c r="D1602" s="20" t="n">
        <v>10.932232</v>
      </c>
    </row>
    <row r="1603" customFormat="false" ht="12.75" hidden="false" customHeight="false" outlineLevel="0" collapsed="false">
      <c r="A1603" s="19" t="s">
        <v>29</v>
      </c>
      <c r="B1603" s="18" t="n">
        <v>42071</v>
      </c>
      <c r="C1603" s="19" t="s">
        <v>22</v>
      </c>
      <c r="D1603" s="20" t="n">
        <v>11.103521</v>
      </c>
    </row>
    <row r="1604" customFormat="false" ht="12.75" hidden="false" customHeight="false" outlineLevel="0" collapsed="false">
      <c r="A1604" s="19" t="s">
        <v>29</v>
      </c>
      <c r="B1604" s="18" t="n">
        <v>42071</v>
      </c>
      <c r="C1604" s="19" t="s">
        <v>23</v>
      </c>
      <c r="D1604" s="20" t="n">
        <v>11.267256</v>
      </c>
    </row>
    <row r="1605" customFormat="false" ht="12.75" hidden="false" customHeight="false" outlineLevel="0" collapsed="false">
      <c r="A1605" s="19" t="s">
        <v>29</v>
      </c>
      <c r="B1605" s="18" t="n">
        <v>42071</v>
      </c>
      <c r="C1605" s="19" t="s">
        <v>24</v>
      </c>
      <c r="D1605" s="20" t="n">
        <v>10.875371</v>
      </c>
    </row>
    <row r="1606" customFormat="false" ht="12.75" hidden="false" customHeight="false" outlineLevel="0" collapsed="false">
      <c r="A1606" s="19" t="s">
        <v>29</v>
      </c>
      <c r="B1606" s="18" t="n">
        <v>42071</v>
      </c>
      <c r="C1606" s="19" t="s">
        <v>25</v>
      </c>
      <c r="D1606" s="20" t="n">
        <v>10.962323</v>
      </c>
    </row>
    <row r="1607" customFormat="false" ht="12.75" hidden="false" customHeight="false" outlineLevel="0" collapsed="false">
      <c r="A1607" s="19" t="s">
        <v>29</v>
      </c>
      <c r="B1607" s="18" t="n">
        <v>42071</v>
      </c>
      <c r="C1607" s="19" t="s">
        <v>26</v>
      </c>
      <c r="D1607" s="20" t="n">
        <v>11.024449</v>
      </c>
    </row>
    <row r="1608" customFormat="false" ht="12.75" hidden="false" customHeight="false" outlineLevel="0" collapsed="false">
      <c r="A1608" s="19" t="s">
        <v>29</v>
      </c>
      <c r="B1608" s="18" t="n">
        <v>42071</v>
      </c>
      <c r="C1608" s="19" t="s">
        <v>27</v>
      </c>
      <c r="D1608" s="20" t="n">
        <v>11.292542</v>
      </c>
    </row>
    <row r="1609" customFormat="false" ht="12.75" hidden="false" customHeight="false" outlineLevel="0" collapsed="false">
      <c r="A1609" s="19" t="s">
        <v>29</v>
      </c>
      <c r="B1609" s="18" t="n">
        <v>42072</v>
      </c>
      <c r="C1609" s="19" t="s">
        <v>4</v>
      </c>
      <c r="D1609" s="20" t="n">
        <v>10.867605</v>
      </c>
    </row>
    <row r="1610" customFormat="false" ht="12.75" hidden="false" customHeight="false" outlineLevel="0" collapsed="false">
      <c r="A1610" s="19" t="s">
        <v>29</v>
      </c>
      <c r="B1610" s="18" t="n">
        <v>42072</v>
      </c>
      <c r="C1610" s="19" t="s">
        <v>5</v>
      </c>
      <c r="D1610" s="20" t="n">
        <v>10.773609</v>
      </c>
    </row>
    <row r="1611" customFormat="false" ht="12.75" hidden="false" customHeight="false" outlineLevel="0" collapsed="false">
      <c r="A1611" s="19" t="s">
        <v>29</v>
      </c>
      <c r="B1611" s="18" t="n">
        <v>42072</v>
      </c>
      <c r="C1611" s="19" t="s">
        <v>6</v>
      </c>
      <c r="D1611" s="20" t="n">
        <v>10.686043</v>
      </c>
    </row>
    <row r="1612" customFormat="false" ht="12.75" hidden="false" customHeight="false" outlineLevel="0" collapsed="false">
      <c r="A1612" s="19" t="s">
        <v>29</v>
      </c>
      <c r="B1612" s="18" t="n">
        <v>42072</v>
      </c>
      <c r="C1612" s="19" t="s">
        <v>7</v>
      </c>
      <c r="D1612" s="20" t="n">
        <v>10.564009</v>
      </c>
    </row>
    <row r="1613" customFormat="false" ht="12.75" hidden="false" customHeight="false" outlineLevel="0" collapsed="false">
      <c r="A1613" s="19" t="s">
        <v>29</v>
      </c>
      <c r="B1613" s="18" t="n">
        <v>42072</v>
      </c>
      <c r="C1613" s="19" t="s">
        <v>8</v>
      </c>
      <c r="D1613" s="20" t="n">
        <v>10.705011</v>
      </c>
    </row>
    <row r="1614" customFormat="false" ht="12.75" hidden="false" customHeight="false" outlineLevel="0" collapsed="false">
      <c r="A1614" s="19" t="s">
        <v>29</v>
      </c>
      <c r="B1614" s="18" t="n">
        <v>42072</v>
      </c>
      <c r="C1614" s="19" t="s">
        <v>9</v>
      </c>
      <c r="D1614" s="20" t="n">
        <v>11.619303</v>
      </c>
    </row>
    <row r="1615" customFormat="false" ht="12.75" hidden="false" customHeight="false" outlineLevel="0" collapsed="false">
      <c r="A1615" s="19" t="s">
        <v>29</v>
      </c>
      <c r="B1615" s="18" t="n">
        <v>42072</v>
      </c>
      <c r="C1615" s="19" t="s">
        <v>10</v>
      </c>
      <c r="D1615" s="20" t="n">
        <v>13.476312</v>
      </c>
    </row>
    <row r="1616" customFormat="false" ht="12.75" hidden="false" customHeight="false" outlineLevel="0" collapsed="false">
      <c r="A1616" s="19" t="s">
        <v>29</v>
      </c>
      <c r="B1616" s="18" t="n">
        <v>42072</v>
      </c>
      <c r="C1616" s="19" t="s">
        <v>11</v>
      </c>
      <c r="D1616" s="20" t="n">
        <v>14.414605</v>
      </c>
    </row>
    <row r="1617" customFormat="false" ht="12.75" hidden="false" customHeight="false" outlineLevel="0" collapsed="false">
      <c r="A1617" s="19" t="s">
        <v>29</v>
      </c>
      <c r="B1617" s="18" t="n">
        <v>42072</v>
      </c>
      <c r="C1617" s="19" t="s">
        <v>12</v>
      </c>
      <c r="D1617" s="20" t="n">
        <v>14.713468</v>
      </c>
    </row>
    <row r="1618" customFormat="false" ht="12.75" hidden="false" customHeight="false" outlineLevel="0" collapsed="false">
      <c r="A1618" s="19" t="s">
        <v>29</v>
      </c>
      <c r="B1618" s="18" t="n">
        <v>42072</v>
      </c>
      <c r="C1618" s="19" t="s">
        <v>13</v>
      </c>
      <c r="D1618" s="20" t="n">
        <v>15.016478</v>
      </c>
    </row>
    <row r="1619" customFormat="false" ht="12.75" hidden="false" customHeight="false" outlineLevel="0" collapsed="false">
      <c r="A1619" s="19" t="s">
        <v>29</v>
      </c>
      <c r="B1619" s="18" t="n">
        <v>42072</v>
      </c>
      <c r="C1619" s="19" t="s">
        <v>14</v>
      </c>
      <c r="D1619" s="20" t="n">
        <v>14.892428</v>
      </c>
    </row>
    <row r="1620" customFormat="false" ht="12.75" hidden="false" customHeight="false" outlineLevel="0" collapsed="false">
      <c r="A1620" s="19" t="s">
        <v>29</v>
      </c>
      <c r="B1620" s="18" t="n">
        <v>42072</v>
      </c>
      <c r="C1620" s="19" t="s">
        <v>15</v>
      </c>
      <c r="D1620" s="20" t="n">
        <v>14.177587</v>
      </c>
    </row>
    <row r="1621" customFormat="false" ht="12.75" hidden="false" customHeight="false" outlineLevel="0" collapsed="false">
      <c r="A1621" s="19" t="s">
        <v>29</v>
      </c>
      <c r="B1621" s="18" t="n">
        <v>42072</v>
      </c>
      <c r="C1621" s="19" t="s">
        <v>16</v>
      </c>
      <c r="D1621" s="20" t="n">
        <v>14.291935</v>
      </c>
    </row>
    <row r="1622" customFormat="false" ht="12.75" hidden="false" customHeight="false" outlineLevel="0" collapsed="false">
      <c r="A1622" s="19" t="s">
        <v>29</v>
      </c>
      <c r="B1622" s="18" t="n">
        <v>42072</v>
      </c>
      <c r="C1622" s="19" t="s">
        <v>17</v>
      </c>
      <c r="D1622" s="20" t="n">
        <v>14.640332</v>
      </c>
    </row>
    <row r="1623" customFormat="false" ht="12.75" hidden="false" customHeight="false" outlineLevel="0" collapsed="false">
      <c r="A1623" s="19" t="s">
        <v>29</v>
      </c>
      <c r="B1623" s="18" t="n">
        <v>42072</v>
      </c>
      <c r="C1623" s="19" t="s">
        <v>18</v>
      </c>
      <c r="D1623" s="20" t="n">
        <v>14.232234</v>
      </c>
    </row>
    <row r="1624" customFormat="false" ht="12.75" hidden="false" customHeight="false" outlineLevel="0" collapsed="false">
      <c r="A1624" s="19" t="s">
        <v>29</v>
      </c>
      <c r="B1624" s="18" t="n">
        <v>42072</v>
      </c>
      <c r="C1624" s="19" t="s">
        <v>19</v>
      </c>
      <c r="D1624" s="20" t="n">
        <v>13.322975</v>
      </c>
    </row>
    <row r="1625" customFormat="false" ht="12.75" hidden="false" customHeight="false" outlineLevel="0" collapsed="false">
      <c r="A1625" s="19" t="s">
        <v>29</v>
      </c>
      <c r="B1625" s="18" t="n">
        <v>42072</v>
      </c>
      <c r="C1625" s="19" t="s">
        <v>20</v>
      </c>
      <c r="D1625" s="20" t="n">
        <v>12.896364</v>
      </c>
    </row>
    <row r="1626" customFormat="false" ht="12.75" hidden="false" customHeight="false" outlineLevel="0" collapsed="false">
      <c r="A1626" s="19" t="s">
        <v>29</v>
      </c>
      <c r="B1626" s="18" t="n">
        <v>42072</v>
      </c>
      <c r="C1626" s="19" t="s">
        <v>21</v>
      </c>
      <c r="D1626" s="20" t="n">
        <v>12.520977</v>
      </c>
    </row>
    <row r="1627" customFormat="false" ht="12.75" hidden="false" customHeight="false" outlineLevel="0" collapsed="false">
      <c r="A1627" s="19" t="s">
        <v>29</v>
      </c>
      <c r="B1627" s="18" t="n">
        <v>42072</v>
      </c>
      <c r="C1627" s="19" t="s">
        <v>22</v>
      </c>
      <c r="D1627" s="20" t="n">
        <v>12.413837</v>
      </c>
    </row>
    <row r="1628" customFormat="false" ht="12.75" hidden="false" customHeight="false" outlineLevel="0" collapsed="false">
      <c r="A1628" s="19" t="s">
        <v>29</v>
      </c>
      <c r="B1628" s="18" t="n">
        <v>42072</v>
      </c>
      <c r="C1628" s="19" t="s">
        <v>23</v>
      </c>
      <c r="D1628" s="20" t="n">
        <v>11.816946</v>
      </c>
    </row>
    <row r="1629" customFormat="false" ht="12.75" hidden="false" customHeight="false" outlineLevel="0" collapsed="false">
      <c r="A1629" s="19" t="s">
        <v>29</v>
      </c>
      <c r="B1629" s="18" t="n">
        <v>42072</v>
      </c>
      <c r="C1629" s="19" t="s">
        <v>24</v>
      </c>
      <c r="D1629" s="20" t="n">
        <v>11.938909</v>
      </c>
    </row>
    <row r="1630" customFormat="false" ht="12.75" hidden="false" customHeight="false" outlineLevel="0" collapsed="false">
      <c r="A1630" s="19" t="s">
        <v>29</v>
      </c>
      <c r="B1630" s="18" t="n">
        <v>42072</v>
      </c>
      <c r="C1630" s="19" t="s">
        <v>25</v>
      </c>
      <c r="D1630" s="20" t="n">
        <v>11.826367</v>
      </c>
    </row>
    <row r="1631" customFormat="false" ht="12.75" hidden="false" customHeight="false" outlineLevel="0" collapsed="false">
      <c r="A1631" s="19" t="s">
        <v>29</v>
      </c>
      <c r="B1631" s="18" t="n">
        <v>42072</v>
      </c>
      <c r="C1631" s="19" t="s">
        <v>26</v>
      </c>
      <c r="D1631" s="20" t="n">
        <v>11.251625</v>
      </c>
    </row>
    <row r="1632" customFormat="false" ht="12.75" hidden="false" customHeight="false" outlineLevel="0" collapsed="false">
      <c r="A1632" s="19" t="s">
        <v>29</v>
      </c>
      <c r="B1632" s="18" t="n">
        <v>42072</v>
      </c>
      <c r="C1632" s="19" t="s">
        <v>27</v>
      </c>
      <c r="D1632" s="20" t="n">
        <v>11.113266</v>
      </c>
    </row>
    <row r="1633" customFormat="false" ht="12.75" hidden="false" customHeight="false" outlineLevel="0" collapsed="false">
      <c r="A1633" s="19" t="s">
        <v>29</v>
      </c>
      <c r="B1633" s="18" t="n">
        <v>42073</v>
      </c>
      <c r="C1633" s="19" t="s">
        <v>4</v>
      </c>
      <c r="D1633" s="20" t="n">
        <v>11.147241</v>
      </c>
    </row>
    <row r="1634" customFormat="false" ht="12.75" hidden="false" customHeight="false" outlineLevel="0" collapsed="false">
      <c r="A1634" s="19" t="s">
        <v>29</v>
      </c>
      <c r="B1634" s="18" t="n">
        <v>42073</v>
      </c>
      <c r="C1634" s="19" t="s">
        <v>5</v>
      </c>
      <c r="D1634" s="20" t="n">
        <v>11.220921</v>
      </c>
    </row>
    <row r="1635" customFormat="false" ht="12.75" hidden="false" customHeight="false" outlineLevel="0" collapsed="false">
      <c r="A1635" s="19" t="s">
        <v>29</v>
      </c>
      <c r="B1635" s="18" t="n">
        <v>42073</v>
      </c>
      <c r="C1635" s="19" t="s">
        <v>6</v>
      </c>
      <c r="D1635" s="20" t="n">
        <v>10.735765</v>
      </c>
    </row>
    <row r="1636" customFormat="false" ht="12.75" hidden="false" customHeight="false" outlineLevel="0" collapsed="false">
      <c r="A1636" s="19" t="s">
        <v>29</v>
      </c>
      <c r="B1636" s="18" t="n">
        <v>42073</v>
      </c>
      <c r="C1636" s="19" t="s">
        <v>7</v>
      </c>
      <c r="D1636" s="20" t="n">
        <v>10.610674</v>
      </c>
    </row>
    <row r="1637" customFormat="false" ht="12.75" hidden="false" customHeight="false" outlineLevel="0" collapsed="false">
      <c r="A1637" s="19" t="s">
        <v>29</v>
      </c>
      <c r="B1637" s="18" t="n">
        <v>42073</v>
      </c>
      <c r="C1637" s="19" t="s">
        <v>8</v>
      </c>
      <c r="D1637" s="20" t="n">
        <v>10.806078</v>
      </c>
    </row>
    <row r="1638" customFormat="false" ht="12.75" hidden="false" customHeight="false" outlineLevel="0" collapsed="false">
      <c r="A1638" s="19" t="s">
        <v>29</v>
      </c>
      <c r="B1638" s="18" t="n">
        <v>42073</v>
      </c>
      <c r="C1638" s="19" t="s">
        <v>9</v>
      </c>
      <c r="D1638" s="20" t="n">
        <v>11.931543</v>
      </c>
    </row>
    <row r="1639" customFormat="false" ht="12.75" hidden="false" customHeight="false" outlineLevel="0" collapsed="false">
      <c r="A1639" s="19" t="s">
        <v>29</v>
      </c>
      <c r="B1639" s="18" t="n">
        <v>42073</v>
      </c>
      <c r="C1639" s="19" t="s">
        <v>10</v>
      </c>
      <c r="D1639" s="20" t="n">
        <v>13.25855</v>
      </c>
    </row>
    <row r="1640" customFormat="false" ht="12.75" hidden="false" customHeight="false" outlineLevel="0" collapsed="false">
      <c r="A1640" s="19" t="s">
        <v>29</v>
      </c>
      <c r="B1640" s="18" t="n">
        <v>42073</v>
      </c>
      <c r="C1640" s="19" t="s">
        <v>11</v>
      </c>
      <c r="D1640" s="20" t="n">
        <v>12.475936</v>
      </c>
    </row>
    <row r="1641" customFormat="false" ht="12.75" hidden="false" customHeight="false" outlineLevel="0" collapsed="false">
      <c r="A1641" s="19" t="s">
        <v>29</v>
      </c>
      <c r="B1641" s="18" t="n">
        <v>42073</v>
      </c>
      <c r="C1641" s="19" t="s">
        <v>12</v>
      </c>
      <c r="D1641" s="20" t="n">
        <v>12.199849</v>
      </c>
    </row>
    <row r="1642" customFormat="false" ht="12.75" hidden="false" customHeight="false" outlineLevel="0" collapsed="false">
      <c r="A1642" s="19" t="s">
        <v>29</v>
      </c>
      <c r="B1642" s="18" t="n">
        <v>42073</v>
      </c>
      <c r="C1642" s="19" t="s">
        <v>13</v>
      </c>
      <c r="D1642" s="20" t="n">
        <v>11.915085</v>
      </c>
    </row>
    <row r="1643" customFormat="false" ht="12.75" hidden="false" customHeight="false" outlineLevel="0" collapsed="false">
      <c r="A1643" s="19" t="s">
        <v>29</v>
      </c>
      <c r="B1643" s="18" t="n">
        <v>42073</v>
      </c>
      <c r="C1643" s="19" t="s">
        <v>14</v>
      </c>
      <c r="D1643" s="20" t="n">
        <v>11.823377</v>
      </c>
    </row>
    <row r="1644" customFormat="false" ht="12.75" hidden="false" customHeight="false" outlineLevel="0" collapsed="false">
      <c r="A1644" s="19" t="s">
        <v>29</v>
      </c>
      <c r="B1644" s="18" t="n">
        <v>42073</v>
      </c>
      <c r="C1644" s="19" t="s">
        <v>15</v>
      </c>
      <c r="D1644" s="20" t="n">
        <v>11.452227</v>
      </c>
    </row>
    <row r="1645" customFormat="false" ht="12.75" hidden="false" customHeight="false" outlineLevel="0" collapsed="false">
      <c r="A1645" s="19" t="s">
        <v>29</v>
      </c>
      <c r="B1645" s="18" t="n">
        <v>42073</v>
      </c>
      <c r="C1645" s="19" t="s">
        <v>16</v>
      </c>
      <c r="D1645" s="20" t="n">
        <v>11.547189</v>
      </c>
    </row>
    <row r="1646" customFormat="false" ht="12.75" hidden="false" customHeight="false" outlineLevel="0" collapsed="false">
      <c r="A1646" s="19" t="s">
        <v>29</v>
      </c>
      <c r="B1646" s="18" t="n">
        <v>42073</v>
      </c>
      <c r="C1646" s="19" t="s">
        <v>17</v>
      </c>
      <c r="D1646" s="20" t="n">
        <v>11.839546</v>
      </c>
    </row>
    <row r="1647" customFormat="false" ht="12.75" hidden="false" customHeight="false" outlineLevel="0" collapsed="false">
      <c r="A1647" s="19" t="s">
        <v>29</v>
      </c>
      <c r="B1647" s="18" t="n">
        <v>42073</v>
      </c>
      <c r="C1647" s="19" t="s">
        <v>18</v>
      </c>
      <c r="D1647" s="20" t="n">
        <v>11.51026</v>
      </c>
    </row>
    <row r="1648" customFormat="false" ht="12.75" hidden="false" customHeight="false" outlineLevel="0" collapsed="false">
      <c r="A1648" s="19" t="s">
        <v>29</v>
      </c>
      <c r="B1648" s="18" t="n">
        <v>42073</v>
      </c>
      <c r="C1648" s="19" t="s">
        <v>19</v>
      </c>
      <c r="D1648" s="20" t="n">
        <v>11.093523</v>
      </c>
    </row>
    <row r="1649" customFormat="false" ht="12.75" hidden="false" customHeight="false" outlineLevel="0" collapsed="false">
      <c r="A1649" s="19" t="s">
        <v>29</v>
      </c>
      <c r="B1649" s="18" t="n">
        <v>42073</v>
      </c>
      <c r="C1649" s="19" t="s">
        <v>20</v>
      </c>
      <c r="D1649" s="20" t="n">
        <v>10.265119</v>
      </c>
    </row>
    <row r="1650" customFormat="false" ht="12.75" hidden="false" customHeight="false" outlineLevel="0" collapsed="false">
      <c r="A1650" s="19" t="s">
        <v>29</v>
      </c>
      <c r="B1650" s="18" t="n">
        <v>42073</v>
      </c>
      <c r="C1650" s="19" t="s">
        <v>21</v>
      </c>
      <c r="D1650" s="20" t="n">
        <v>10.181241</v>
      </c>
    </row>
    <row r="1651" customFormat="false" ht="12.75" hidden="false" customHeight="false" outlineLevel="0" collapsed="false">
      <c r="A1651" s="19" t="s">
        <v>29</v>
      </c>
      <c r="B1651" s="18" t="n">
        <v>42073</v>
      </c>
      <c r="C1651" s="19" t="s">
        <v>22</v>
      </c>
      <c r="D1651" s="20" t="n">
        <v>10.031432</v>
      </c>
    </row>
    <row r="1652" customFormat="false" ht="12.75" hidden="false" customHeight="false" outlineLevel="0" collapsed="false">
      <c r="A1652" s="19" t="s">
        <v>29</v>
      </c>
      <c r="B1652" s="18" t="n">
        <v>42073</v>
      </c>
      <c r="C1652" s="19" t="s">
        <v>23</v>
      </c>
      <c r="D1652" s="20" t="n">
        <v>9.835594</v>
      </c>
    </row>
    <row r="1653" customFormat="false" ht="12.75" hidden="false" customHeight="false" outlineLevel="0" collapsed="false">
      <c r="A1653" s="19" t="s">
        <v>29</v>
      </c>
      <c r="B1653" s="18" t="n">
        <v>42073</v>
      </c>
      <c r="C1653" s="19" t="s">
        <v>24</v>
      </c>
      <c r="D1653" s="20" t="n">
        <v>9.765804</v>
      </c>
    </row>
    <row r="1654" customFormat="false" ht="12.75" hidden="false" customHeight="false" outlineLevel="0" collapsed="false">
      <c r="A1654" s="19" t="s">
        <v>29</v>
      </c>
      <c r="B1654" s="18" t="n">
        <v>42073</v>
      </c>
      <c r="C1654" s="19" t="s">
        <v>25</v>
      </c>
      <c r="D1654" s="20" t="n">
        <v>9.638418</v>
      </c>
    </row>
    <row r="1655" customFormat="false" ht="12.75" hidden="false" customHeight="false" outlineLevel="0" collapsed="false">
      <c r="A1655" s="19" t="s">
        <v>29</v>
      </c>
      <c r="B1655" s="18" t="n">
        <v>42073</v>
      </c>
      <c r="C1655" s="19" t="s">
        <v>26</v>
      </c>
      <c r="D1655" s="20" t="n">
        <v>9.123887</v>
      </c>
    </row>
    <row r="1656" customFormat="false" ht="12.75" hidden="false" customHeight="false" outlineLevel="0" collapsed="false">
      <c r="A1656" s="19" t="s">
        <v>29</v>
      </c>
      <c r="B1656" s="18" t="n">
        <v>42073</v>
      </c>
      <c r="C1656" s="19" t="s">
        <v>27</v>
      </c>
      <c r="D1656" s="20" t="n">
        <v>8.904777</v>
      </c>
    </row>
    <row r="1657" customFormat="false" ht="12.75" hidden="false" customHeight="false" outlineLevel="0" collapsed="false">
      <c r="A1657" s="19" t="s">
        <v>29</v>
      </c>
      <c r="B1657" s="18" t="n">
        <v>42074</v>
      </c>
      <c r="C1657" s="19" t="s">
        <v>4</v>
      </c>
      <c r="D1657" s="20" t="n">
        <v>9.045921</v>
      </c>
    </row>
    <row r="1658" customFormat="false" ht="12.75" hidden="false" customHeight="false" outlineLevel="0" collapsed="false">
      <c r="A1658" s="19" t="s">
        <v>29</v>
      </c>
      <c r="B1658" s="18" t="n">
        <v>42074</v>
      </c>
      <c r="C1658" s="19" t="s">
        <v>5</v>
      </c>
      <c r="D1658" s="20" t="n">
        <v>8.829837</v>
      </c>
    </row>
    <row r="1659" customFormat="false" ht="12.75" hidden="false" customHeight="false" outlineLevel="0" collapsed="false">
      <c r="A1659" s="19" t="s">
        <v>29</v>
      </c>
      <c r="B1659" s="18" t="n">
        <v>42074</v>
      </c>
      <c r="C1659" s="19" t="s">
        <v>6</v>
      </c>
      <c r="D1659" s="20" t="n">
        <v>8.620089</v>
      </c>
    </row>
    <row r="1660" customFormat="false" ht="12.75" hidden="false" customHeight="false" outlineLevel="0" collapsed="false">
      <c r="A1660" s="19" t="s">
        <v>29</v>
      </c>
      <c r="B1660" s="18" t="n">
        <v>42074</v>
      </c>
      <c r="C1660" s="19" t="s">
        <v>7</v>
      </c>
      <c r="D1660" s="20" t="n">
        <v>8.750233</v>
      </c>
    </row>
    <row r="1661" customFormat="false" ht="12.75" hidden="false" customHeight="false" outlineLevel="0" collapsed="false">
      <c r="A1661" s="19" t="s">
        <v>29</v>
      </c>
      <c r="B1661" s="18" t="n">
        <v>42074</v>
      </c>
      <c r="C1661" s="19" t="s">
        <v>8</v>
      </c>
      <c r="D1661" s="20" t="n">
        <v>8.94209</v>
      </c>
    </row>
    <row r="1662" customFormat="false" ht="12.75" hidden="false" customHeight="false" outlineLevel="0" collapsed="false">
      <c r="A1662" s="19" t="s">
        <v>29</v>
      </c>
      <c r="B1662" s="18" t="n">
        <v>42074</v>
      </c>
      <c r="C1662" s="19" t="s">
        <v>9</v>
      </c>
      <c r="D1662" s="20" t="n">
        <v>9.22409</v>
      </c>
    </row>
    <row r="1663" customFormat="false" ht="12.75" hidden="false" customHeight="false" outlineLevel="0" collapsed="false">
      <c r="A1663" s="19" t="s">
        <v>29</v>
      </c>
      <c r="B1663" s="18" t="n">
        <v>42074</v>
      </c>
      <c r="C1663" s="19" t="s">
        <v>10</v>
      </c>
      <c r="D1663" s="20" t="n">
        <v>11.126524</v>
      </c>
    </row>
    <row r="1664" customFormat="false" ht="12.75" hidden="false" customHeight="false" outlineLevel="0" collapsed="false">
      <c r="A1664" s="19" t="s">
        <v>29</v>
      </c>
      <c r="B1664" s="18" t="n">
        <v>42074</v>
      </c>
      <c r="C1664" s="19" t="s">
        <v>11</v>
      </c>
      <c r="D1664" s="20" t="n">
        <v>13.119135</v>
      </c>
    </row>
    <row r="1665" customFormat="false" ht="12.75" hidden="false" customHeight="false" outlineLevel="0" collapsed="false">
      <c r="A1665" s="19" t="s">
        <v>29</v>
      </c>
      <c r="B1665" s="18" t="n">
        <v>42074</v>
      </c>
      <c r="C1665" s="19" t="s">
        <v>12</v>
      </c>
      <c r="D1665" s="20" t="n">
        <v>13.848181</v>
      </c>
    </row>
    <row r="1666" customFormat="false" ht="12.75" hidden="false" customHeight="false" outlineLevel="0" collapsed="false">
      <c r="A1666" s="19" t="s">
        <v>29</v>
      </c>
      <c r="B1666" s="18" t="n">
        <v>42074</v>
      </c>
      <c r="C1666" s="19" t="s">
        <v>13</v>
      </c>
      <c r="D1666" s="20" t="n">
        <v>13.678026</v>
      </c>
    </row>
    <row r="1667" customFormat="false" ht="12.75" hidden="false" customHeight="false" outlineLevel="0" collapsed="false">
      <c r="A1667" s="19" t="s">
        <v>29</v>
      </c>
      <c r="B1667" s="18" t="n">
        <v>42074</v>
      </c>
      <c r="C1667" s="19" t="s">
        <v>14</v>
      </c>
      <c r="D1667" s="20" t="n">
        <v>13.767756</v>
      </c>
    </row>
    <row r="1668" customFormat="false" ht="12.75" hidden="false" customHeight="false" outlineLevel="0" collapsed="false">
      <c r="A1668" s="19" t="s">
        <v>29</v>
      </c>
      <c r="B1668" s="18" t="n">
        <v>42074</v>
      </c>
      <c r="C1668" s="19" t="s">
        <v>15</v>
      </c>
      <c r="D1668" s="20" t="n">
        <v>13.527336</v>
      </c>
    </row>
    <row r="1669" customFormat="false" ht="12.75" hidden="false" customHeight="false" outlineLevel="0" collapsed="false">
      <c r="A1669" s="19" t="s">
        <v>29</v>
      </c>
      <c r="B1669" s="18" t="n">
        <v>42074</v>
      </c>
      <c r="C1669" s="19" t="s">
        <v>16</v>
      </c>
      <c r="D1669" s="20" t="n">
        <v>14.306018</v>
      </c>
    </row>
    <row r="1670" customFormat="false" ht="12.75" hidden="false" customHeight="false" outlineLevel="0" collapsed="false">
      <c r="A1670" s="19" t="s">
        <v>29</v>
      </c>
      <c r="B1670" s="18" t="n">
        <v>42074</v>
      </c>
      <c r="C1670" s="19" t="s">
        <v>17</v>
      </c>
      <c r="D1670" s="20" t="n">
        <v>13.711936</v>
      </c>
    </row>
    <row r="1671" customFormat="false" ht="12.75" hidden="false" customHeight="false" outlineLevel="0" collapsed="false">
      <c r="A1671" s="19" t="s">
        <v>29</v>
      </c>
      <c r="B1671" s="18" t="n">
        <v>42074</v>
      </c>
      <c r="C1671" s="19" t="s">
        <v>18</v>
      </c>
      <c r="D1671" s="20" t="n">
        <v>13.607854</v>
      </c>
    </row>
    <row r="1672" customFormat="false" ht="12.75" hidden="false" customHeight="false" outlineLevel="0" collapsed="false">
      <c r="A1672" s="19" t="s">
        <v>29</v>
      </c>
      <c r="B1672" s="18" t="n">
        <v>42074</v>
      </c>
      <c r="C1672" s="19" t="s">
        <v>19</v>
      </c>
      <c r="D1672" s="20" t="n">
        <v>12.855083</v>
      </c>
    </row>
    <row r="1673" customFormat="false" ht="12.75" hidden="false" customHeight="false" outlineLevel="0" collapsed="false">
      <c r="A1673" s="19" t="s">
        <v>29</v>
      </c>
      <c r="B1673" s="18" t="n">
        <v>42074</v>
      </c>
      <c r="C1673" s="19" t="s">
        <v>20</v>
      </c>
      <c r="D1673" s="20" t="n">
        <v>12.078581</v>
      </c>
    </row>
    <row r="1674" customFormat="false" ht="12.75" hidden="false" customHeight="false" outlineLevel="0" collapsed="false">
      <c r="A1674" s="19" t="s">
        <v>29</v>
      </c>
      <c r="B1674" s="18" t="n">
        <v>42074</v>
      </c>
      <c r="C1674" s="19" t="s">
        <v>21</v>
      </c>
      <c r="D1674" s="20" t="n">
        <v>11.952325</v>
      </c>
    </row>
    <row r="1675" customFormat="false" ht="12.75" hidden="false" customHeight="false" outlineLevel="0" collapsed="false">
      <c r="A1675" s="19" t="s">
        <v>29</v>
      </c>
      <c r="B1675" s="18" t="n">
        <v>42074</v>
      </c>
      <c r="C1675" s="19" t="s">
        <v>22</v>
      </c>
      <c r="D1675" s="20" t="n">
        <v>11.738165</v>
      </c>
    </row>
    <row r="1676" customFormat="false" ht="12.75" hidden="false" customHeight="false" outlineLevel="0" collapsed="false">
      <c r="A1676" s="19" t="s">
        <v>29</v>
      </c>
      <c r="B1676" s="18" t="n">
        <v>42074</v>
      </c>
      <c r="C1676" s="19" t="s">
        <v>23</v>
      </c>
      <c r="D1676" s="20" t="n">
        <v>11.868609</v>
      </c>
    </row>
    <row r="1677" customFormat="false" ht="12.75" hidden="false" customHeight="false" outlineLevel="0" collapsed="false">
      <c r="A1677" s="19" t="s">
        <v>29</v>
      </c>
      <c r="B1677" s="18" t="n">
        <v>42074</v>
      </c>
      <c r="C1677" s="19" t="s">
        <v>24</v>
      </c>
      <c r="D1677" s="20" t="n">
        <v>11.77549</v>
      </c>
    </row>
    <row r="1678" customFormat="false" ht="12.75" hidden="false" customHeight="false" outlineLevel="0" collapsed="false">
      <c r="A1678" s="19" t="s">
        <v>29</v>
      </c>
      <c r="B1678" s="18" t="n">
        <v>42074</v>
      </c>
      <c r="C1678" s="19" t="s">
        <v>25</v>
      </c>
      <c r="D1678" s="20" t="n">
        <v>11.348254</v>
      </c>
    </row>
    <row r="1679" customFormat="false" ht="12.75" hidden="false" customHeight="false" outlineLevel="0" collapsed="false">
      <c r="A1679" s="19" t="s">
        <v>29</v>
      </c>
      <c r="B1679" s="18" t="n">
        <v>42074</v>
      </c>
      <c r="C1679" s="19" t="s">
        <v>26</v>
      </c>
      <c r="D1679" s="20" t="n">
        <v>11.048079</v>
      </c>
    </row>
    <row r="1680" customFormat="false" ht="12.75" hidden="false" customHeight="false" outlineLevel="0" collapsed="false">
      <c r="A1680" s="19" t="s">
        <v>29</v>
      </c>
      <c r="B1680" s="18" t="n">
        <v>42074</v>
      </c>
      <c r="C1680" s="19" t="s">
        <v>27</v>
      </c>
      <c r="D1680" s="20" t="n">
        <v>10.618898</v>
      </c>
    </row>
    <row r="1681" customFormat="false" ht="12.75" hidden="false" customHeight="false" outlineLevel="0" collapsed="false">
      <c r="A1681" s="19" t="s">
        <v>29</v>
      </c>
      <c r="B1681" s="18" t="n">
        <v>42075</v>
      </c>
      <c r="C1681" s="19" t="s">
        <v>4</v>
      </c>
      <c r="D1681" s="20" t="n">
        <v>10.849009</v>
      </c>
    </row>
    <row r="1682" customFormat="false" ht="12.75" hidden="false" customHeight="false" outlineLevel="0" collapsed="false">
      <c r="A1682" s="19" t="s">
        <v>29</v>
      </c>
      <c r="B1682" s="18" t="n">
        <v>42075</v>
      </c>
      <c r="C1682" s="19" t="s">
        <v>5</v>
      </c>
      <c r="D1682" s="20" t="n">
        <v>10.537673</v>
      </c>
    </row>
    <row r="1683" customFormat="false" ht="12.75" hidden="false" customHeight="false" outlineLevel="0" collapsed="false">
      <c r="A1683" s="19" t="s">
        <v>29</v>
      </c>
      <c r="B1683" s="18" t="n">
        <v>42075</v>
      </c>
      <c r="C1683" s="19" t="s">
        <v>6</v>
      </c>
      <c r="D1683" s="20" t="n">
        <v>10.35929</v>
      </c>
    </row>
    <row r="1684" customFormat="false" ht="12.75" hidden="false" customHeight="false" outlineLevel="0" collapsed="false">
      <c r="A1684" s="19" t="s">
        <v>29</v>
      </c>
      <c r="B1684" s="18" t="n">
        <v>42075</v>
      </c>
      <c r="C1684" s="19" t="s">
        <v>7</v>
      </c>
      <c r="D1684" s="20" t="n">
        <v>10.464658</v>
      </c>
    </row>
    <row r="1685" customFormat="false" ht="12.75" hidden="false" customHeight="false" outlineLevel="0" collapsed="false">
      <c r="A1685" s="19" t="s">
        <v>29</v>
      </c>
      <c r="B1685" s="18" t="n">
        <v>42075</v>
      </c>
      <c r="C1685" s="19" t="s">
        <v>8</v>
      </c>
      <c r="D1685" s="20" t="n">
        <v>10.490009</v>
      </c>
    </row>
    <row r="1686" customFormat="false" ht="12.75" hidden="false" customHeight="false" outlineLevel="0" collapsed="false">
      <c r="A1686" s="19" t="s">
        <v>29</v>
      </c>
      <c r="B1686" s="18" t="n">
        <v>42075</v>
      </c>
      <c r="C1686" s="19" t="s">
        <v>9</v>
      </c>
      <c r="D1686" s="20" t="n">
        <v>12.006094</v>
      </c>
    </row>
    <row r="1687" customFormat="false" ht="12.75" hidden="false" customHeight="false" outlineLevel="0" collapsed="false">
      <c r="A1687" s="19" t="s">
        <v>29</v>
      </c>
      <c r="B1687" s="18" t="n">
        <v>42075</v>
      </c>
      <c r="C1687" s="19" t="s">
        <v>10</v>
      </c>
      <c r="D1687" s="20" t="n">
        <v>13.11276</v>
      </c>
    </row>
    <row r="1688" customFormat="false" ht="12.75" hidden="false" customHeight="false" outlineLevel="0" collapsed="false">
      <c r="A1688" s="19" t="s">
        <v>29</v>
      </c>
      <c r="B1688" s="18" t="n">
        <v>42075</v>
      </c>
      <c r="C1688" s="19" t="s">
        <v>11</v>
      </c>
      <c r="D1688" s="20" t="n">
        <v>14.310912</v>
      </c>
    </row>
    <row r="1689" customFormat="false" ht="12.75" hidden="false" customHeight="false" outlineLevel="0" collapsed="false">
      <c r="A1689" s="19" t="s">
        <v>29</v>
      </c>
      <c r="B1689" s="18" t="n">
        <v>42075</v>
      </c>
      <c r="C1689" s="19" t="s">
        <v>12</v>
      </c>
      <c r="D1689" s="20" t="n">
        <v>15.037177</v>
      </c>
    </row>
    <row r="1690" customFormat="false" ht="12.75" hidden="false" customHeight="false" outlineLevel="0" collapsed="false">
      <c r="A1690" s="19" t="s">
        <v>29</v>
      </c>
      <c r="B1690" s="18" t="n">
        <v>42075</v>
      </c>
      <c r="C1690" s="19" t="s">
        <v>13</v>
      </c>
      <c r="D1690" s="20" t="n">
        <v>15.169599</v>
      </c>
    </row>
    <row r="1691" customFormat="false" ht="12.75" hidden="false" customHeight="false" outlineLevel="0" collapsed="false">
      <c r="A1691" s="19" t="s">
        <v>29</v>
      </c>
      <c r="B1691" s="18" t="n">
        <v>42075</v>
      </c>
      <c r="C1691" s="19" t="s">
        <v>14</v>
      </c>
      <c r="D1691" s="20" t="n">
        <v>15.740249</v>
      </c>
    </row>
    <row r="1692" customFormat="false" ht="12.75" hidden="false" customHeight="false" outlineLevel="0" collapsed="false">
      <c r="A1692" s="19" t="s">
        <v>29</v>
      </c>
      <c r="B1692" s="18" t="n">
        <v>42075</v>
      </c>
      <c r="C1692" s="19" t="s">
        <v>15</v>
      </c>
      <c r="D1692" s="20" t="n">
        <v>15.017972</v>
      </c>
    </row>
    <row r="1693" customFormat="false" ht="12.75" hidden="false" customHeight="false" outlineLevel="0" collapsed="false">
      <c r="A1693" s="19" t="s">
        <v>29</v>
      </c>
      <c r="B1693" s="18" t="n">
        <v>42075</v>
      </c>
      <c r="C1693" s="19" t="s">
        <v>16</v>
      </c>
      <c r="D1693" s="20" t="n">
        <v>15.036638</v>
      </c>
    </row>
    <row r="1694" customFormat="false" ht="12.75" hidden="false" customHeight="false" outlineLevel="0" collapsed="false">
      <c r="A1694" s="19" t="s">
        <v>29</v>
      </c>
      <c r="B1694" s="18" t="n">
        <v>42075</v>
      </c>
      <c r="C1694" s="19" t="s">
        <v>17</v>
      </c>
      <c r="D1694" s="20" t="n">
        <v>14.997511</v>
      </c>
    </row>
    <row r="1695" customFormat="false" ht="12.75" hidden="false" customHeight="false" outlineLevel="0" collapsed="false">
      <c r="A1695" s="19" t="s">
        <v>29</v>
      </c>
      <c r="B1695" s="18" t="n">
        <v>42075</v>
      </c>
      <c r="C1695" s="19" t="s">
        <v>18</v>
      </c>
      <c r="D1695" s="20" t="n">
        <v>14.156967</v>
      </c>
    </row>
    <row r="1696" customFormat="false" ht="12.75" hidden="false" customHeight="false" outlineLevel="0" collapsed="false">
      <c r="A1696" s="19" t="s">
        <v>29</v>
      </c>
      <c r="B1696" s="18" t="n">
        <v>42075</v>
      </c>
      <c r="C1696" s="19" t="s">
        <v>19</v>
      </c>
      <c r="D1696" s="20" t="n">
        <v>13.749415</v>
      </c>
    </row>
    <row r="1697" customFormat="false" ht="12.75" hidden="false" customHeight="false" outlineLevel="0" collapsed="false">
      <c r="A1697" s="19" t="s">
        <v>29</v>
      </c>
      <c r="B1697" s="18" t="n">
        <v>42075</v>
      </c>
      <c r="C1697" s="19" t="s">
        <v>20</v>
      </c>
      <c r="D1697" s="20" t="n">
        <v>13.077681</v>
      </c>
    </row>
    <row r="1698" customFormat="false" ht="12.75" hidden="false" customHeight="false" outlineLevel="0" collapsed="false">
      <c r="A1698" s="19" t="s">
        <v>29</v>
      </c>
      <c r="B1698" s="18" t="n">
        <v>42075</v>
      </c>
      <c r="C1698" s="19" t="s">
        <v>21</v>
      </c>
      <c r="D1698" s="20" t="n">
        <v>12.495643</v>
      </c>
    </row>
    <row r="1699" customFormat="false" ht="12.75" hidden="false" customHeight="false" outlineLevel="0" collapsed="false">
      <c r="A1699" s="19" t="s">
        <v>29</v>
      </c>
      <c r="B1699" s="18" t="n">
        <v>42075</v>
      </c>
      <c r="C1699" s="19" t="s">
        <v>22</v>
      </c>
      <c r="D1699" s="20" t="n">
        <v>12.814144</v>
      </c>
    </row>
    <row r="1700" customFormat="false" ht="12.75" hidden="false" customHeight="false" outlineLevel="0" collapsed="false">
      <c r="A1700" s="19" t="s">
        <v>29</v>
      </c>
      <c r="B1700" s="18" t="n">
        <v>42075</v>
      </c>
      <c r="C1700" s="19" t="s">
        <v>23</v>
      </c>
      <c r="D1700" s="20" t="n">
        <v>12.798408</v>
      </c>
    </row>
    <row r="1701" customFormat="false" ht="12.75" hidden="false" customHeight="false" outlineLevel="0" collapsed="false">
      <c r="A1701" s="19" t="s">
        <v>29</v>
      </c>
      <c r="B1701" s="18" t="n">
        <v>42075</v>
      </c>
      <c r="C1701" s="19" t="s">
        <v>24</v>
      </c>
      <c r="D1701" s="20" t="n">
        <v>12.649044</v>
      </c>
    </row>
    <row r="1702" customFormat="false" ht="12.75" hidden="false" customHeight="false" outlineLevel="0" collapsed="false">
      <c r="A1702" s="19" t="s">
        <v>29</v>
      </c>
      <c r="B1702" s="18" t="n">
        <v>42075</v>
      </c>
      <c r="C1702" s="19" t="s">
        <v>25</v>
      </c>
      <c r="D1702" s="20" t="n">
        <v>12.576447</v>
      </c>
    </row>
    <row r="1703" customFormat="false" ht="12.75" hidden="false" customHeight="false" outlineLevel="0" collapsed="false">
      <c r="A1703" s="19" t="s">
        <v>29</v>
      </c>
      <c r="B1703" s="18" t="n">
        <v>42075</v>
      </c>
      <c r="C1703" s="19" t="s">
        <v>26</v>
      </c>
      <c r="D1703" s="20" t="n">
        <v>12.020277</v>
      </c>
    </row>
    <row r="1704" customFormat="false" ht="12.75" hidden="false" customHeight="false" outlineLevel="0" collapsed="false">
      <c r="A1704" s="19" t="s">
        <v>29</v>
      </c>
      <c r="B1704" s="18" t="n">
        <v>42075</v>
      </c>
      <c r="C1704" s="19" t="s">
        <v>27</v>
      </c>
      <c r="D1704" s="20" t="n">
        <v>11.520684</v>
      </c>
    </row>
    <row r="1705" customFormat="false" ht="12.75" hidden="false" customHeight="false" outlineLevel="0" collapsed="false">
      <c r="A1705" s="19" t="s">
        <v>29</v>
      </c>
      <c r="B1705" s="18" t="n">
        <v>42076</v>
      </c>
      <c r="C1705" s="19" t="s">
        <v>4</v>
      </c>
      <c r="D1705" s="20" t="n">
        <v>11.404531</v>
      </c>
    </row>
    <row r="1706" customFormat="false" ht="12.75" hidden="false" customHeight="false" outlineLevel="0" collapsed="false">
      <c r="A1706" s="19" t="s">
        <v>29</v>
      </c>
      <c r="B1706" s="18" t="n">
        <v>42076</v>
      </c>
      <c r="C1706" s="19" t="s">
        <v>5</v>
      </c>
      <c r="D1706" s="20" t="n">
        <v>11.283147</v>
      </c>
    </row>
    <row r="1707" customFormat="false" ht="12.75" hidden="false" customHeight="false" outlineLevel="0" collapsed="false">
      <c r="A1707" s="19" t="s">
        <v>29</v>
      </c>
      <c r="B1707" s="18" t="n">
        <v>42076</v>
      </c>
      <c r="C1707" s="19" t="s">
        <v>6</v>
      </c>
      <c r="D1707" s="20" t="n">
        <v>10.764359</v>
      </c>
    </row>
    <row r="1708" customFormat="false" ht="12.75" hidden="false" customHeight="false" outlineLevel="0" collapsed="false">
      <c r="A1708" s="19" t="s">
        <v>29</v>
      </c>
      <c r="B1708" s="18" t="n">
        <v>42076</v>
      </c>
      <c r="C1708" s="19" t="s">
        <v>7</v>
      </c>
      <c r="D1708" s="20" t="n">
        <v>10.931911</v>
      </c>
    </row>
    <row r="1709" customFormat="false" ht="12.75" hidden="false" customHeight="false" outlineLevel="0" collapsed="false">
      <c r="A1709" s="19" t="s">
        <v>29</v>
      </c>
      <c r="B1709" s="18" t="n">
        <v>42076</v>
      </c>
      <c r="C1709" s="19" t="s">
        <v>8</v>
      </c>
      <c r="D1709" s="20" t="n">
        <v>11.443765</v>
      </c>
    </row>
    <row r="1710" customFormat="false" ht="12.75" hidden="false" customHeight="false" outlineLevel="0" collapsed="false">
      <c r="A1710" s="19" t="s">
        <v>29</v>
      </c>
      <c r="B1710" s="18" t="n">
        <v>42076</v>
      </c>
      <c r="C1710" s="19" t="s">
        <v>9</v>
      </c>
      <c r="D1710" s="20" t="n">
        <v>12.186664</v>
      </c>
    </row>
    <row r="1711" customFormat="false" ht="12.75" hidden="false" customHeight="false" outlineLevel="0" collapsed="false">
      <c r="A1711" s="19" t="s">
        <v>29</v>
      </c>
      <c r="B1711" s="18" t="n">
        <v>42076</v>
      </c>
      <c r="C1711" s="19" t="s">
        <v>10</v>
      </c>
      <c r="D1711" s="20" t="n">
        <v>13.382466</v>
      </c>
    </row>
    <row r="1712" customFormat="false" ht="12.75" hidden="false" customHeight="false" outlineLevel="0" collapsed="false">
      <c r="A1712" s="19" t="s">
        <v>29</v>
      </c>
      <c r="B1712" s="18" t="n">
        <v>42076</v>
      </c>
      <c r="C1712" s="19" t="s">
        <v>11</v>
      </c>
      <c r="D1712" s="20" t="n">
        <v>14.556005</v>
      </c>
    </row>
    <row r="1713" customFormat="false" ht="12.75" hidden="false" customHeight="false" outlineLevel="0" collapsed="false">
      <c r="A1713" s="19" t="s">
        <v>29</v>
      </c>
      <c r="B1713" s="18" t="n">
        <v>42076</v>
      </c>
      <c r="C1713" s="19" t="s">
        <v>12</v>
      </c>
      <c r="D1713" s="20" t="n">
        <v>15.195323</v>
      </c>
    </row>
    <row r="1714" customFormat="false" ht="12.75" hidden="false" customHeight="false" outlineLevel="0" collapsed="false">
      <c r="A1714" s="19" t="s">
        <v>29</v>
      </c>
      <c r="B1714" s="18" t="n">
        <v>42076</v>
      </c>
      <c r="C1714" s="19" t="s">
        <v>13</v>
      </c>
      <c r="D1714" s="20" t="n">
        <v>16.52028</v>
      </c>
    </row>
    <row r="1715" customFormat="false" ht="12.75" hidden="false" customHeight="false" outlineLevel="0" collapsed="false">
      <c r="A1715" s="19" t="s">
        <v>29</v>
      </c>
      <c r="B1715" s="18" t="n">
        <v>42076</v>
      </c>
      <c r="C1715" s="19" t="s">
        <v>14</v>
      </c>
      <c r="D1715" s="20" t="n">
        <v>15.642754</v>
      </c>
    </row>
    <row r="1716" customFormat="false" ht="12.75" hidden="false" customHeight="false" outlineLevel="0" collapsed="false">
      <c r="A1716" s="19" t="s">
        <v>29</v>
      </c>
      <c r="B1716" s="18" t="n">
        <v>42076</v>
      </c>
      <c r="C1716" s="19" t="s">
        <v>15</v>
      </c>
      <c r="D1716" s="20" t="n">
        <v>15.77298</v>
      </c>
    </row>
    <row r="1717" customFormat="false" ht="12.75" hidden="false" customHeight="false" outlineLevel="0" collapsed="false">
      <c r="A1717" s="19" t="s">
        <v>29</v>
      </c>
      <c r="B1717" s="18" t="n">
        <v>42076</v>
      </c>
      <c r="C1717" s="19" t="s">
        <v>16</v>
      </c>
      <c r="D1717" s="20" t="n">
        <v>15.257934</v>
      </c>
    </row>
    <row r="1718" customFormat="false" ht="12.75" hidden="false" customHeight="false" outlineLevel="0" collapsed="false">
      <c r="A1718" s="19" t="s">
        <v>29</v>
      </c>
      <c r="B1718" s="18" t="n">
        <v>42076</v>
      </c>
      <c r="C1718" s="19" t="s">
        <v>17</v>
      </c>
      <c r="D1718" s="20" t="n">
        <v>14.352635</v>
      </c>
    </row>
    <row r="1719" customFormat="false" ht="12.75" hidden="false" customHeight="false" outlineLevel="0" collapsed="false">
      <c r="A1719" s="19" t="s">
        <v>29</v>
      </c>
      <c r="B1719" s="18" t="n">
        <v>42076</v>
      </c>
      <c r="C1719" s="19" t="s">
        <v>18</v>
      </c>
      <c r="D1719" s="20" t="n">
        <v>13.914607</v>
      </c>
    </row>
    <row r="1720" customFormat="false" ht="12.75" hidden="false" customHeight="false" outlineLevel="0" collapsed="false">
      <c r="A1720" s="19" t="s">
        <v>29</v>
      </c>
      <c r="B1720" s="18" t="n">
        <v>42076</v>
      </c>
      <c r="C1720" s="19" t="s">
        <v>19</v>
      </c>
      <c r="D1720" s="20" t="n">
        <v>13.06323</v>
      </c>
    </row>
    <row r="1721" customFormat="false" ht="12.75" hidden="false" customHeight="false" outlineLevel="0" collapsed="false">
      <c r="A1721" s="19" t="s">
        <v>29</v>
      </c>
      <c r="B1721" s="18" t="n">
        <v>42076</v>
      </c>
      <c r="C1721" s="19" t="s">
        <v>20</v>
      </c>
      <c r="D1721" s="20" t="n">
        <v>12.970731</v>
      </c>
    </row>
    <row r="1722" customFormat="false" ht="12.75" hidden="false" customHeight="false" outlineLevel="0" collapsed="false">
      <c r="A1722" s="19" t="s">
        <v>29</v>
      </c>
      <c r="B1722" s="18" t="n">
        <v>42076</v>
      </c>
      <c r="C1722" s="19" t="s">
        <v>21</v>
      </c>
      <c r="D1722" s="20" t="n">
        <v>12.337141</v>
      </c>
    </row>
    <row r="1723" customFormat="false" ht="12.75" hidden="false" customHeight="false" outlineLevel="0" collapsed="false">
      <c r="A1723" s="19" t="s">
        <v>29</v>
      </c>
      <c r="B1723" s="18" t="n">
        <v>42076</v>
      </c>
      <c r="C1723" s="19" t="s">
        <v>22</v>
      </c>
      <c r="D1723" s="20" t="n">
        <v>12.417574</v>
      </c>
    </row>
    <row r="1724" customFormat="false" ht="12.75" hidden="false" customHeight="false" outlineLevel="0" collapsed="false">
      <c r="A1724" s="19" t="s">
        <v>29</v>
      </c>
      <c r="B1724" s="18" t="n">
        <v>42076</v>
      </c>
      <c r="C1724" s="19" t="s">
        <v>23</v>
      </c>
      <c r="D1724" s="20" t="n">
        <v>12.189257</v>
      </c>
    </row>
    <row r="1725" customFormat="false" ht="12.75" hidden="false" customHeight="false" outlineLevel="0" collapsed="false">
      <c r="A1725" s="19" t="s">
        <v>29</v>
      </c>
      <c r="B1725" s="18" t="n">
        <v>42076</v>
      </c>
      <c r="C1725" s="19" t="s">
        <v>24</v>
      </c>
      <c r="D1725" s="20" t="n">
        <v>12.27737</v>
      </c>
    </row>
    <row r="1726" customFormat="false" ht="12.75" hidden="false" customHeight="false" outlineLevel="0" collapsed="false">
      <c r="A1726" s="19" t="s">
        <v>29</v>
      </c>
      <c r="B1726" s="18" t="n">
        <v>42076</v>
      </c>
      <c r="C1726" s="19" t="s">
        <v>25</v>
      </c>
      <c r="D1726" s="20" t="n">
        <v>12.015706</v>
      </c>
    </row>
    <row r="1727" customFormat="false" ht="12.75" hidden="false" customHeight="false" outlineLevel="0" collapsed="false">
      <c r="A1727" s="19" t="s">
        <v>29</v>
      </c>
      <c r="B1727" s="18" t="n">
        <v>42076</v>
      </c>
      <c r="C1727" s="19" t="s">
        <v>26</v>
      </c>
      <c r="D1727" s="20" t="n">
        <v>11.319796</v>
      </c>
    </row>
    <row r="1728" customFormat="false" ht="12.75" hidden="false" customHeight="false" outlineLevel="0" collapsed="false">
      <c r="A1728" s="19" t="s">
        <v>29</v>
      </c>
      <c r="B1728" s="18" t="n">
        <v>42076</v>
      </c>
      <c r="C1728" s="19" t="s">
        <v>27</v>
      </c>
      <c r="D1728" s="20" t="n">
        <v>11.903916</v>
      </c>
    </row>
    <row r="1729" customFormat="false" ht="12.75" hidden="false" customHeight="false" outlineLevel="0" collapsed="false">
      <c r="A1729" s="19" t="s">
        <v>29</v>
      </c>
      <c r="B1729" s="18" t="n">
        <v>42077</v>
      </c>
      <c r="C1729" s="19" t="s">
        <v>4</v>
      </c>
      <c r="D1729" s="20" t="n">
        <v>11.105423</v>
      </c>
    </row>
    <row r="1730" customFormat="false" ht="12.75" hidden="false" customHeight="false" outlineLevel="0" collapsed="false">
      <c r="A1730" s="19" t="s">
        <v>29</v>
      </c>
      <c r="B1730" s="18" t="n">
        <v>42077</v>
      </c>
      <c r="C1730" s="19" t="s">
        <v>5</v>
      </c>
      <c r="D1730" s="20" t="n">
        <v>11.434955</v>
      </c>
    </row>
    <row r="1731" customFormat="false" ht="12.75" hidden="false" customHeight="false" outlineLevel="0" collapsed="false">
      <c r="A1731" s="19" t="s">
        <v>29</v>
      </c>
      <c r="B1731" s="18" t="n">
        <v>42077</v>
      </c>
      <c r="C1731" s="19" t="s">
        <v>6</v>
      </c>
      <c r="D1731" s="20" t="n">
        <v>10.499783</v>
      </c>
    </row>
    <row r="1732" customFormat="false" ht="12.75" hidden="false" customHeight="false" outlineLevel="0" collapsed="false">
      <c r="A1732" s="19" t="s">
        <v>29</v>
      </c>
      <c r="B1732" s="18" t="n">
        <v>42077</v>
      </c>
      <c r="C1732" s="19" t="s">
        <v>7</v>
      </c>
      <c r="D1732" s="20" t="n">
        <v>10.213036</v>
      </c>
    </row>
    <row r="1733" customFormat="false" ht="12.75" hidden="false" customHeight="false" outlineLevel="0" collapsed="false">
      <c r="A1733" s="19" t="s">
        <v>29</v>
      </c>
      <c r="B1733" s="18" t="n">
        <v>42077</v>
      </c>
      <c r="C1733" s="19" t="s">
        <v>8</v>
      </c>
      <c r="D1733" s="20" t="n">
        <v>10.39191</v>
      </c>
    </row>
    <row r="1734" customFormat="false" ht="12.75" hidden="false" customHeight="false" outlineLevel="0" collapsed="false">
      <c r="A1734" s="19" t="s">
        <v>29</v>
      </c>
      <c r="B1734" s="18" t="n">
        <v>42077</v>
      </c>
      <c r="C1734" s="19" t="s">
        <v>9</v>
      </c>
      <c r="D1734" s="20" t="n">
        <v>10.82775</v>
      </c>
    </row>
    <row r="1735" customFormat="false" ht="12.75" hidden="false" customHeight="false" outlineLevel="0" collapsed="false">
      <c r="A1735" s="19" t="s">
        <v>29</v>
      </c>
      <c r="B1735" s="18" t="n">
        <v>42077</v>
      </c>
      <c r="C1735" s="19" t="s">
        <v>10</v>
      </c>
      <c r="D1735" s="20" t="n">
        <v>11.004941</v>
      </c>
    </row>
    <row r="1736" customFormat="false" ht="12.75" hidden="false" customHeight="false" outlineLevel="0" collapsed="false">
      <c r="A1736" s="19" t="s">
        <v>29</v>
      </c>
      <c r="B1736" s="18" t="n">
        <v>42077</v>
      </c>
      <c r="C1736" s="19" t="s">
        <v>11</v>
      </c>
      <c r="D1736" s="20" t="n">
        <v>11.031988</v>
      </c>
    </row>
    <row r="1737" customFormat="false" ht="12.75" hidden="false" customHeight="false" outlineLevel="0" collapsed="false">
      <c r="A1737" s="19" t="s">
        <v>29</v>
      </c>
      <c r="B1737" s="18" t="n">
        <v>42077</v>
      </c>
      <c r="C1737" s="19" t="s">
        <v>12</v>
      </c>
      <c r="D1737" s="20" t="n">
        <v>11.202442</v>
      </c>
    </row>
    <row r="1738" customFormat="false" ht="12.75" hidden="false" customHeight="false" outlineLevel="0" collapsed="false">
      <c r="A1738" s="19" t="s">
        <v>29</v>
      </c>
      <c r="B1738" s="18" t="n">
        <v>42077</v>
      </c>
      <c r="C1738" s="19" t="s">
        <v>13</v>
      </c>
      <c r="D1738" s="20" t="n">
        <v>11.550933</v>
      </c>
    </row>
    <row r="1739" customFormat="false" ht="12.75" hidden="false" customHeight="false" outlineLevel="0" collapsed="false">
      <c r="A1739" s="19" t="s">
        <v>29</v>
      </c>
      <c r="B1739" s="18" t="n">
        <v>42077</v>
      </c>
      <c r="C1739" s="19" t="s">
        <v>14</v>
      </c>
      <c r="D1739" s="20" t="n">
        <v>13.35702</v>
      </c>
    </row>
    <row r="1740" customFormat="false" ht="12.75" hidden="false" customHeight="false" outlineLevel="0" collapsed="false">
      <c r="A1740" s="19" t="s">
        <v>29</v>
      </c>
      <c r="B1740" s="18" t="n">
        <v>42077</v>
      </c>
      <c r="C1740" s="19" t="s">
        <v>15</v>
      </c>
      <c r="D1740" s="20" t="n">
        <v>13.03167</v>
      </c>
    </row>
    <row r="1741" customFormat="false" ht="12.75" hidden="false" customHeight="false" outlineLevel="0" collapsed="false">
      <c r="A1741" s="19" t="s">
        <v>29</v>
      </c>
      <c r="B1741" s="18" t="n">
        <v>42077</v>
      </c>
      <c r="C1741" s="19" t="s">
        <v>16</v>
      </c>
      <c r="D1741" s="20" t="n">
        <v>12.643136</v>
      </c>
    </row>
    <row r="1742" customFormat="false" ht="12.75" hidden="false" customHeight="false" outlineLevel="0" collapsed="false">
      <c r="A1742" s="19" t="s">
        <v>29</v>
      </c>
      <c r="B1742" s="18" t="n">
        <v>42077</v>
      </c>
      <c r="C1742" s="19" t="s">
        <v>17</v>
      </c>
      <c r="D1742" s="20" t="n">
        <v>12.093437</v>
      </c>
    </row>
    <row r="1743" customFormat="false" ht="12.75" hidden="false" customHeight="false" outlineLevel="0" collapsed="false">
      <c r="A1743" s="19" t="s">
        <v>29</v>
      </c>
      <c r="B1743" s="18" t="n">
        <v>42077</v>
      </c>
      <c r="C1743" s="19" t="s">
        <v>18</v>
      </c>
      <c r="D1743" s="20" t="n">
        <v>12.158864</v>
      </c>
    </row>
    <row r="1744" customFormat="false" ht="12.75" hidden="false" customHeight="false" outlineLevel="0" collapsed="false">
      <c r="A1744" s="19" t="s">
        <v>29</v>
      </c>
      <c r="B1744" s="18" t="n">
        <v>42077</v>
      </c>
      <c r="C1744" s="19" t="s">
        <v>19</v>
      </c>
      <c r="D1744" s="20" t="n">
        <v>11.673633</v>
      </c>
    </row>
    <row r="1745" customFormat="false" ht="12.75" hidden="false" customHeight="false" outlineLevel="0" collapsed="false">
      <c r="A1745" s="19" t="s">
        <v>29</v>
      </c>
      <c r="B1745" s="18" t="n">
        <v>42077</v>
      </c>
      <c r="C1745" s="19" t="s">
        <v>20</v>
      </c>
      <c r="D1745" s="20" t="n">
        <v>11.621652</v>
      </c>
    </row>
    <row r="1746" customFormat="false" ht="12.75" hidden="false" customHeight="false" outlineLevel="0" collapsed="false">
      <c r="A1746" s="19" t="s">
        <v>29</v>
      </c>
      <c r="B1746" s="18" t="n">
        <v>42077</v>
      </c>
      <c r="C1746" s="19" t="s">
        <v>21</v>
      </c>
      <c r="D1746" s="20" t="n">
        <v>11.680957</v>
      </c>
    </row>
    <row r="1747" customFormat="false" ht="12.75" hidden="false" customHeight="false" outlineLevel="0" collapsed="false">
      <c r="A1747" s="19" t="s">
        <v>29</v>
      </c>
      <c r="B1747" s="18" t="n">
        <v>42077</v>
      </c>
      <c r="C1747" s="19" t="s">
        <v>22</v>
      </c>
      <c r="D1747" s="20" t="n">
        <v>11.947499</v>
      </c>
    </row>
    <row r="1748" customFormat="false" ht="12.75" hidden="false" customHeight="false" outlineLevel="0" collapsed="false">
      <c r="A1748" s="19" t="s">
        <v>29</v>
      </c>
      <c r="B1748" s="18" t="n">
        <v>42077</v>
      </c>
      <c r="C1748" s="19" t="s">
        <v>23</v>
      </c>
      <c r="D1748" s="20" t="n">
        <v>11.896007</v>
      </c>
    </row>
    <row r="1749" customFormat="false" ht="12.75" hidden="false" customHeight="false" outlineLevel="0" collapsed="false">
      <c r="A1749" s="19" t="s">
        <v>29</v>
      </c>
      <c r="B1749" s="18" t="n">
        <v>42077</v>
      </c>
      <c r="C1749" s="19" t="s">
        <v>24</v>
      </c>
      <c r="D1749" s="20" t="n">
        <v>12.103063</v>
      </c>
    </row>
    <row r="1750" customFormat="false" ht="12.75" hidden="false" customHeight="false" outlineLevel="0" collapsed="false">
      <c r="A1750" s="19" t="s">
        <v>29</v>
      </c>
      <c r="B1750" s="18" t="n">
        <v>42077</v>
      </c>
      <c r="C1750" s="19" t="s">
        <v>25</v>
      </c>
      <c r="D1750" s="20" t="n">
        <v>11.782877</v>
      </c>
    </row>
    <row r="1751" customFormat="false" ht="12.75" hidden="false" customHeight="false" outlineLevel="0" collapsed="false">
      <c r="A1751" s="19" t="s">
        <v>29</v>
      </c>
      <c r="B1751" s="18" t="n">
        <v>42077</v>
      </c>
      <c r="C1751" s="19" t="s">
        <v>26</v>
      </c>
      <c r="D1751" s="20" t="n">
        <v>11.614727</v>
      </c>
    </row>
    <row r="1752" customFormat="false" ht="12.75" hidden="false" customHeight="false" outlineLevel="0" collapsed="false">
      <c r="A1752" s="19" t="s">
        <v>29</v>
      </c>
      <c r="B1752" s="18" t="n">
        <v>42077</v>
      </c>
      <c r="C1752" s="19" t="s">
        <v>27</v>
      </c>
      <c r="D1752" s="20" t="n">
        <v>10.705112</v>
      </c>
    </row>
    <row r="1753" customFormat="false" ht="12.75" hidden="false" customHeight="false" outlineLevel="0" collapsed="false">
      <c r="A1753" s="19" t="s">
        <v>29</v>
      </c>
      <c r="B1753" s="18" t="n">
        <v>42078</v>
      </c>
      <c r="C1753" s="19" t="s">
        <v>4</v>
      </c>
      <c r="D1753" s="20" t="n">
        <v>10.389084</v>
      </c>
    </row>
    <row r="1754" customFormat="false" ht="12.75" hidden="false" customHeight="false" outlineLevel="0" collapsed="false">
      <c r="A1754" s="19" t="s">
        <v>29</v>
      </c>
      <c r="B1754" s="18" t="n">
        <v>42078</v>
      </c>
      <c r="C1754" s="19" t="s">
        <v>5</v>
      </c>
      <c r="D1754" s="20" t="n">
        <v>10.346754</v>
      </c>
    </row>
    <row r="1755" customFormat="false" ht="12.75" hidden="false" customHeight="false" outlineLevel="0" collapsed="false">
      <c r="A1755" s="19" t="s">
        <v>29</v>
      </c>
      <c r="B1755" s="18" t="n">
        <v>42078</v>
      </c>
      <c r="C1755" s="19" t="s">
        <v>6</v>
      </c>
      <c r="D1755" s="20" t="n">
        <v>10.169419</v>
      </c>
    </row>
    <row r="1756" customFormat="false" ht="12.75" hidden="false" customHeight="false" outlineLevel="0" collapsed="false">
      <c r="A1756" s="19" t="s">
        <v>29</v>
      </c>
      <c r="B1756" s="18" t="n">
        <v>42078</v>
      </c>
      <c r="C1756" s="19" t="s">
        <v>7</v>
      </c>
      <c r="D1756" s="20" t="n">
        <v>10.423527</v>
      </c>
    </row>
    <row r="1757" customFormat="false" ht="12.75" hidden="false" customHeight="false" outlineLevel="0" collapsed="false">
      <c r="A1757" s="19" t="s">
        <v>29</v>
      </c>
      <c r="B1757" s="18" t="n">
        <v>42078</v>
      </c>
      <c r="C1757" s="19" t="s">
        <v>8</v>
      </c>
      <c r="D1757" s="20" t="n">
        <v>11.38841</v>
      </c>
    </row>
    <row r="1758" customFormat="false" ht="12.75" hidden="false" customHeight="false" outlineLevel="0" collapsed="false">
      <c r="A1758" s="19" t="s">
        <v>29</v>
      </c>
      <c r="B1758" s="18" t="n">
        <v>42078</v>
      </c>
      <c r="C1758" s="19" t="s">
        <v>9</v>
      </c>
      <c r="D1758" s="20" t="n">
        <v>11.19624</v>
      </c>
    </row>
    <row r="1759" customFormat="false" ht="12.75" hidden="false" customHeight="false" outlineLevel="0" collapsed="false">
      <c r="A1759" s="19" t="s">
        <v>29</v>
      </c>
      <c r="B1759" s="18" t="n">
        <v>42078</v>
      </c>
      <c r="C1759" s="19" t="s">
        <v>10</v>
      </c>
      <c r="D1759" s="20" t="n">
        <v>10.945449</v>
      </c>
    </row>
    <row r="1760" customFormat="false" ht="12.75" hidden="false" customHeight="false" outlineLevel="0" collapsed="false">
      <c r="A1760" s="19" t="s">
        <v>29</v>
      </c>
      <c r="B1760" s="18" t="n">
        <v>42078</v>
      </c>
      <c r="C1760" s="19" t="s">
        <v>11</v>
      </c>
      <c r="D1760" s="20" t="n">
        <v>10.982592</v>
      </c>
    </row>
    <row r="1761" customFormat="false" ht="12.75" hidden="false" customHeight="false" outlineLevel="0" collapsed="false">
      <c r="A1761" s="19" t="s">
        <v>29</v>
      </c>
      <c r="B1761" s="18" t="n">
        <v>42078</v>
      </c>
      <c r="C1761" s="19" t="s">
        <v>12</v>
      </c>
      <c r="D1761" s="20" t="n">
        <v>13.337472</v>
      </c>
    </row>
    <row r="1762" customFormat="false" ht="12.75" hidden="false" customHeight="false" outlineLevel="0" collapsed="false">
      <c r="A1762" s="19" t="s">
        <v>29</v>
      </c>
      <c r="B1762" s="18" t="n">
        <v>42078</v>
      </c>
      <c r="C1762" s="19" t="s">
        <v>13</v>
      </c>
      <c r="D1762" s="20" t="n">
        <v>13.517221</v>
      </c>
    </row>
    <row r="1763" customFormat="false" ht="12.75" hidden="false" customHeight="false" outlineLevel="0" collapsed="false">
      <c r="A1763" s="19" t="s">
        <v>29</v>
      </c>
      <c r="B1763" s="18" t="n">
        <v>42078</v>
      </c>
      <c r="C1763" s="19" t="s">
        <v>14</v>
      </c>
      <c r="D1763" s="20" t="n">
        <v>13.52158</v>
      </c>
    </row>
    <row r="1764" customFormat="false" ht="12.75" hidden="false" customHeight="false" outlineLevel="0" collapsed="false">
      <c r="A1764" s="19" t="s">
        <v>29</v>
      </c>
      <c r="B1764" s="18" t="n">
        <v>42078</v>
      </c>
      <c r="C1764" s="19" t="s">
        <v>15</v>
      </c>
      <c r="D1764" s="20" t="n">
        <v>13.706696</v>
      </c>
    </row>
    <row r="1765" customFormat="false" ht="12.75" hidden="false" customHeight="false" outlineLevel="0" collapsed="false">
      <c r="A1765" s="19" t="s">
        <v>29</v>
      </c>
      <c r="B1765" s="18" t="n">
        <v>42078</v>
      </c>
      <c r="C1765" s="19" t="s">
        <v>16</v>
      </c>
      <c r="D1765" s="20" t="n">
        <v>13.629299</v>
      </c>
    </row>
    <row r="1766" customFormat="false" ht="12.75" hidden="false" customHeight="false" outlineLevel="0" collapsed="false">
      <c r="A1766" s="19" t="s">
        <v>29</v>
      </c>
      <c r="B1766" s="18" t="n">
        <v>42078</v>
      </c>
      <c r="C1766" s="19" t="s">
        <v>17</v>
      </c>
      <c r="D1766" s="20" t="n">
        <v>13.645913</v>
      </c>
    </row>
    <row r="1767" customFormat="false" ht="12.75" hidden="false" customHeight="false" outlineLevel="0" collapsed="false">
      <c r="A1767" s="19" t="s">
        <v>29</v>
      </c>
      <c r="B1767" s="18" t="n">
        <v>42078</v>
      </c>
      <c r="C1767" s="19" t="s">
        <v>18</v>
      </c>
      <c r="D1767" s="20" t="n">
        <v>14.186329</v>
      </c>
    </row>
    <row r="1768" customFormat="false" ht="12.75" hidden="false" customHeight="false" outlineLevel="0" collapsed="false">
      <c r="A1768" s="19" t="s">
        <v>29</v>
      </c>
      <c r="B1768" s="18" t="n">
        <v>42078</v>
      </c>
      <c r="C1768" s="19" t="s">
        <v>19</v>
      </c>
      <c r="D1768" s="20" t="n">
        <v>13.480204</v>
      </c>
    </row>
    <row r="1769" customFormat="false" ht="12.75" hidden="false" customHeight="false" outlineLevel="0" collapsed="false">
      <c r="A1769" s="19" t="s">
        <v>29</v>
      </c>
      <c r="B1769" s="18" t="n">
        <v>42078</v>
      </c>
      <c r="C1769" s="19" t="s">
        <v>20</v>
      </c>
      <c r="D1769" s="20" t="n">
        <v>13.436554</v>
      </c>
    </row>
    <row r="1770" customFormat="false" ht="12.75" hidden="false" customHeight="false" outlineLevel="0" collapsed="false">
      <c r="A1770" s="19" t="s">
        <v>29</v>
      </c>
      <c r="B1770" s="18" t="n">
        <v>42078</v>
      </c>
      <c r="C1770" s="19" t="s">
        <v>21</v>
      </c>
      <c r="D1770" s="20" t="n">
        <v>13.697451</v>
      </c>
    </row>
    <row r="1771" customFormat="false" ht="12.75" hidden="false" customHeight="false" outlineLevel="0" collapsed="false">
      <c r="A1771" s="19" t="s">
        <v>29</v>
      </c>
      <c r="B1771" s="18" t="n">
        <v>42078</v>
      </c>
      <c r="C1771" s="19" t="s">
        <v>22</v>
      </c>
      <c r="D1771" s="20" t="n">
        <v>13.773825</v>
      </c>
    </row>
    <row r="1772" customFormat="false" ht="12.75" hidden="false" customHeight="false" outlineLevel="0" collapsed="false">
      <c r="A1772" s="19" t="s">
        <v>29</v>
      </c>
      <c r="B1772" s="18" t="n">
        <v>42078</v>
      </c>
      <c r="C1772" s="19" t="s">
        <v>23</v>
      </c>
      <c r="D1772" s="20" t="n">
        <v>13.63266</v>
      </c>
    </row>
    <row r="1773" customFormat="false" ht="12.75" hidden="false" customHeight="false" outlineLevel="0" collapsed="false">
      <c r="A1773" s="19" t="s">
        <v>29</v>
      </c>
      <c r="B1773" s="18" t="n">
        <v>42078</v>
      </c>
      <c r="C1773" s="19" t="s">
        <v>24</v>
      </c>
      <c r="D1773" s="20" t="n">
        <v>13.73271</v>
      </c>
    </row>
    <row r="1774" customFormat="false" ht="12.75" hidden="false" customHeight="false" outlineLevel="0" collapsed="false">
      <c r="A1774" s="19" t="s">
        <v>29</v>
      </c>
      <c r="B1774" s="18" t="n">
        <v>42078</v>
      </c>
      <c r="C1774" s="19" t="s">
        <v>25</v>
      </c>
      <c r="D1774" s="20" t="n">
        <v>13.61543</v>
      </c>
    </row>
    <row r="1775" customFormat="false" ht="12.75" hidden="false" customHeight="false" outlineLevel="0" collapsed="false">
      <c r="A1775" s="19" t="s">
        <v>29</v>
      </c>
      <c r="B1775" s="18" t="n">
        <v>42078</v>
      </c>
      <c r="C1775" s="19" t="s">
        <v>26</v>
      </c>
      <c r="D1775" s="20" t="n">
        <v>13.873618</v>
      </c>
    </row>
    <row r="1776" customFormat="false" ht="12.75" hidden="false" customHeight="false" outlineLevel="0" collapsed="false">
      <c r="A1776" s="19" t="s">
        <v>29</v>
      </c>
      <c r="B1776" s="18" t="n">
        <v>42078</v>
      </c>
      <c r="C1776" s="19" t="s">
        <v>27</v>
      </c>
      <c r="D1776" s="20" t="n">
        <v>13.339899</v>
      </c>
    </row>
    <row r="1777" customFormat="false" ht="12.75" hidden="false" customHeight="false" outlineLevel="0" collapsed="false">
      <c r="A1777" s="19" t="s">
        <v>29</v>
      </c>
      <c r="B1777" s="18" t="n">
        <v>42079</v>
      </c>
      <c r="C1777" s="19" t="s">
        <v>4</v>
      </c>
      <c r="D1777" s="20" t="n">
        <v>13.238838</v>
      </c>
    </row>
    <row r="1778" customFormat="false" ht="12.75" hidden="false" customHeight="false" outlineLevel="0" collapsed="false">
      <c r="A1778" s="19" t="s">
        <v>29</v>
      </c>
      <c r="B1778" s="18" t="n">
        <v>42079</v>
      </c>
      <c r="C1778" s="19" t="s">
        <v>5</v>
      </c>
      <c r="D1778" s="20" t="n">
        <v>13.016201</v>
      </c>
    </row>
    <row r="1779" customFormat="false" ht="12.75" hidden="false" customHeight="false" outlineLevel="0" collapsed="false">
      <c r="A1779" s="19" t="s">
        <v>29</v>
      </c>
      <c r="B1779" s="18" t="n">
        <v>42079</v>
      </c>
      <c r="C1779" s="19" t="s">
        <v>6</v>
      </c>
      <c r="D1779" s="20" t="n">
        <v>12.1293</v>
      </c>
    </row>
    <row r="1780" customFormat="false" ht="12.75" hidden="false" customHeight="false" outlineLevel="0" collapsed="false">
      <c r="A1780" s="19" t="s">
        <v>29</v>
      </c>
      <c r="B1780" s="18" t="n">
        <v>42079</v>
      </c>
      <c r="C1780" s="19" t="s">
        <v>7</v>
      </c>
      <c r="D1780" s="20" t="n">
        <v>13.070828</v>
      </c>
    </row>
    <row r="1781" customFormat="false" ht="12.75" hidden="false" customHeight="false" outlineLevel="0" collapsed="false">
      <c r="A1781" s="19" t="s">
        <v>29</v>
      </c>
      <c r="B1781" s="18" t="n">
        <v>42079</v>
      </c>
      <c r="C1781" s="19" t="s">
        <v>8</v>
      </c>
      <c r="D1781" s="20" t="n">
        <v>13.217635</v>
      </c>
    </row>
    <row r="1782" customFormat="false" ht="12.75" hidden="false" customHeight="false" outlineLevel="0" collapsed="false">
      <c r="A1782" s="19" t="s">
        <v>29</v>
      </c>
      <c r="B1782" s="18" t="n">
        <v>42079</v>
      </c>
      <c r="C1782" s="19" t="s">
        <v>9</v>
      </c>
      <c r="D1782" s="20" t="n">
        <v>13.716798</v>
      </c>
    </row>
    <row r="1783" customFormat="false" ht="12.75" hidden="false" customHeight="false" outlineLevel="0" collapsed="false">
      <c r="A1783" s="19" t="s">
        <v>29</v>
      </c>
      <c r="B1783" s="18" t="n">
        <v>42079</v>
      </c>
      <c r="C1783" s="19" t="s">
        <v>10</v>
      </c>
      <c r="D1783" s="20" t="n">
        <v>15.809625</v>
      </c>
    </row>
    <row r="1784" customFormat="false" ht="12.75" hidden="false" customHeight="false" outlineLevel="0" collapsed="false">
      <c r="A1784" s="19" t="s">
        <v>29</v>
      </c>
      <c r="B1784" s="18" t="n">
        <v>42079</v>
      </c>
      <c r="C1784" s="19" t="s">
        <v>11</v>
      </c>
      <c r="D1784" s="20" t="n">
        <v>14.951297</v>
      </c>
    </row>
    <row r="1785" customFormat="false" ht="12.75" hidden="false" customHeight="false" outlineLevel="0" collapsed="false">
      <c r="A1785" s="19" t="s">
        <v>29</v>
      </c>
      <c r="B1785" s="18" t="n">
        <v>42079</v>
      </c>
      <c r="C1785" s="19" t="s">
        <v>12</v>
      </c>
      <c r="D1785" s="20" t="n">
        <v>13.496698</v>
      </c>
    </row>
    <row r="1786" customFormat="false" ht="12.75" hidden="false" customHeight="false" outlineLevel="0" collapsed="false">
      <c r="A1786" s="19" t="s">
        <v>29</v>
      </c>
      <c r="B1786" s="18" t="n">
        <v>42079</v>
      </c>
      <c r="C1786" s="19" t="s">
        <v>13</v>
      </c>
      <c r="D1786" s="20" t="n">
        <v>14.957839</v>
      </c>
    </row>
    <row r="1787" customFormat="false" ht="12.75" hidden="false" customHeight="false" outlineLevel="0" collapsed="false">
      <c r="A1787" s="19" t="s">
        <v>29</v>
      </c>
      <c r="B1787" s="18" t="n">
        <v>42079</v>
      </c>
      <c r="C1787" s="19" t="s">
        <v>14</v>
      </c>
      <c r="D1787" s="20" t="n">
        <v>14.771571</v>
      </c>
    </row>
    <row r="1788" customFormat="false" ht="12.75" hidden="false" customHeight="false" outlineLevel="0" collapsed="false">
      <c r="A1788" s="19" t="s">
        <v>29</v>
      </c>
      <c r="B1788" s="18" t="n">
        <v>42079</v>
      </c>
      <c r="C1788" s="19" t="s">
        <v>15</v>
      </c>
      <c r="D1788" s="20" t="n">
        <v>13.427693</v>
      </c>
    </row>
    <row r="1789" customFormat="false" ht="12.75" hidden="false" customHeight="false" outlineLevel="0" collapsed="false">
      <c r="A1789" s="19" t="s">
        <v>29</v>
      </c>
      <c r="B1789" s="18" t="n">
        <v>42079</v>
      </c>
      <c r="C1789" s="19" t="s">
        <v>16</v>
      </c>
      <c r="D1789" s="20" t="n">
        <v>13.501907</v>
      </c>
    </row>
    <row r="1790" customFormat="false" ht="12.75" hidden="false" customHeight="false" outlineLevel="0" collapsed="false">
      <c r="A1790" s="19" t="s">
        <v>29</v>
      </c>
      <c r="B1790" s="18" t="n">
        <v>42079</v>
      </c>
      <c r="C1790" s="19" t="s">
        <v>17</v>
      </c>
      <c r="D1790" s="20" t="n">
        <v>13.331112</v>
      </c>
    </row>
    <row r="1791" customFormat="false" ht="12.75" hidden="false" customHeight="false" outlineLevel="0" collapsed="false">
      <c r="A1791" s="19" t="s">
        <v>29</v>
      </c>
      <c r="B1791" s="18" t="n">
        <v>42079</v>
      </c>
      <c r="C1791" s="19" t="s">
        <v>18</v>
      </c>
      <c r="D1791" s="20" t="n">
        <v>12.485464</v>
      </c>
    </row>
    <row r="1792" customFormat="false" ht="12.75" hidden="false" customHeight="false" outlineLevel="0" collapsed="false">
      <c r="A1792" s="19" t="s">
        <v>29</v>
      </c>
      <c r="B1792" s="18" t="n">
        <v>42079</v>
      </c>
      <c r="C1792" s="19" t="s">
        <v>19</v>
      </c>
      <c r="D1792" s="20" t="n">
        <v>11.298491</v>
      </c>
    </row>
    <row r="1793" customFormat="false" ht="12.75" hidden="false" customHeight="false" outlineLevel="0" collapsed="false">
      <c r="A1793" s="19" t="s">
        <v>29</v>
      </c>
      <c r="B1793" s="18" t="n">
        <v>42079</v>
      </c>
      <c r="C1793" s="19" t="s">
        <v>20</v>
      </c>
      <c r="D1793" s="20" t="n">
        <v>10.984741</v>
      </c>
    </row>
    <row r="1794" customFormat="false" ht="12.75" hidden="false" customHeight="false" outlineLevel="0" collapsed="false">
      <c r="A1794" s="19" t="s">
        <v>29</v>
      </c>
      <c r="B1794" s="18" t="n">
        <v>42079</v>
      </c>
      <c r="C1794" s="19" t="s">
        <v>21</v>
      </c>
      <c r="D1794" s="20" t="n">
        <v>10.841709</v>
      </c>
    </row>
    <row r="1795" customFormat="false" ht="12.75" hidden="false" customHeight="false" outlineLevel="0" collapsed="false">
      <c r="A1795" s="19" t="s">
        <v>29</v>
      </c>
      <c r="B1795" s="18" t="n">
        <v>42079</v>
      </c>
      <c r="C1795" s="19" t="s">
        <v>22</v>
      </c>
      <c r="D1795" s="20" t="n">
        <v>10.795446</v>
      </c>
    </row>
    <row r="1796" customFormat="false" ht="12.75" hidden="false" customHeight="false" outlineLevel="0" collapsed="false">
      <c r="A1796" s="19" t="s">
        <v>29</v>
      </c>
      <c r="B1796" s="18" t="n">
        <v>42079</v>
      </c>
      <c r="C1796" s="19" t="s">
        <v>23</v>
      </c>
      <c r="D1796" s="20" t="n">
        <v>10.251684</v>
      </c>
    </row>
    <row r="1797" customFormat="false" ht="12.75" hidden="false" customHeight="false" outlineLevel="0" collapsed="false">
      <c r="A1797" s="19" t="s">
        <v>29</v>
      </c>
      <c r="B1797" s="18" t="n">
        <v>42079</v>
      </c>
      <c r="C1797" s="19" t="s">
        <v>24</v>
      </c>
      <c r="D1797" s="20" t="n">
        <v>10.3516</v>
      </c>
    </row>
    <row r="1798" customFormat="false" ht="12.75" hidden="false" customHeight="false" outlineLevel="0" collapsed="false">
      <c r="A1798" s="19" t="s">
        <v>29</v>
      </c>
      <c r="B1798" s="18" t="n">
        <v>42079</v>
      </c>
      <c r="C1798" s="19" t="s">
        <v>25</v>
      </c>
      <c r="D1798" s="20" t="n">
        <v>10.268426</v>
      </c>
    </row>
    <row r="1799" customFormat="false" ht="12.75" hidden="false" customHeight="false" outlineLevel="0" collapsed="false">
      <c r="A1799" s="19" t="s">
        <v>29</v>
      </c>
      <c r="B1799" s="18" t="n">
        <v>42079</v>
      </c>
      <c r="C1799" s="19" t="s">
        <v>26</v>
      </c>
      <c r="D1799" s="20" t="n">
        <v>9.70432</v>
      </c>
    </row>
    <row r="1800" customFormat="false" ht="12.75" hidden="false" customHeight="false" outlineLevel="0" collapsed="false">
      <c r="A1800" s="19" t="s">
        <v>29</v>
      </c>
      <c r="B1800" s="18" t="n">
        <v>42079</v>
      </c>
      <c r="C1800" s="19" t="s">
        <v>27</v>
      </c>
      <c r="D1800" s="20" t="n">
        <v>9.525825</v>
      </c>
    </row>
    <row r="1801" customFormat="false" ht="12.75" hidden="false" customHeight="false" outlineLevel="0" collapsed="false">
      <c r="A1801" s="19" t="s">
        <v>29</v>
      </c>
      <c r="B1801" s="18" t="n">
        <v>42080</v>
      </c>
      <c r="C1801" s="19" t="s">
        <v>4</v>
      </c>
      <c r="D1801" s="20" t="n">
        <v>9.596209</v>
      </c>
    </row>
    <row r="1802" customFormat="false" ht="12.75" hidden="false" customHeight="false" outlineLevel="0" collapsed="false">
      <c r="A1802" s="19" t="s">
        <v>29</v>
      </c>
      <c r="B1802" s="18" t="n">
        <v>42080</v>
      </c>
      <c r="C1802" s="19" t="s">
        <v>5</v>
      </c>
      <c r="D1802" s="20" t="n">
        <v>9.817357</v>
      </c>
    </row>
    <row r="1803" customFormat="false" ht="12.75" hidden="false" customHeight="false" outlineLevel="0" collapsed="false">
      <c r="A1803" s="19" t="s">
        <v>29</v>
      </c>
      <c r="B1803" s="18" t="n">
        <v>42080</v>
      </c>
      <c r="C1803" s="19" t="s">
        <v>6</v>
      </c>
      <c r="D1803" s="20" t="n">
        <v>10.008635</v>
      </c>
    </row>
    <row r="1804" customFormat="false" ht="12.75" hidden="false" customHeight="false" outlineLevel="0" collapsed="false">
      <c r="A1804" s="19" t="s">
        <v>29</v>
      </c>
      <c r="B1804" s="18" t="n">
        <v>42080</v>
      </c>
      <c r="C1804" s="19" t="s">
        <v>7</v>
      </c>
      <c r="D1804" s="20" t="n">
        <v>9.215287</v>
      </c>
    </row>
    <row r="1805" customFormat="false" ht="12.75" hidden="false" customHeight="false" outlineLevel="0" collapsed="false">
      <c r="A1805" s="19" t="s">
        <v>29</v>
      </c>
      <c r="B1805" s="18" t="n">
        <v>42080</v>
      </c>
      <c r="C1805" s="19" t="s">
        <v>8</v>
      </c>
      <c r="D1805" s="20" t="n">
        <v>9.465654</v>
      </c>
    </row>
    <row r="1806" customFormat="false" ht="12.75" hidden="false" customHeight="false" outlineLevel="0" collapsed="false">
      <c r="A1806" s="19" t="s">
        <v>29</v>
      </c>
      <c r="B1806" s="18" t="n">
        <v>42080</v>
      </c>
      <c r="C1806" s="19" t="s">
        <v>9</v>
      </c>
      <c r="D1806" s="20" t="n">
        <v>9.667416</v>
      </c>
    </row>
    <row r="1807" customFormat="false" ht="12.75" hidden="false" customHeight="false" outlineLevel="0" collapsed="false">
      <c r="A1807" s="19" t="s">
        <v>29</v>
      </c>
      <c r="B1807" s="18" t="n">
        <v>42080</v>
      </c>
      <c r="C1807" s="19" t="s">
        <v>10</v>
      </c>
      <c r="D1807" s="20" t="n">
        <v>11.089935</v>
      </c>
    </row>
    <row r="1808" customFormat="false" ht="12.75" hidden="false" customHeight="false" outlineLevel="0" collapsed="false">
      <c r="A1808" s="19" t="s">
        <v>29</v>
      </c>
      <c r="B1808" s="18" t="n">
        <v>42080</v>
      </c>
      <c r="C1808" s="19" t="s">
        <v>11</v>
      </c>
      <c r="D1808" s="20" t="n">
        <v>12.220498</v>
      </c>
    </row>
    <row r="1809" customFormat="false" ht="12.75" hidden="false" customHeight="false" outlineLevel="0" collapsed="false">
      <c r="A1809" s="19" t="s">
        <v>29</v>
      </c>
      <c r="B1809" s="18" t="n">
        <v>42080</v>
      </c>
      <c r="C1809" s="19" t="s">
        <v>12</v>
      </c>
      <c r="D1809" s="20" t="n">
        <v>13.125168</v>
      </c>
    </row>
    <row r="1810" customFormat="false" ht="12.75" hidden="false" customHeight="false" outlineLevel="0" collapsed="false">
      <c r="A1810" s="19" t="s">
        <v>29</v>
      </c>
      <c r="B1810" s="18" t="n">
        <v>42080</v>
      </c>
      <c r="C1810" s="19" t="s">
        <v>13</v>
      </c>
      <c r="D1810" s="20" t="n">
        <v>13.293644</v>
      </c>
    </row>
    <row r="1811" customFormat="false" ht="12.75" hidden="false" customHeight="false" outlineLevel="0" collapsed="false">
      <c r="A1811" s="19" t="s">
        <v>29</v>
      </c>
      <c r="B1811" s="18" t="n">
        <v>42080</v>
      </c>
      <c r="C1811" s="19" t="s">
        <v>14</v>
      </c>
      <c r="D1811" s="20" t="n">
        <v>14.078701</v>
      </c>
    </row>
    <row r="1812" customFormat="false" ht="12.75" hidden="false" customHeight="false" outlineLevel="0" collapsed="false">
      <c r="A1812" s="19" t="s">
        <v>29</v>
      </c>
      <c r="B1812" s="18" t="n">
        <v>42080</v>
      </c>
      <c r="C1812" s="19" t="s">
        <v>15</v>
      </c>
      <c r="D1812" s="20" t="n">
        <v>12.847779</v>
      </c>
    </row>
    <row r="1813" customFormat="false" ht="12.75" hidden="false" customHeight="false" outlineLevel="0" collapsed="false">
      <c r="A1813" s="19" t="s">
        <v>29</v>
      </c>
      <c r="B1813" s="18" t="n">
        <v>42080</v>
      </c>
      <c r="C1813" s="19" t="s">
        <v>16</v>
      </c>
      <c r="D1813" s="20" t="n">
        <v>12.763682</v>
      </c>
    </row>
    <row r="1814" customFormat="false" ht="12.75" hidden="false" customHeight="false" outlineLevel="0" collapsed="false">
      <c r="A1814" s="19" t="s">
        <v>29</v>
      </c>
      <c r="B1814" s="18" t="n">
        <v>42080</v>
      </c>
      <c r="C1814" s="19" t="s">
        <v>17</v>
      </c>
      <c r="D1814" s="20" t="n">
        <v>13.10395</v>
      </c>
    </row>
    <row r="1815" customFormat="false" ht="12.75" hidden="false" customHeight="false" outlineLevel="0" collapsed="false">
      <c r="A1815" s="19" t="s">
        <v>29</v>
      </c>
      <c r="B1815" s="18" t="n">
        <v>42080</v>
      </c>
      <c r="C1815" s="19" t="s">
        <v>18</v>
      </c>
      <c r="D1815" s="20" t="n">
        <v>12.077766</v>
      </c>
    </row>
    <row r="1816" customFormat="false" ht="12.75" hidden="false" customHeight="false" outlineLevel="0" collapsed="false">
      <c r="A1816" s="19" t="s">
        <v>29</v>
      </c>
      <c r="B1816" s="18" t="n">
        <v>42080</v>
      </c>
      <c r="C1816" s="19" t="s">
        <v>19</v>
      </c>
      <c r="D1816" s="20" t="n">
        <v>10.881922</v>
      </c>
    </row>
    <row r="1817" customFormat="false" ht="12.75" hidden="false" customHeight="false" outlineLevel="0" collapsed="false">
      <c r="A1817" s="19" t="s">
        <v>29</v>
      </c>
      <c r="B1817" s="18" t="n">
        <v>42080</v>
      </c>
      <c r="C1817" s="19" t="s">
        <v>20</v>
      </c>
      <c r="D1817" s="20" t="n">
        <v>10.585413</v>
      </c>
    </row>
    <row r="1818" customFormat="false" ht="12.75" hidden="false" customHeight="false" outlineLevel="0" collapsed="false">
      <c r="A1818" s="19" t="s">
        <v>29</v>
      </c>
      <c r="B1818" s="18" t="n">
        <v>42080</v>
      </c>
      <c r="C1818" s="19" t="s">
        <v>21</v>
      </c>
      <c r="D1818" s="20" t="n">
        <v>10.804183</v>
      </c>
    </row>
    <row r="1819" customFormat="false" ht="12.75" hidden="false" customHeight="false" outlineLevel="0" collapsed="false">
      <c r="A1819" s="19" t="s">
        <v>29</v>
      </c>
      <c r="B1819" s="18" t="n">
        <v>42080</v>
      </c>
      <c r="C1819" s="19" t="s">
        <v>22</v>
      </c>
      <c r="D1819" s="20" t="n">
        <v>11.45917</v>
      </c>
    </row>
    <row r="1820" customFormat="false" ht="12.75" hidden="false" customHeight="false" outlineLevel="0" collapsed="false">
      <c r="A1820" s="19" t="s">
        <v>29</v>
      </c>
      <c r="B1820" s="18" t="n">
        <v>42080</v>
      </c>
      <c r="C1820" s="19" t="s">
        <v>23</v>
      </c>
      <c r="D1820" s="20" t="n">
        <v>11.427588</v>
      </c>
    </row>
    <row r="1821" customFormat="false" ht="12.75" hidden="false" customHeight="false" outlineLevel="0" collapsed="false">
      <c r="A1821" s="19" t="s">
        <v>29</v>
      </c>
      <c r="B1821" s="18" t="n">
        <v>42080</v>
      </c>
      <c r="C1821" s="19" t="s">
        <v>24</v>
      </c>
      <c r="D1821" s="20" t="n">
        <v>11.025502</v>
      </c>
    </row>
    <row r="1822" customFormat="false" ht="12.75" hidden="false" customHeight="false" outlineLevel="0" collapsed="false">
      <c r="A1822" s="19" t="s">
        <v>29</v>
      </c>
      <c r="B1822" s="18" t="n">
        <v>42080</v>
      </c>
      <c r="C1822" s="19" t="s">
        <v>25</v>
      </c>
      <c r="D1822" s="20" t="n">
        <v>10.545888</v>
      </c>
    </row>
    <row r="1823" customFormat="false" ht="12.75" hidden="false" customHeight="false" outlineLevel="0" collapsed="false">
      <c r="A1823" s="19" t="s">
        <v>29</v>
      </c>
      <c r="B1823" s="18" t="n">
        <v>42080</v>
      </c>
      <c r="C1823" s="19" t="s">
        <v>26</v>
      </c>
      <c r="D1823" s="20" t="n">
        <v>10.398906</v>
      </c>
    </row>
    <row r="1824" customFormat="false" ht="12.75" hidden="false" customHeight="false" outlineLevel="0" collapsed="false">
      <c r="A1824" s="19" t="s">
        <v>29</v>
      </c>
      <c r="B1824" s="18" t="n">
        <v>42080</v>
      </c>
      <c r="C1824" s="19" t="s">
        <v>27</v>
      </c>
      <c r="D1824" s="20" t="n">
        <v>9.883566</v>
      </c>
    </row>
    <row r="1825" customFormat="false" ht="12.75" hidden="false" customHeight="false" outlineLevel="0" collapsed="false">
      <c r="A1825" s="19" t="s">
        <v>29</v>
      </c>
      <c r="B1825" s="18" t="n">
        <v>42081</v>
      </c>
      <c r="C1825" s="19" t="s">
        <v>4</v>
      </c>
      <c r="D1825" s="20" t="n">
        <v>10.507945</v>
      </c>
    </row>
    <row r="1826" customFormat="false" ht="12.75" hidden="false" customHeight="false" outlineLevel="0" collapsed="false">
      <c r="A1826" s="19" t="s">
        <v>29</v>
      </c>
      <c r="B1826" s="18" t="n">
        <v>42081</v>
      </c>
      <c r="C1826" s="19" t="s">
        <v>5</v>
      </c>
      <c r="D1826" s="20" t="n">
        <v>9.756045</v>
      </c>
    </row>
    <row r="1827" customFormat="false" ht="12.75" hidden="false" customHeight="false" outlineLevel="0" collapsed="false">
      <c r="A1827" s="19" t="s">
        <v>29</v>
      </c>
      <c r="B1827" s="18" t="n">
        <v>42081</v>
      </c>
      <c r="C1827" s="19" t="s">
        <v>6</v>
      </c>
      <c r="D1827" s="20" t="n">
        <v>9.749939</v>
      </c>
    </row>
    <row r="1828" customFormat="false" ht="12.75" hidden="false" customHeight="false" outlineLevel="0" collapsed="false">
      <c r="A1828" s="19" t="s">
        <v>29</v>
      </c>
      <c r="B1828" s="18" t="n">
        <v>42081</v>
      </c>
      <c r="C1828" s="19" t="s">
        <v>7</v>
      </c>
      <c r="D1828" s="20" t="n">
        <v>9.9917</v>
      </c>
    </row>
    <row r="1829" customFormat="false" ht="12.75" hidden="false" customHeight="false" outlineLevel="0" collapsed="false">
      <c r="A1829" s="19" t="s">
        <v>29</v>
      </c>
      <c r="B1829" s="18" t="n">
        <v>42081</v>
      </c>
      <c r="C1829" s="19" t="s">
        <v>8</v>
      </c>
      <c r="D1829" s="20" t="n">
        <v>10.0595</v>
      </c>
    </row>
    <row r="1830" customFormat="false" ht="12.75" hidden="false" customHeight="false" outlineLevel="0" collapsed="false">
      <c r="A1830" s="19" t="s">
        <v>29</v>
      </c>
      <c r="B1830" s="18" t="n">
        <v>42081</v>
      </c>
      <c r="C1830" s="19" t="s">
        <v>9</v>
      </c>
      <c r="D1830" s="20" t="n">
        <v>11.398171</v>
      </c>
    </row>
    <row r="1831" customFormat="false" ht="12.75" hidden="false" customHeight="false" outlineLevel="0" collapsed="false">
      <c r="A1831" s="19" t="s">
        <v>29</v>
      </c>
      <c r="B1831" s="18" t="n">
        <v>42081</v>
      </c>
      <c r="C1831" s="19" t="s">
        <v>10</v>
      </c>
      <c r="D1831" s="20" t="n">
        <v>13.959561</v>
      </c>
    </row>
    <row r="1832" customFormat="false" ht="12.75" hidden="false" customHeight="false" outlineLevel="0" collapsed="false">
      <c r="A1832" s="19" t="s">
        <v>29</v>
      </c>
      <c r="B1832" s="18" t="n">
        <v>42081</v>
      </c>
      <c r="C1832" s="19" t="s">
        <v>11</v>
      </c>
      <c r="D1832" s="20" t="n">
        <v>14.418621</v>
      </c>
    </row>
    <row r="1833" customFormat="false" ht="12.75" hidden="false" customHeight="false" outlineLevel="0" collapsed="false">
      <c r="A1833" s="19" t="s">
        <v>29</v>
      </c>
      <c r="B1833" s="18" t="n">
        <v>42081</v>
      </c>
      <c r="C1833" s="19" t="s">
        <v>12</v>
      </c>
      <c r="D1833" s="20" t="n">
        <v>15.358246</v>
      </c>
    </row>
    <row r="1834" customFormat="false" ht="12.75" hidden="false" customHeight="false" outlineLevel="0" collapsed="false">
      <c r="A1834" s="19" t="s">
        <v>29</v>
      </c>
      <c r="B1834" s="18" t="n">
        <v>42081</v>
      </c>
      <c r="C1834" s="19" t="s">
        <v>13</v>
      </c>
      <c r="D1834" s="20" t="n">
        <v>15.481962</v>
      </c>
    </row>
    <row r="1835" customFormat="false" ht="12.75" hidden="false" customHeight="false" outlineLevel="0" collapsed="false">
      <c r="A1835" s="19" t="s">
        <v>29</v>
      </c>
      <c r="B1835" s="18" t="n">
        <v>42081</v>
      </c>
      <c r="C1835" s="19" t="s">
        <v>14</v>
      </c>
      <c r="D1835" s="20" t="n">
        <v>15.211045</v>
      </c>
    </row>
    <row r="1836" customFormat="false" ht="12.75" hidden="false" customHeight="false" outlineLevel="0" collapsed="false">
      <c r="A1836" s="19" t="s">
        <v>29</v>
      </c>
      <c r="B1836" s="18" t="n">
        <v>42081</v>
      </c>
      <c r="C1836" s="19" t="s">
        <v>15</v>
      </c>
      <c r="D1836" s="20" t="n">
        <v>14.791969</v>
      </c>
    </row>
    <row r="1837" customFormat="false" ht="12.75" hidden="false" customHeight="false" outlineLevel="0" collapsed="false">
      <c r="A1837" s="19" t="s">
        <v>29</v>
      </c>
      <c r="B1837" s="18" t="n">
        <v>42081</v>
      </c>
      <c r="C1837" s="19" t="s">
        <v>16</v>
      </c>
      <c r="D1837" s="20" t="n">
        <v>15.557514</v>
      </c>
    </row>
    <row r="1838" customFormat="false" ht="12.75" hidden="false" customHeight="false" outlineLevel="0" collapsed="false">
      <c r="A1838" s="19" t="s">
        <v>29</v>
      </c>
      <c r="B1838" s="18" t="n">
        <v>42081</v>
      </c>
      <c r="C1838" s="19" t="s">
        <v>17</v>
      </c>
      <c r="D1838" s="20" t="n">
        <v>15.25859</v>
      </c>
    </row>
    <row r="1839" customFormat="false" ht="12.75" hidden="false" customHeight="false" outlineLevel="0" collapsed="false">
      <c r="A1839" s="19" t="s">
        <v>29</v>
      </c>
      <c r="B1839" s="18" t="n">
        <v>42081</v>
      </c>
      <c r="C1839" s="19" t="s">
        <v>18</v>
      </c>
      <c r="D1839" s="20" t="n">
        <v>14.271606</v>
      </c>
    </row>
    <row r="1840" customFormat="false" ht="12.75" hidden="false" customHeight="false" outlineLevel="0" collapsed="false">
      <c r="A1840" s="19" t="s">
        <v>29</v>
      </c>
      <c r="B1840" s="18" t="n">
        <v>42081</v>
      </c>
      <c r="C1840" s="19" t="s">
        <v>19</v>
      </c>
      <c r="D1840" s="20" t="n">
        <v>12.789439</v>
      </c>
    </row>
    <row r="1841" customFormat="false" ht="12.75" hidden="false" customHeight="false" outlineLevel="0" collapsed="false">
      <c r="A1841" s="19" t="s">
        <v>29</v>
      </c>
      <c r="B1841" s="18" t="n">
        <v>42081</v>
      </c>
      <c r="C1841" s="19" t="s">
        <v>20</v>
      </c>
      <c r="D1841" s="20" t="n">
        <v>11.496133</v>
      </c>
    </row>
    <row r="1842" customFormat="false" ht="12.75" hidden="false" customHeight="false" outlineLevel="0" collapsed="false">
      <c r="A1842" s="19" t="s">
        <v>29</v>
      </c>
      <c r="B1842" s="18" t="n">
        <v>42081</v>
      </c>
      <c r="C1842" s="19" t="s">
        <v>21</v>
      </c>
      <c r="D1842" s="20" t="n">
        <v>11.333459</v>
      </c>
    </row>
    <row r="1843" customFormat="false" ht="12.75" hidden="false" customHeight="false" outlineLevel="0" collapsed="false">
      <c r="A1843" s="19" t="s">
        <v>29</v>
      </c>
      <c r="B1843" s="18" t="n">
        <v>42081</v>
      </c>
      <c r="C1843" s="19" t="s">
        <v>22</v>
      </c>
      <c r="D1843" s="20" t="n">
        <v>11.684846</v>
      </c>
    </row>
    <row r="1844" customFormat="false" ht="12.75" hidden="false" customHeight="false" outlineLevel="0" collapsed="false">
      <c r="A1844" s="19" t="s">
        <v>29</v>
      </c>
      <c r="B1844" s="18" t="n">
        <v>42081</v>
      </c>
      <c r="C1844" s="19" t="s">
        <v>23</v>
      </c>
      <c r="D1844" s="20" t="n">
        <v>11.207623</v>
      </c>
    </row>
    <row r="1845" customFormat="false" ht="12.75" hidden="false" customHeight="false" outlineLevel="0" collapsed="false">
      <c r="A1845" s="19" t="s">
        <v>29</v>
      </c>
      <c r="B1845" s="18" t="n">
        <v>42081</v>
      </c>
      <c r="C1845" s="19" t="s">
        <v>24</v>
      </c>
      <c r="D1845" s="20" t="n">
        <v>11.288327</v>
      </c>
    </row>
    <row r="1846" customFormat="false" ht="12.75" hidden="false" customHeight="false" outlineLevel="0" collapsed="false">
      <c r="A1846" s="19" t="s">
        <v>29</v>
      </c>
      <c r="B1846" s="18" t="n">
        <v>42081</v>
      </c>
      <c r="C1846" s="19" t="s">
        <v>25</v>
      </c>
      <c r="D1846" s="20" t="n">
        <v>11.090342</v>
      </c>
    </row>
    <row r="1847" customFormat="false" ht="12.75" hidden="false" customHeight="false" outlineLevel="0" collapsed="false">
      <c r="A1847" s="19" t="s">
        <v>29</v>
      </c>
      <c r="B1847" s="18" t="n">
        <v>42081</v>
      </c>
      <c r="C1847" s="19" t="s">
        <v>26</v>
      </c>
      <c r="D1847" s="20" t="n">
        <v>10.629168</v>
      </c>
    </row>
    <row r="1848" customFormat="false" ht="12.75" hidden="false" customHeight="false" outlineLevel="0" collapsed="false">
      <c r="A1848" s="19" t="s">
        <v>29</v>
      </c>
      <c r="B1848" s="18" t="n">
        <v>42081</v>
      </c>
      <c r="C1848" s="19" t="s">
        <v>27</v>
      </c>
      <c r="D1848" s="20" t="n">
        <v>10.411163</v>
      </c>
    </row>
    <row r="1849" customFormat="false" ht="12.75" hidden="false" customHeight="false" outlineLevel="0" collapsed="false">
      <c r="A1849" s="19" t="s">
        <v>29</v>
      </c>
      <c r="B1849" s="18" t="n">
        <v>42082</v>
      </c>
      <c r="C1849" s="19" t="s">
        <v>4</v>
      </c>
      <c r="D1849" s="20" t="n">
        <v>10.166428</v>
      </c>
    </row>
    <row r="1850" customFormat="false" ht="12.75" hidden="false" customHeight="false" outlineLevel="0" collapsed="false">
      <c r="A1850" s="19" t="s">
        <v>29</v>
      </c>
      <c r="B1850" s="18" t="n">
        <v>42082</v>
      </c>
      <c r="C1850" s="19" t="s">
        <v>5</v>
      </c>
      <c r="D1850" s="20" t="n">
        <v>10.245357</v>
      </c>
    </row>
    <row r="1851" customFormat="false" ht="12.75" hidden="false" customHeight="false" outlineLevel="0" collapsed="false">
      <c r="A1851" s="19" t="s">
        <v>29</v>
      </c>
      <c r="B1851" s="18" t="n">
        <v>42082</v>
      </c>
      <c r="C1851" s="19" t="s">
        <v>6</v>
      </c>
      <c r="D1851" s="20" t="n">
        <v>9.97299</v>
      </c>
    </row>
    <row r="1852" customFormat="false" ht="12.75" hidden="false" customHeight="false" outlineLevel="0" collapsed="false">
      <c r="A1852" s="19" t="s">
        <v>29</v>
      </c>
      <c r="B1852" s="18" t="n">
        <v>42082</v>
      </c>
      <c r="C1852" s="19" t="s">
        <v>7</v>
      </c>
      <c r="D1852" s="20" t="n">
        <v>10.052595</v>
      </c>
    </row>
    <row r="1853" customFormat="false" ht="12.75" hidden="false" customHeight="false" outlineLevel="0" collapsed="false">
      <c r="A1853" s="19" t="s">
        <v>29</v>
      </c>
      <c r="B1853" s="18" t="n">
        <v>42082</v>
      </c>
      <c r="C1853" s="19" t="s">
        <v>8</v>
      </c>
      <c r="D1853" s="20" t="n">
        <v>9.908394</v>
      </c>
    </row>
    <row r="1854" customFormat="false" ht="12.75" hidden="false" customHeight="false" outlineLevel="0" collapsed="false">
      <c r="A1854" s="19" t="s">
        <v>29</v>
      </c>
      <c r="B1854" s="18" t="n">
        <v>42082</v>
      </c>
      <c r="C1854" s="19" t="s">
        <v>9</v>
      </c>
      <c r="D1854" s="20" t="n">
        <v>10.710126</v>
      </c>
    </row>
    <row r="1855" customFormat="false" ht="12.75" hidden="false" customHeight="false" outlineLevel="0" collapsed="false">
      <c r="A1855" s="19" t="s">
        <v>29</v>
      </c>
      <c r="B1855" s="18" t="n">
        <v>42082</v>
      </c>
      <c r="C1855" s="19" t="s">
        <v>10</v>
      </c>
      <c r="D1855" s="20" t="n">
        <v>13.366571</v>
      </c>
    </row>
    <row r="1856" customFormat="false" ht="12.75" hidden="false" customHeight="false" outlineLevel="0" collapsed="false">
      <c r="A1856" s="19" t="s">
        <v>29</v>
      </c>
      <c r="B1856" s="18" t="n">
        <v>42082</v>
      </c>
      <c r="C1856" s="19" t="s">
        <v>11</v>
      </c>
      <c r="D1856" s="20" t="n">
        <v>14.166689</v>
      </c>
    </row>
    <row r="1857" customFormat="false" ht="12.75" hidden="false" customHeight="false" outlineLevel="0" collapsed="false">
      <c r="A1857" s="19" t="s">
        <v>29</v>
      </c>
      <c r="B1857" s="18" t="n">
        <v>42082</v>
      </c>
      <c r="C1857" s="19" t="s">
        <v>12</v>
      </c>
      <c r="D1857" s="20" t="n">
        <v>14.930083</v>
      </c>
    </row>
    <row r="1858" customFormat="false" ht="12.75" hidden="false" customHeight="false" outlineLevel="0" collapsed="false">
      <c r="A1858" s="19" t="s">
        <v>29</v>
      </c>
      <c r="B1858" s="18" t="n">
        <v>42082</v>
      </c>
      <c r="C1858" s="19" t="s">
        <v>13</v>
      </c>
      <c r="D1858" s="20" t="n">
        <v>15.556802</v>
      </c>
    </row>
    <row r="1859" customFormat="false" ht="12.75" hidden="false" customHeight="false" outlineLevel="0" collapsed="false">
      <c r="A1859" s="19" t="s">
        <v>29</v>
      </c>
      <c r="B1859" s="18" t="n">
        <v>42082</v>
      </c>
      <c r="C1859" s="19" t="s">
        <v>14</v>
      </c>
      <c r="D1859" s="20" t="n">
        <v>15.327756</v>
      </c>
    </row>
    <row r="1860" customFormat="false" ht="12.75" hidden="false" customHeight="false" outlineLevel="0" collapsed="false">
      <c r="A1860" s="19" t="s">
        <v>29</v>
      </c>
      <c r="B1860" s="18" t="n">
        <v>42082</v>
      </c>
      <c r="C1860" s="19" t="s">
        <v>15</v>
      </c>
      <c r="D1860" s="20" t="n">
        <v>14.584062</v>
      </c>
    </row>
    <row r="1861" customFormat="false" ht="12.75" hidden="false" customHeight="false" outlineLevel="0" collapsed="false">
      <c r="A1861" s="19" t="s">
        <v>29</v>
      </c>
      <c r="B1861" s="18" t="n">
        <v>42082</v>
      </c>
      <c r="C1861" s="19" t="s">
        <v>16</v>
      </c>
      <c r="D1861" s="20" t="n">
        <v>15.217487</v>
      </c>
    </row>
    <row r="1862" customFormat="false" ht="12.75" hidden="false" customHeight="false" outlineLevel="0" collapsed="false">
      <c r="A1862" s="19" t="s">
        <v>29</v>
      </c>
      <c r="B1862" s="18" t="n">
        <v>42082</v>
      </c>
      <c r="C1862" s="19" t="s">
        <v>17</v>
      </c>
      <c r="D1862" s="20" t="n">
        <v>15.358583</v>
      </c>
    </row>
    <row r="1863" customFormat="false" ht="12.75" hidden="false" customHeight="false" outlineLevel="0" collapsed="false">
      <c r="A1863" s="19" t="s">
        <v>29</v>
      </c>
      <c r="B1863" s="18" t="n">
        <v>42082</v>
      </c>
      <c r="C1863" s="19" t="s">
        <v>18</v>
      </c>
      <c r="D1863" s="20" t="n">
        <v>14.266093</v>
      </c>
    </row>
    <row r="1864" customFormat="false" ht="12.75" hidden="false" customHeight="false" outlineLevel="0" collapsed="false">
      <c r="A1864" s="19" t="s">
        <v>29</v>
      </c>
      <c r="B1864" s="18" t="n">
        <v>42082</v>
      </c>
      <c r="C1864" s="19" t="s">
        <v>19</v>
      </c>
      <c r="D1864" s="20" t="n">
        <v>12.340939</v>
      </c>
    </row>
    <row r="1865" customFormat="false" ht="12.75" hidden="false" customHeight="false" outlineLevel="0" collapsed="false">
      <c r="A1865" s="19" t="s">
        <v>29</v>
      </c>
      <c r="B1865" s="18" t="n">
        <v>42082</v>
      </c>
      <c r="C1865" s="19" t="s">
        <v>20</v>
      </c>
      <c r="D1865" s="20" t="n">
        <v>11.462855</v>
      </c>
    </row>
    <row r="1866" customFormat="false" ht="12.75" hidden="false" customHeight="false" outlineLevel="0" collapsed="false">
      <c r="A1866" s="19" t="s">
        <v>29</v>
      </c>
      <c r="B1866" s="18" t="n">
        <v>42082</v>
      </c>
      <c r="C1866" s="19" t="s">
        <v>21</v>
      </c>
      <c r="D1866" s="20" t="n">
        <v>11.313641</v>
      </c>
    </row>
    <row r="1867" customFormat="false" ht="12.75" hidden="false" customHeight="false" outlineLevel="0" collapsed="false">
      <c r="A1867" s="19" t="s">
        <v>29</v>
      </c>
      <c r="B1867" s="18" t="n">
        <v>42082</v>
      </c>
      <c r="C1867" s="19" t="s">
        <v>22</v>
      </c>
      <c r="D1867" s="20" t="n">
        <v>11.44259</v>
      </c>
    </row>
    <row r="1868" customFormat="false" ht="12.75" hidden="false" customHeight="false" outlineLevel="0" collapsed="false">
      <c r="A1868" s="19" t="s">
        <v>29</v>
      </c>
      <c r="B1868" s="18" t="n">
        <v>42082</v>
      </c>
      <c r="C1868" s="19" t="s">
        <v>23</v>
      </c>
      <c r="D1868" s="20" t="n">
        <v>11.221323</v>
      </c>
    </row>
    <row r="1869" customFormat="false" ht="12.75" hidden="false" customHeight="false" outlineLevel="0" collapsed="false">
      <c r="A1869" s="19" t="s">
        <v>29</v>
      </c>
      <c r="B1869" s="18" t="n">
        <v>42082</v>
      </c>
      <c r="C1869" s="19" t="s">
        <v>24</v>
      </c>
      <c r="D1869" s="20" t="n">
        <v>11.302398</v>
      </c>
    </row>
    <row r="1870" customFormat="false" ht="12.75" hidden="false" customHeight="false" outlineLevel="0" collapsed="false">
      <c r="A1870" s="19" t="s">
        <v>29</v>
      </c>
      <c r="B1870" s="18" t="n">
        <v>42082</v>
      </c>
      <c r="C1870" s="19" t="s">
        <v>25</v>
      </c>
      <c r="D1870" s="20" t="n">
        <v>11.077272</v>
      </c>
    </row>
    <row r="1871" customFormat="false" ht="12.75" hidden="false" customHeight="false" outlineLevel="0" collapsed="false">
      <c r="A1871" s="19" t="s">
        <v>29</v>
      </c>
      <c r="B1871" s="18" t="n">
        <v>42082</v>
      </c>
      <c r="C1871" s="19" t="s">
        <v>26</v>
      </c>
      <c r="D1871" s="20" t="n">
        <v>10.933318</v>
      </c>
    </row>
    <row r="1872" customFormat="false" ht="12.75" hidden="false" customHeight="false" outlineLevel="0" collapsed="false">
      <c r="A1872" s="19" t="s">
        <v>29</v>
      </c>
      <c r="B1872" s="18" t="n">
        <v>42082</v>
      </c>
      <c r="C1872" s="19" t="s">
        <v>27</v>
      </c>
      <c r="D1872" s="20" t="n">
        <v>10.703073</v>
      </c>
    </row>
    <row r="1873" customFormat="false" ht="12.75" hidden="false" customHeight="false" outlineLevel="0" collapsed="false">
      <c r="A1873" s="19" t="s">
        <v>29</v>
      </c>
      <c r="B1873" s="18" t="n">
        <v>42083</v>
      </c>
      <c r="C1873" s="19" t="s">
        <v>4</v>
      </c>
      <c r="D1873" s="20" t="n">
        <v>10.692658</v>
      </c>
    </row>
    <row r="1874" customFormat="false" ht="12.75" hidden="false" customHeight="false" outlineLevel="0" collapsed="false">
      <c r="A1874" s="19" t="s">
        <v>29</v>
      </c>
      <c r="B1874" s="18" t="n">
        <v>42083</v>
      </c>
      <c r="C1874" s="19" t="s">
        <v>5</v>
      </c>
      <c r="D1874" s="20" t="n">
        <v>10.351744</v>
      </c>
    </row>
    <row r="1875" customFormat="false" ht="12.75" hidden="false" customHeight="false" outlineLevel="0" collapsed="false">
      <c r="A1875" s="19" t="s">
        <v>29</v>
      </c>
      <c r="B1875" s="18" t="n">
        <v>42083</v>
      </c>
      <c r="C1875" s="19" t="s">
        <v>6</v>
      </c>
      <c r="D1875" s="20" t="n">
        <v>10.219392</v>
      </c>
    </row>
    <row r="1876" customFormat="false" ht="12.75" hidden="false" customHeight="false" outlineLevel="0" collapsed="false">
      <c r="A1876" s="19" t="s">
        <v>29</v>
      </c>
      <c r="B1876" s="18" t="n">
        <v>42083</v>
      </c>
      <c r="C1876" s="19" t="s">
        <v>7</v>
      </c>
      <c r="D1876" s="20" t="n">
        <v>10.085205</v>
      </c>
    </row>
    <row r="1877" customFormat="false" ht="12.75" hidden="false" customHeight="false" outlineLevel="0" collapsed="false">
      <c r="A1877" s="19" t="s">
        <v>29</v>
      </c>
      <c r="B1877" s="18" t="n">
        <v>42083</v>
      </c>
      <c r="C1877" s="19" t="s">
        <v>8</v>
      </c>
      <c r="D1877" s="20" t="n">
        <v>10.126671</v>
      </c>
    </row>
    <row r="1878" customFormat="false" ht="12.75" hidden="false" customHeight="false" outlineLevel="0" collapsed="false">
      <c r="A1878" s="19" t="s">
        <v>29</v>
      </c>
      <c r="B1878" s="18" t="n">
        <v>42083</v>
      </c>
      <c r="C1878" s="19" t="s">
        <v>9</v>
      </c>
      <c r="D1878" s="20" t="n">
        <v>10.456383</v>
      </c>
    </row>
    <row r="1879" customFormat="false" ht="12.75" hidden="false" customHeight="false" outlineLevel="0" collapsed="false">
      <c r="A1879" s="19" t="s">
        <v>29</v>
      </c>
      <c r="B1879" s="18" t="n">
        <v>42083</v>
      </c>
      <c r="C1879" s="19" t="s">
        <v>10</v>
      </c>
      <c r="D1879" s="20" t="n">
        <v>12.144256</v>
      </c>
    </row>
    <row r="1880" customFormat="false" ht="12.75" hidden="false" customHeight="false" outlineLevel="0" collapsed="false">
      <c r="A1880" s="19" t="s">
        <v>29</v>
      </c>
      <c r="B1880" s="18" t="n">
        <v>42083</v>
      </c>
      <c r="C1880" s="19" t="s">
        <v>11</v>
      </c>
      <c r="D1880" s="20" t="n">
        <v>13.683306</v>
      </c>
    </row>
    <row r="1881" customFormat="false" ht="12.75" hidden="false" customHeight="false" outlineLevel="0" collapsed="false">
      <c r="A1881" s="19" t="s">
        <v>29</v>
      </c>
      <c r="B1881" s="18" t="n">
        <v>42083</v>
      </c>
      <c r="C1881" s="19" t="s">
        <v>12</v>
      </c>
      <c r="D1881" s="20" t="n">
        <v>14.571399</v>
      </c>
    </row>
    <row r="1882" customFormat="false" ht="12.75" hidden="false" customHeight="false" outlineLevel="0" collapsed="false">
      <c r="A1882" s="19" t="s">
        <v>29</v>
      </c>
      <c r="B1882" s="18" t="n">
        <v>42083</v>
      </c>
      <c r="C1882" s="19" t="s">
        <v>13</v>
      </c>
      <c r="D1882" s="20" t="n">
        <v>14.951841</v>
      </c>
    </row>
    <row r="1883" customFormat="false" ht="12.75" hidden="false" customHeight="false" outlineLevel="0" collapsed="false">
      <c r="A1883" s="19" t="s">
        <v>29</v>
      </c>
      <c r="B1883" s="18" t="n">
        <v>42083</v>
      </c>
      <c r="C1883" s="19" t="s">
        <v>14</v>
      </c>
      <c r="D1883" s="20" t="n">
        <v>15.190248</v>
      </c>
    </row>
    <row r="1884" customFormat="false" ht="12.75" hidden="false" customHeight="false" outlineLevel="0" collapsed="false">
      <c r="A1884" s="19" t="s">
        <v>29</v>
      </c>
      <c r="B1884" s="18" t="n">
        <v>42083</v>
      </c>
      <c r="C1884" s="19" t="s">
        <v>15</v>
      </c>
      <c r="D1884" s="20" t="n">
        <v>13.795723</v>
      </c>
    </row>
    <row r="1885" customFormat="false" ht="12.75" hidden="false" customHeight="false" outlineLevel="0" collapsed="false">
      <c r="A1885" s="19" t="s">
        <v>29</v>
      </c>
      <c r="B1885" s="18" t="n">
        <v>42083</v>
      </c>
      <c r="C1885" s="19" t="s">
        <v>16</v>
      </c>
      <c r="D1885" s="20" t="n">
        <v>13.519814</v>
      </c>
    </row>
    <row r="1886" customFormat="false" ht="12.75" hidden="false" customHeight="false" outlineLevel="0" collapsed="false">
      <c r="A1886" s="19" t="s">
        <v>29</v>
      </c>
      <c r="B1886" s="18" t="n">
        <v>42083</v>
      </c>
      <c r="C1886" s="19" t="s">
        <v>17</v>
      </c>
      <c r="D1886" s="20" t="n">
        <v>14.057537</v>
      </c>
    </row>
    <row r="1887" customFormat="false" ht="12.75" hidden="false" customHeight="false" outlineLevel="0" collapsed="false">
      <c r="A1887" s="19" t="s">
        <v>29</v>
      </c>
      <c r="B1887" s="18" t="n">
        <v>42083</v>
      </c>
      <c r="C1887" s="19" t="s">
        <v>18</v>
      </c>
      <c r="D1887" s="20" t="n">
        <v>13.185337</v>
      </c>
    </row>
    <row r="1888" customFormat="false" ht="12.75" hidden="false" customHeight="false" outlineLevel="0" collapsed="false">
      <c r="A1888" s="19" t="s">
        <v>29</v>
      </c>
      <c r="B1888" s="18" t="n">
        <v>42083</v>
      </c>
      <c r="C1888" s="19" t="s">
        <v>19</v>
      </c>
      <c r="D1888" s="20" t="n">
        <v>11.581763</v>
      </c>
    </row>
    <row r="1889" customFormat="false" ht="12.75" hidden="false" customHeight="false" outlineLevel="0" collapsed="false">
      <c r="A1889" s="19" t="s">
        <v>29</v>
      </c>
      <c r="B1889" s="18" t="n">
        <v>42083</v>
      </c>
      <c r="C1889" s="19" t="s">
        <v>20</v>
      </c>
      <c r="D1889" s="20" t="n">
        <v>11.858468</v>
      </c>
    </row>
    <row r="1890" customFormat="false" ht="12.75" hidden="false" customHeight="false" outlineLevel="0" collapsed="false">
      <c r="A1890" s="19" t="s">
        <v>29</v>
      </c>
      <c r="B1890" s="18" t="n">
        <v>42083</v>
      </c>
      <c r="C1890" s="19" t="s">
        <v>21</v>
      </c>
      <c r="D1890" s="20" t="n">
        <v>11.146513</v>
      </c>
    </row>
    <row r="1891" customFormat="false" ht="12.75" hidden="false" customHeight="false" outlineLevel="0" collapsed="false">
      <c r="A1891" s="19" t="s">
        <v>29</v>
      </c>
      <c r="B1891" s="18" t="n">
        <v>42083</v>
      </c>
      <c r="C1891" s="19" t="s">
        <v>22</v>
      </c>
      <c r="D1891" s="20" t="n">
        <v>11.266902</v>
      </c>
    </row>
    <row r="1892" customFormat="false" ht="12.75" hidden="false" customHeight="false" outlineLevel="0" collapsed="false">
      <c r="A1892" s="19" t="s">
        <v>29</v>
      </c>
      <c r="B1892" s="18" t="n">
        <v>42083</v>
      </c>
      <c r="C1892" s="19" t="s">
        <v>23</v>
      </c>
      <c r="D1892" s="20" t="n">
        <v>11.344884</v>
      </c>
    </row>
    <row r="1893" customFormat="false" ht="12.75" hidden="false" customHeight="false" outlineLevel="0" collapsed="false">
      <c r="A1893" s="19" t="s">
        <v>29</v>
      </c>
      <c r="B1893" s="18" t="n">
        <v>42083</v>
      </c>
      <c r="C1893" s="19" t="s">
        <v>24</v>
      </c>
      <c r="D1893" s="20" t="n">
        <v>11.077268</v>
      </c>
    </row>
    <row r="1894" customFormat="false" ht="12.75" hidden="false" customHeight="false" outlineLevel="0" collapsed="false">
      <c r="A1894" s="19" t="s">
        <v>29</v>
      </c>
      <c r="B1894" s="18" t="n">
        <v>42083</v>
      </c>
      <c r="C1894" s="19" t="s">
        <v>25</v>
      </c>
      <c r="D1894" s="20" t="n">
        <v>11.543595</v>
      </c>
    </row>
    <row r="1895" customFormat="false" ht="12.75" hidden="false" customHeight="false" outlineLevel="0" collapsed="false">
      <c r="A1895" s="19" t="s">
        <v>29</v>
      </c>
      <c r="B1895" s="18" t="n">
        <v>42083</v>
      </c>
      <c r="C1895" s="19" t="s">
        <v>26</v>
      </c>
      <c r="D1895" s="20" t="n">
        <v>11.192192</v>
      </c>
    </row>
    <row r="1896" customFormat="false" ht="12.75" hidden="false" customHeight="false" outlineLevel="0" collapsed="false">
      <c r="A1896" s="19" t="s">
        <v>29</v>
      </c>
      <c r="B1896" s="18" t="n">
        <v>42083</v>
      </c>
      <c r="C1896" s="19" t="s">
        <v>27</v>
      </c>
      <c r="D1896" s="20" t="n">
        <v>10.530745</v>
      </c>
    </row>
    <row r="1897" customFormat="false" ht="12.75" hidden="false" customHeight="false" outlineLevel="0" collapsed="false">
      <c r="A1897" s="19" t="s">
        <v>29</v>
      </c>
      <c r="B1897" s="18" t="n">
        <v>42084</v>
      </c>
      <c r="C1897" s="19" t="s">
        <v>4</v>
      </c>
      <c r="D1897" s="20" t="n">
        <v>9.78304</v>
      </c>
    </row>
    <row r="1898" customFormat="false" ht="12.75" hidden="false" customHeight="false" outlineLevel="0" collapsed="false">
      <c r="A1898" s="19" t="s">
        <v>29</v>
      </c>
      <c r="B1898" s="18" t="n">
        <v>42084</v>
      </c>
      <c r="C1898" s="19" t="s">
        <v>5</v>
      </c>
      <c r="D1898" s="20" t="n">
        <v>9.978431</v>
      </c>
    </row>
    <row r="1899" customFormat="false" ht="12.75" hidden="false" customHeight="false" outlineLevel="0" collapsed="false">
      <c r="A1899" s="19" t="s">
        <v>29</v>
      </c>
      <c r="B1899" s="18" t="n">
        <v>42084</v>
      </c>
      <c r="C1899" s="19" t="s">
        <v>6</v>
      </c>
      <c r="D1899" s="20" t="n">
        <v>9.92744</v>
      </c>
    </row>
    <row r="1900" customFormat="false" ht="12.75" hidden="false" customHeight="false" outlineLevel="0" collapsed="false">
      <c r="A1900" s="19" t="s">
        <v>29</v>
      </c>
      <c r="B1900" s="18" t="n">
        <v>42084</v>
      </c>
      <c r="C1900" s="19" t="s">
        <v>7</v>
      </c>
      <c r="D1900" s="20" t="n">
        <v>10.155737</v>
      </c>
    </row>
    <row r="1901" customFormat="false" ht="12.75" hidden="false" customHeight="false" outlineLevel="0" collapsed="false">
      <c r="A1901" s="19" t="s">
        <v>29</v>
      </c>
      <c r="B1901" s="18" t="n">
        <v>42084</v>
      </c>
      <c r="C1901" s="19" t="s">
        <v>8</v>
      </c>
      <c r="D1901" s="20" t="n">
        <v>10.180251</v>
      </c>
    </row>
    <row r="1902" customFormat="false" ht="12.75" hidden="false" customHeight="false" outlineLevel="0" collapsed="false">
      <c r="A1902" s="19" t="s">
        <v>29</v>
      </c>
      <c r="B1902" s="18" t="n">
        <v>42084</v>
      </c>
      <c r="C1902" s="19" t="s">
        <v>9</v>
      </c>
      <c r="D1902" s="20" t="n">
        <v>10.38978</v>
      </c>
    </row>
    <row r="1903" customFormat="false" ht="12.75" hidden="false" customHeight="false" outlineLevel="0" collapsed="false">
      <c r="A1903" s="19" t="s">
        <v>29</v>
      </c>
      <c r="B1903" s="18" t="n">
        <v>42084</v>
      </c>
      <c r="C1903" s="19" t="s">
        <v>10</v>
      </c>
      <c r="D1903" s="20" t="n">
        <v>10.855007</v>
      </c>
    </row>
    <row r="1904" customFormat="false" ht="12.75" hidden="false" customHeight="false" outlineLevel="0" collapsed="false">
      <c r="A1904" s="19" t="s">
        <v>29</v>
      </c>
      <c r="B1904" s="18" t="n">
        <v>42084</v>
      </c>
      <c r="C1904" s="19" t="s">
        <v>11</v>
      </c>
      <c r="D1904" s="20" t="n">
        <v>11.005426</v>
      </c>
    </row>
    <row r="1905" customFormat="false" ht="12.75" hidden="false" customHeight="false" outlineLevel="0" collapsed="false">
      <c r="A1905" s="19" t="s">
        <v>29</v>
      </c>
      <c r="B1905" s="18" t="n">
        <v>42084</v>
      </c>
      <c r="C1905" s="19" t="s">
        <v>12</v>
      </c>
      <c r="D1905" s="20" t="n">
        <v>11.531227</v>
      </c>
    </row>
    <row r="1906" customFormat="false" ht="12.75" hidden="false" customHeight="false" outlineLevel="0" collapsed="false">
      <c r="A1906" s="19" t="s">
        <v>29</v>
      </c>
      <c r="B1906" s="18" t="n">
        <v>42084</v>
      </c>
      <c r="C1906" s="19" t="s">
        <v>13</v>
      </c>
      <c r="D1906" s="20" t="n">
        <v>12.264689</v>
      </c>
    </row>
    <row r="1907" customFormat="false" ht="12.75" hidden="false" customHeight="false" outlineLevel="0" collapsed="false">
      <c r="A1907" s="19" t="s">
        <v>29</v>
      </c>
      <c r="B1907" s="18" t="n">
        <v>42084</v>
      </c>
      <c r="C1907" s="19" t="s">
        <v>14</v>
      </c>
      <c r="D1907" s="20" t="n">
        <v>11.74564</v>
      </c>
    </row>
    <row r="1908" customFormat="false" ht="12.75" hidden="false" customHeight="false" outlineLevel="0" collapsed="false">
      <c r="A1908" s="19" t="s">
        <v>29</v>
      </c>
      <c r="B1908" s="18" t="n">
        <v>42084</v>
      </c>
      <c r="C1908" s="19" t="s">
        <v>15</v>
      </c>
      <c r="D1908" s="20" t="n">
        <v>11.937962</v>
      </c>
    </row>
    <row r="1909" customFormat="false" ht="12.75" hidden="false" customHeight="false" outlineLevel="0" collapsed="false">
      <c r="A1909" s="19" t="s">
        <v>29</v>
      </c>
      <c r="B1909" s="18" t="n">
        <v>42084</v>
      </c>
      <c r="C1909" s="19" t="s">
        <v>16</v>
      </c>
      <c r="D1909" s="20" t="n">
        <v>11.614423</v>
      </c>
    </row>
    <row r="1910" customFormat="false" ht="12.75" hidden="false" customHeight="false" outlineLevel="0" collapsed="false">
      <c r="A1910" s="19" t="s">
        <v>29</v>
      </c>
      <c r="B1910" s="18" t="n">
        <v>42084</v>
      </c>
      <c r="C1910" s="19" t="s">
        <v>17</v>
      </c>
      <c r="D1910" s="20" t="n">
        <v>10.498048</v>
      </c>
    </row>
    <row r="1911" customFormat="false" ht="12.75" hidden="false" customHeight="false" outlineLevel="0" collapsed="false">
      <c r="A1911" s="19" t="s">
        <v>29</v>
      </c>
      <c r="B1911" s="18" t="n">
        <v>42084</v>
      </c>
      <c r="C1911" s="19" t="s">
        <v>18</v>
      </c>
      <c r="D1911" s="20" t="n">
        <v>9.983123</v>
      </c>
    </row>
    <row r="1912" customFormat="false" ht="12.75" hidden="false" customHeight="false" outlineLevel="0" collapsed="false">
      <c r="A1912" s="19" t="s">
        <v>29</v>
      </c>
      <c r="B1912" s="18" t="n">
        <v>42084</v>
      </c>
      <c r="C1912" s="19" t="s">
        <v>19</v>
      </c>
      <c r="D1912" s="20" t="n">
        <v>10.17518</v>
      </c>
    </row>
    <row r="1913" customFormat="false" ht="12.75" hidden="false" customHeight="false" outlineLevel="0" collapsed="false">
      <c r="A1913" s="19" t="s">
        <v>29</v>
      </c>
      <c r="B1913" s="18" t="n">
        <v>42084</v>
      </c>
      <c r="C1913" s="19" t="s">
        <v>20</v>
      </c>
      <c r="D1913" s="20" t="n">
        <v>10.316662</v>
      </c>
    </row>
    <row r="1914" customFormat="false" ht="12.75" hidden="false" customHeight="false" outlineLevel="0" collapsed="false">
      <c r="A1914" s="19" t="s">
        <v>29</v>
      </c>
      <c r="B1914" s="18" t="n">
        <v>42084</v>
      </c>
      <c r="C1914" s="19" t="s">
        <v>21</v>
      </c>
      <c r="D1914" s="20" t="n">
        <v>10.837769</v>
      </c>
    </row>
    <row r="1915" customFormat="false" ht="12.75" hidden="false" customHeight="false" outlineLevel="0" collapsed="false">
      <c r="A1915" s="19" t="s">
        <v>29</v>
      </c>
      <c r="B1915" s="18" t="n">
        <v>42084</v>
      </c>
      <c r="C1915" s="19" t="s">
        <v>22</v>
      </c>
      <c r="D1915" s="20" t="n">
        <v>10.967795</v>
      </c>
    </row>
    <row r="1916" customFormat="false" ht="12.75" hidden="false" customHeight="false" outlineLevel="0" collapsed="false">
      <c r="A1916" s="19" t="s">
        <v>29</v>
      </c>
      <c r="B1916" s="18" t="n">
        <v>42084</v>
      </c>
      <c r="C1916" s="19" t="s">
        <v>23</v>
      </c>
      <c r="D1916" s="20" t="n">
        <v>11.577974</v>
      </c>
    </row>
    <row r="1917" customFormat="false" ht="12.75" hidden="false" customHeight="false" outlineLevel="0" collapsed="false">
      <c r="A1917" s="19" t="s">
        <v>29</v>
      </c>
      <c r="B1917" s="18" t="n">
        <v>42084</v>
      </c>
      <c r="C1917" s="19" t="s">
        <v>24</v>
      </c>
      <c r="D1917" s="20" t="n">
        <v>11.303681</v>
      </c>
    </row>
    <row r="1918" customFormat="false" ht="12.75" hidden="false" customHeight="false" outlineLevel="0" collapsed="false">
      <c r="A1918" s="19" t="s">
        <v>29</v>
      </c>
      <c r="B1918" s="18" t="n">
        <v>42084</v>
      </c>
      <c r="C1918" s="19" t="s">
        <v>25</v>
      </c>
      <c r="D1918" s="20" t="n">
        <v>10.91732</v>
      </c>
    </row>
    <row r="1919" customFormat="false" ht="12.75" hidden="false" customHeight="false" outlineLevel="0" collapsed="false">
      <c r="A1919" s="19" t="s">
        <v>29</v>
      </c>
      <c r="B1919" s="18" t="n">
        <v>42084</v>
      </c>
      <c r="C1919" s="19" t="s">
        <v>26</v>
      </c>
      <c r="D1919" s="20" t="n">
        <v>10.977808</v>
      </c>
    </row>
    <row r="1920" customFormat="false" ht="12.75" hidden="false" customHeight="false" outlineLevel="0" collapsed="false">
      <c r="A1920" s="19" t="s">
        <v>29</v>
      </c>
      <c r="B1920" s="18" t="n">
        <v>42084</v>
      </c>
      <c r="C1920" s="19" t="s">
        <v>27</v>
      </c>
      <c r="D1920" s="20" t="n">
        <v>10.257012</v>
      </c>
    </row>
    <row r="1921" customFormat="false" ht="12.75" hidden="false" customHeight="false" outlineLevel="0" collapsed="false">
      <c r="A1921" s="19" t="s">
        <v>29</v>
      </c>
      <c r="B1921" s="18" t="n">
        <v>42085</v>
      </c>
      <c r="C1921" s="19" t="s">
        <v>4</v>
      </c>
      <c r="D1921" s="20" t="n">
        <v>9.907096</v>
      </c>
    </row>
    <row r="1922" customFormat="false" ht="12.75" hidden="false" customHeight="false" outlineLevel="0" collapsed="false">
      <c r="A1922" s="19" t="s">
        <v>29</v>
      </c>
      <c r="B1922" s="18" t="n">
        <v>42085</v>
      </c>
      <c r="C1922" s="19" t="s">
        <v>5</v>
      </c>
      <c r="D1922" s="20" t="n">
        <v>9.937776</v>
      </c>
    </row>
    <row r="1923" customFormat="false" ht="12.75" hidden="false" customHeight="false" outlineLevel="0" collapsed="false">
      <c r="A1923" s="19" t="s">
        <v>29</v>
      </c>
      <c r="B1923" s="18" t="n">
        <v>42085</v>
      </c>
      <c r="C1923" s="19" t="s">
        <v>6</v>
      </c>
      <c r="D1923" s="20" t="n">
        <v>9.908271</v>
      </c>
    </row>
    <row r="1924" customFormat="false" ht="12.75" hidden="false" customHeight="false" outlineLevel="0" collapsed="false">
      <c r="A1924" s="19" t="s">
        <v>29</v>
      </c>
      <c r="B1924" s="18" t="n">
        <v>42085</v>
      </c>
      <c r="C1924" s="19" t="s">
        <v>7</v>
      </c>
      <c r="D1924" s="20" t="n">
        <v>10.164744</v>
      </c>
    </row>
    <row r="1925" customFormat="false" ht="12.75" hidden="false" customHeight="false" outlineLevel="0" collapsed="false">
      <c r="A1925" s="19" t="s">
        <v>29</v>
      </c>
      <c r="B1925" s="18" t="n">
        <v>42085</v>
      </c>
      <c r="C1925" s="19" t="s">
        <v>8</v>
      </c>
      <c r="D1925" s="20" t="n">
        <v>10.505372</v>
      </c>
    </row>
    <row r="1926" customFormat="false" ht="12.75" hidden="false" customHeight="false" outlineLevel="0" collapsed="false">
      <c r="A1926" s="19" t="s">
        <v>29</v>
      </c>
      <c r="B1926" s="18" t="n">
        <v>42085</v>
      </c>
      <c r="C1926" s="19" t="s">
        <v>9</v>
      </c>
      <c r="D1926" s="20" t="n">
        <v>10.704589</v>
      </c>
    </row>
    <row r="1927" customFormat="false" ht="12.75" hidden="false" customHeight="false" outlineLevel="0" collapsed="false">
      <c r="A1927" s="19" t="s">
        <v>29</v>
      </c>
      <c r="B1927" s="18" t="n">
        <v>42085</v>
      </c>
      <c r="C1927" s="19" t="s">
        <v>10</v>
      </c>
      <c r="D1927" s="20" t="n">
        <v>10.531365</v>
      </c>
    </row>
    <row r="1928" customFormat="false" ht="12.75" hidden="false" customHeight="false" outlineLevel="0" collapsed="false">
      <c r="A1928" s="19" t="s">
        <v>29</v>
      </c>
      <c r="B1928" s="18" t="n">
        <v>42085</v>
      </c>
      <c r="C1928" s="19" t="s">
        <v>11</v>
      </c>
      <c r="D1928" s="20" t="n">
        <v>8.522621</v>
      </c>
    </row>
    <row r="1929" customFormat="false" ht="12.75" hidden="false" customHeight="false" outlineLevel="0" collapsed="false">
      <c r="A1929" s="19" t="s">
        <v>29</v>
      </c>
      <c r="B1929" s="18" t="n">
        <v>42085</v>
      </c>
      <c r="C1929" s="19" t="s">
        <v>12</v>
      </c>
      <c r="D1929" s="20" t="n">
        <v>8.874774</v>
      </c>
    </row>
    <row r="1930" customFormat="false" ht="12.75" hidden="false" customHeight="false" outlineLevel="0" collapsed="false">
      <c r="A1930" s="19" t="s">
        <v>29</v>
      </c>
      <c r="B1930" s="18" t="n">
        <v>42085</v>
      </c>
      <c r="C1930" s="19" t="s">
        <v>13</v>
      </c>
      <c r="D1930" s="20" t="n">
        <v>8.832374</v>
      </c>
    </row>
    <row r="1931" customFormat="false" ht="12.75" hidden="false" customHeight="false" outlineLevel="0" collapsed="false">
      <c r="A1931" s="19" t="s">
        <v>29</v>
      </c>
      <c r="B1931" s="18" t="n">
        <v>42085</v>
      </c>
      <c r="C1931" s="19" t="s">
        <v>14</v>
      </c>
      <c r="D1931" s="20" t="n">
        <v>9.247607</v>
      </c>
    </row>
    <row r="1932" customFormat="false" ht="12.75" hidden="false" customHeight="false" outlineLevel="0" collapsed="false">
      <c r="A1932" s="19" t="s">
        <v>29</v>
      </c>
      <c r="B1932" s="18" t="n">
        <v>42085</v>
      </c>
      <c r="C1932" s="19" t="s">
        <v>15</v>
      </c>
      <c r="D1932" s="20" t="n">
        <v>8.659591</v>
      </c>
    </row>
    <row r="1933" customFormat="false" ht="12.75" hidden="false" customHeight="false" outlineLevel="0" collapsed="false">
      <c r="A1933" s="19" t="s">
        <v>29</v>
      </c>
      <c r="B1933" s="18" t="n">
        <v>42085</v>
      </c>
      <c r="C1933" s="19" t="s">
        <v>16</v>
      </c>
      <c r="D1933" s="20" t="n">
        <v>8.8676</v>
      </c>
    </row>
    <row r="1934" customFormat="false" ht="12.75" hidden="false" customHeight="false" outlineLevel="0" collapsed="false">
      <c r="A1934" s="19" t="s">
        <v>29</v>
      </c>
      <c r="B1934" s="18" t="n">
        <v>42085</v>
      </c>
      <c r="C1934" s="19" t="s">
        <v>17</v>
      </c>
      <c r="D1934" s="20" t="n">
        <v>8.604434</v>
      </c>
    </row>
    <row r="1935" customFormat="false" ht="12.75" hidden="false" customHeight="false" outlineLevel="0" collapsed="false">
      <c r="A1935" s="19" t="s">
        <v>29</v>
      </c>
      <c r="B1935" s="18" t="n">
        <v>42085</v>
      </c>
      <c r="C1935" s="19" t="s">
        <v>18</v>
      </c>
      <c r="D1935" s="20" t="n">
        <v>8.421087</v>
      </c>
    </row>
    <row r="1936" customFormat="false" ht="12.75" hidden="false" customHeight="false" outlineLevel="0" collapsed="false">
      <c r="A1936" s="19" t="s">
        <v>29</v>
      </c>
      <c r="B1936" s="18" t="n">
        <v>42085</v>
      </c>
      <c r="C1936" s="19" t="s">
        <v>19</v>
      </c>
      <c r="D1936" s="20" t="n">
        <v>8.418161</v>
      </c>
    </row>
    <row r="1937" customFormat="false" ht="12.75" hidden="false" customHeight="false" outlineLevel="0" collapsed="false">
      <c r="A1937" s="19" t="s">
        <v>29</v>
      </c>
      <c r="B1937" s="18" t="n">
        <v>42085</v>
      </c>
      <c r="C1937" s="19" t="s">
        <v>20</v>
      </c>
      <c r="D1937" s="20" t="n">
        <v>8.662826</v>
      </c>
    </row>
    <row r="1938" customFormat="false" ht="12.75" hidden="false" customHeight="false" outlineLevel="0" collapsed="false">
      <c r="A1938" s="19" t="s">
        <v>29</v>
      </c>
      <c r="B1938" s="18" t="n">
        <v>42085</v>
      </c>
      <c r="C1938" s="19" t="s">
        <v>21</v>
      </c>
      <c r="D1938" s="20" t="n">
        <v>8.835774</v>
      </c>
    </row>
    <row r="1939" customFormat="false" ht="12.75" hidden="false" customHeight="false" outlineLevel="0" collapsed="false">
      <c r="A1939" s="19" t="s">
        <v>29</v>
      </c>
      <c r="B1939" s="18" t="n">
        <v>42085</v>
      </c>
      <c r="C1939" s="19" t="s">
        <v>22</v>
      </c>
      <c r="D1939" s="20" t="n">
        <v>8.561759</v>
      </c>
    </row>
    <row r="1940" customFormat="false" ht="12.75" hidden="false" customHeight="false" outlineLevel="0" collapsed="false">
      <c r="A1940" s="19" t="s">
        <v>29</v>
      </c>
      <c r="B1940" s="18" t="n">
        <v>42085</v>
      </c>
      <c r="C1940" s="19" t="s">
        <v>23</v>
      </c>
      <c r="D1940" s="20" t="n">
        <v>9.109658</v>
      </c>
    </row>
    <row r="1941" customFormat="false" ht="12.75" hidden="false" customHeight="false" outlineLevel="0" collapsed="false">
      <c r="A1941" s="19" t="s">
        <v>29</v>
      </c>
      <c r="B1941" s="18" t="n">
        <v>42085</v>
      </c>
      <c r="C1941" s="19" t="s">
        <v>24</v>
      </c>
      <c r="D1941" s="20" t="n">
        <v>9.101813</v>
      </c>
    </row>
    <row r="1942" customFormat="false" ht="12.75" hidden="false" customHeight="false" outlineLevel="0" collapsed="false">
      <c r="A1942" s="19" t="s">
        <v>29</v>
      </c>
      <c r="B1942" s="18" t="n">
        <v>42085</v>
      </c>
      <c r="C1942" s="19" t="s">
        <v>25</v>
      </c>
      <c r="D1942" s="20" t="n">
        <v>9.07455</v>
      </c>
    </row>
    <row r="1943" customFormat="false" ht="12.75" hidden="false" customHeight="false" outlineLevel="0" collapsed="false">
      <c r="A1943" s="19" t="s">
        <v>29</v>
      </c>
      <c r="B1943" s="18" t="n">
        <v>42085</v>
      </c>
      <c r="C1943" s="19" t="s">
        <v>26</v>
      </c>
      <c r="D1943" s="20" t="n">
        <v>9.380084</v>
      </c>
    </row>
    <row r="1944" customFormat="false" ht="12.75" hidden="false" customHeight="false" outlineLevel="0" collapsed="false">
      <c r="A1944" s="19" t="s">
        <v>29</v>
      </c>
      <c r="B1944" s="18" t="n">
        <v>42085</v>
      </c>
      <c r="C1944" s="19" t="s">
        <v>27</v>
      </c>
      <c r="D1944" s="20" t="n">
        <v>8.45861</v>
      </c>
    </row>
    <row r="1945" customFormat="false" ht="12.75" hidden="false" customHeight="false" outlineLevel="0" collapsed="false">
      <c r="A1945" s="19" t="s">
        <v>29</v>
      </c>
      <c r="B1945" s="18" t="n">
        <v>42086</v>
      </c>
      <c r="C1945" s="19" t="s">
        <v>4</v>
      </c>
      <c r="D1945" s="20" t="n">
        <v>7.929613</v>
      </c>
    </row>
    <row r="1946" customFormat="false" ht="12.75" hidden="false" customHeight="false" outlineLevel="0" collapsed="false">
      <c r="A1946" s="19" t="s">
        <v>29</v>
      </c>
      <c r="B1946" s="18" t="n">
        <v>42086</v>
      </c>
      <c r="C1946" s="19" t="s">
        <v>5</v>
      </c>
      <c r="D1946" s="20" t="n">
        <v>8.331369</v>
      </c>
    </row>
    <row r="1947" customFormat="false" ht="12.75" hidden="false" customHeight="false" outlineLevel="0" collapsed="false">
      <c r="A1947" s="19" t="s">
        <v>29</v>
      </c>
      <c r="B1947" s="18" t="n">
        <v>42086</v>
      </c>
      <c r="C1947" s="19" t="s">
        <v>6</v>
      </c>
      <c r="D1947" s="20" t="n">
        <v>7.811584</v>
      </c>
    </row>
    <row r="1948" customFormat="false" ht="12.75" hidden="false" customHeight="false" outlineLevel="0" collapsed="false">
      <c r="A1948" s="19" t="s">
        <v>29</v>
      </c>
      <c r="B1948" s="18" t="n">
        <v>42086</v>
      </c>
      <c r="C1948" s="19" t="s">
        <v>7</v>
      </c>
      <c r="D1948" s="20" t="n">
        <v>7.574634</v>
      </c>
    </row>
    <row r="1949" customFormat="false" ht="12.75" hidden="false" customHeight="false" outlineLevel="0" collapsed="false">
      <c r="A1949" s="19" t="s">
        <v>29</v>
      </c>
      <c r="B1949" s="18" t="n">
        <v>42086</v>
      </c>
      <c r="C1949" s="19" t="s">
        <v>8</v>
      </c>
      <c r="D1949" s="20" t="n">
        <v>8.399917</v>
      </c>
    </row>
    <row r="1950" customFormat="false" ht="12.75" hidden="false" customHeight="false" outlineLevel="0" collapsed="false">
      <c r="A1950" s="19" t="s">
        <v>29</v>
      </c>
      <c r="B1950" s="18" t="n">
        <v>42086</v>
      </c>
      <c r="C1950" s="19" t="s">
        <v>9</v>
      </c>
      <c r="D1950" s="20" t="n">
        <v>8.898755</v>
      </c>
    </row>
    <row r="1951" customFormat="false" ht="12.75" hidden="false" customHeight="false" outlineLevel="0" collapsed="false">
      <c r="A1951" s="19" t="s">
        <v>29</v>
      </c>
      <c r="B1951" s="18" t="n">
        <v>42086</v>
      </c>
      <c r="C1951" s="19" t="s">
        <v>10</v>
      </c>
      <c r="D1951" s="20" t="n">
        <v>11.408354</v>
      </c>
    </row>
    <row r="1952" customFormat="false" ht="12.75" hidden="false" customHeight="false" outlineLevel="0" collapsed="false">
      <c r="A1952" s="19" t="s">
        <v>29</v>
      </c>
      <c r="B1952" s="18" t="n">
        <v>42086</v>
      </c>
      <c r="C1952" s="19" t="s">
        <v>11</v>
      </c>
      <c r="D1952" s="20" t="n">
        <v>12.618836</v>
      </c>
    </row>
    <row r="1953" customFormat="false" ht="12.75" hidden="false" customHeight="false" outlineLevel="0" collapsed="false">
      <c r="A1953" s="19" t="s">
        <v>29</v>
      </c>
      <c r="B1953" s="18" t="n">
        <v>42086</v>
      </c>
      <c r="C1953" s="19" t="s">
        <v>12</v>
      </c>
      <c r="D1953" s="20" t="n">
        <v>13.579255</v>
      </c>
    </row>
    <row r="1954" customFormat="false" ht="12.75" hidden="false" customHeight="false" outlineLevel="0" collapsed="false">
      <c r="A1954" s="19" t="s">
        <v>29</v>
      </c>
      <c r="B1954" s="18" t="n">
        <v>42086</v>
      </c>
      <c r="C1954" s="19" t="s">
        <v>13</v>
      </c>
      <c r="D1954" s="20" t="n">
        <v>13.119823</v>
      </c>
    </row>
    <row r="1955" customFormat="false" ht="12.75" hidden="false" customHeight="false" outlineLevel="0" collapsed="false">
      <c r="A1955" s="19" t="s">
        <v>29</v>
      </c>
      <c r="B1955" s="18" t="n">
        <v>42086</v>
      </c>
      <c r="C1955" s="19" t="s">
        <v>14</v>
      </c>
      <c r="D1955" s="20" t="n">
        <v>13.293228</v>
      </c>
    </row>
    <row r="1956" customFormat="false" ht="12.75" hidden="false" customHeight="false" outlineLevel="0" collapsed="false">
      <c r="A1956" s="19" t="s">
        <v>29</v>
      </c>
      <c r="B1956" s="18" t="n">
        <v>42086</v>
      </c>
      <c r="C1956" s="19" t="s">
        <v>15</v>
      </c>
      <c r="D1956" s="20" t="n">
        <v>12.108265</v>
      </c>
    </row>
    <row r="1957" customFormat="false" ht="12.75" hidden="false" customHeight="false" outlineLevel="0" collapsed="false">
      <c r="A1957" s="19" t="s">
        <v>29</v>
      </c>
      <c r="B1957" s="18" t="n">
        <v>42086</v>
      </c>
      <c r="C1957" s="19" t="s">
        <v>16</v>
      </c>
      <c r="D1957" s="20" t="n">
        <v>12.314927</v>
      </c>
    </row>
    <row r="1958" customFormat="false" ht="12.75" hidden="false" customHeight="false" outlineLevel="0" collapsed="false">
      <c r="A1958" s="19" t="s">
        <v>29</v>
      </c>
      <c r="B1958" s="18" t="n">
        <v>42086</v>
      </c>
      <c r="C1958" s="19" t="s">
        <v>17</v>
      </c>
      <c r="D1958" s="20" t="n">
        <v>12.751267</v>
      </c>
    </row>
    <row r="1959" customFormat="false" ht="12.75" hidden="false" customHeight="false" outlineLevel="0" collapsed="false">
      <c r="A1959" s="19" t="s">
        <v>29</v>
      </c>
      <c r="B1959" s="18" t="n">
        <v>42086</v>
      </c>
      <c r="C1959" s="19" t="s">
        <v>18</v>
      </c>
      <c r="D1959" s="20" t="n">
        <v>11.882217</v>
      </c>
    </row>
    <row r="1960" customFormat="false" ht="12.75" hidden="false" customHeight="false" outlineLevel="0" collapsed="false">
      <c r="A1960" s="19" t="s">
        <v>29</v>
      </c>
      <c r="B1960" s="18" t="n">
        <v>42086</v>
      </c>
      <c r="C1960" s="19" t="s">
        <v>19</v>
      </c>
      <c r="D1960" s="20" t="n">
        <v>9.812342</v>
      </c>
    </row>
    <row r="1961" customFormat="false" ht="12.75" hidden="false" customHeight="false" outlineLevel="0" collapsed="false">
      <c r="A1961" s="19" t="s">
        <v>29</v>
      </c>
      <c r="B1961" s="18" t="n">
        <v>42086</v>
      </c>
      <c r="C1961" s="19" t="s">
        <v>20</v>
      </c>
      <c r="D1961" s="20" t="n">
        <v>9.121605</v>
      </c>
    </row>
    <row r="1962" customFormat="false" ht="12.75" hidden="false" customHeight="false" outlineLevel="0" collapsed="false">
      <c r="A1962" s="19" t="s">
        <v>29</v>
      </c>
      <c r="B1962" s="18" t="n">
        <v>42086</v>
      </c>
      <c r="C1962" s="19" t="s">
        <v>21</v>
      </c>
      <c r="D1962" s="20" t="n">
        <v>8.759586</v>
      </c>
    </row>
    <row r="1963" customFormat="false" ht="12.75" hidden="false" customHeight="false" outlineLevel="0" collapsed="false">
      <c r="A1963" s="19" t="s">
        <v>29</v>
      </c>
      <c r="B1963" s="18" t="n">
        <v>42086</v>
      </c>
      <c r="C1963" s="19" t="s">
        <v>22</v>
      </c>
      <c r="D1963" s="20" t="n">
        <v>8.197088</v>
      </c>
    </row>
    <row r="1964" customFormat="false" ht="12.75" hidden="false" customHeight="false" outlineLevel="0" collapsed="false">
      <c r="A1964" s="19" t="s">
        <v>29</v>
      </c>
      <c r="B1964" s="18" t="n">
        <v>42086</v>
      </c>
      <c r="C1964" s="19" t="s">
        <v>23</v>
      </c>
      <c r="D1964" s="20" t="n">
        <v>8.314299</v>
      </c>
    </row>
    <row r="1965" customFormat="false" ht="12.75" hidden="false" customHeight="false" outlineLevel="0" collapsed="false">
      <c r="A1965" s="19" t="s">
        <v>29</v>
      </c>
      <c r="B1965" s="18" t="n">
        <v>42086</v>
      </c>
      <c r="C1965" s="19" t="s">
        <v>24</v>
      </c>
      <c r="D1965" s="20" t="n">
        <v>8.761682</v>
      </c>
    </row>
    <row r="1966" customFormat="false" ht="12.75" hidden="false" customHeight="false" outlineLevel="0" collapsed="false">
      <c r="A1966" s="19" t="s">
        <v>29</v>
      </c>
      <c r="B1966" s="18" t="n">
        <v>42086</v>
      </c>
      <c r="C1966" s="19" t="s">
        <v>25</v>
      </c>
      <c r="D1966" s="20" t="n">
        <v>8.783182</v>
      </c>
    </row>
    <row r="1967" customFormat="false" ht="12.75" hidden="false" customHeight="false" outlineLevel="0" collapsed="false">
      <c r="A1967" s="19" t="s">
        <v>29</v>
      </c>
      <c r="B1967" s="18" t="n">
        <v>42086</v>
      </c>
      <c r="C1967" s="19" t="s">
        <v>26</v>
      </c>
      <c r="D1967" s="20" t="n">
        <v>8.510774</v>
      </c>
    </row>
    <row r="1968" customFormat="false" ht="12.75" hidden="false" customHeight="false" outlineLevel="0" collapsed="false">
      <c r="A1968" s="19" t="s">
        <v>29</v>
      </c>
      <c r="B1968" s="18" t="n">
        <v>42086</v>
      </c>
      <c r="C1968" s="19" t="s">
        <v>27</v>
      </c>
      <c r="D1968" s="20" t="n">
        <v>8.349098</v>
      </c>
    </row>
    <row r="1969" customFormat="false" ht="12.75" hidden="false" customHeight="false" outlineLevel="0" collapsed="false">
      <c r="A1969" s="19" t="s">
        <v>29</v>
      </c>
      <c r="B1969" s="18" t="n">
        <v>42087</v>
      </c>
      <c r="C1969" s="19" t="s">
        <v>4</v>
      </c>
      <c r="D1969" s="20" t="n">
        <v>8.457765</v>
      </c>
    </row>
    <row r="1970" customFormat="false" ht="12.75" hidden="false" customHeight="false" outlineLevel="0" collapsed="false">
      <c r="A1970" s="19" t="s">
        <v>29</v>
      </c>
      <c r="B1970" s="18" t="n">
        <v>42087</v>
      </c>
      <c r="C1970" s="19" t="s">
        <v>5</v>
      </c>
      <c r="D1970" s="20" t="n">
        <v>8.118589</v>
      </c>
    </row>
    <row r="1971" customFormat="false" ht="12.75" hidden="false" customHeight="false" outlineLevel="0" collapsed="false">
      <c r="A1971" s="19" t="s">
        <v>29</v>
      </c>
      <c r="B1971" s="18" t="n">
        <v>42087</v>
      </c>
      <c r="C1971" s="19" t="s">
        <v>6</v>
      </c>
      <c r="D1971" s="20" t="n">
        <v>8.312877</v>
      </c>
    </row>
    <row r="1972" customFormat="false" ht="12.75" hidden="false" customHeight="false" outlineLevel="0" collapsed="false">
      <c r="A1972" s="19" t="s">
        <v>29</v>
      </c>
      <c r="B1972" s="18" t="n">
        <v>42087</v>
      </c>
      <c r="C1972" s="19" t="s">
        <v>7</v>
      </c>
      <c r="D1972" s="20" t="n">
        <v>8.448056</v>
      </c>
    </row>
    <row r="1973" customFormat="false" ht="12.75" hidden="false" customHeight="false" outlineLevel="0" collapsed="false">
      <c r="A1973" s="19" t="s">
        <v>29</v>
      </c>
      <c r="B1973" s="18" t="n">
        <v>42087</v>
      </c>
      <c r="C1973" s="19" t="s">
        <v>8</v>
      </c>
      <c r="D1973" s="20" t="n">
        <v>8.900107</v>
      </c>
    </row>
    <row r="1974" customFormat="false" ht="12.75" hidden="false" customHeight="false" outlineLevel="0" collapsed="false">
      <c r="A1974" s="19" t="s">
        <v>29</v>
      </c>
      <c r="B1974" s="18" t="n">
        <v>42087</v>
      </c>
      <c r="C1974" s="19" t="s">
        <v>9</v>
      </c>
      <c r="D1974" s="20" t="n">
        <v>9.003871</v>
      </c>
    </row>
    <row r="1975" customFormat="false" ht="12.75" hidden="false" customHeight="false" outlineLevel="0" collapsed="false">
      <c r="A1975" s="19" t="s">
        <v>29</v>
      </c>
      <c r="B1975" s="18" t="n">
        <v>42087</v>
      </c>
      <c r="C1975" s="19" t="s">
        <v>10</v>
      </c>
      <c r="D1975" s="20" t="n">
        <v>11.316861</v>
      </c>
    </row>
    <row r="1976" customFormat="false" ht="12.75" hidden="false" customHeight="false" outlineLevel="0" collapsed="false">
      <c r="A1976" s="19" t="s">
        <v>29</v>
      </c>
      <c r="B1976" s="18" t="n">
        <v>42087</v>
      </c>
      <c r="C1976" s="19" t="s">
        <v>11</v>
      </c>
      <c r="D1976" s="20" t="n">
        <v>12.444517</v>
      </c>
    </row>
    <row r="1977" customFormat="false" ht="12.75" hidden="false" customHeight="false" outlineLevel="0" collapsed="false">
      <c r="A1977" s="19" t="s">
        <v>29</v>
      </c>
      <c r="B1977" s="18" t="n">
        <v>42087</v>
      </c>
      <c r="C1977" s="19" t="s">
        <v>12</v>
      </c>
      <c r="D1977" s="20" t="n">
        <v>12.793055</v>
      </c>
    </row>
    <row r="1978" customFormat="false" ht="12.75" hidden="false" customHeight="false" outlineLevel="0" collapsed="false">
      <c r="A1978" s="19" t="s">
        <v>29</v>
      </c>
      <c r="B1978" s="18" t="n">
        <v>42087</v>
      </c>
      <c r="C1978" s="19" t="s">
        <v>13</v>
      </c>
      <c r="D1978" s="20" t="n">
        <v>12.385121</v>
      </c>
    </row>
    <row r="1979" customFormat="false" ht="12.75" hidden="false" customHeight="false" outlineLevel="0" collapsed="false">
      <c r="A1979" s="19" t="s">
        <v>29</v>
      </c>
      <c r="B1979" s="18" t="n">
        <v>42087</v>
      </c>
      <c r="C1979" s="19" t="s">
        <v>14</v>
      </c>
      <c r="D1979" s="20" t="n">
        <v>11.358206</v>
      </c>
    </row>
    <row r="1980" customFormat="false" ht="12.75" hidden="false" customHeight="false" outlineLevel="0" collapsed="false">
      <c r="A1980" s="19" t="s">
        <v>29</v>
      </c>
      <c r="B1980" s="18" t="n">
        <v>42087</v>
      </c>
      <c r="C1980" s="19" t="s">
        <v>15</v>
      </c>
      <c r="D1980" s="20" t="n">
        <v>10.254985</v>
      </c>
    </row>
    <row r="1981" customFormat="false" ht="12.75" hidden="false" customHeight="false" outlineLevel="0" collapsed="false">
      <c r="A1981" s="19" t="s">
        <v>29</v>
      </c>
      <c r="B1981" s="18" t="n">
        <v>42087</v>
      </c>
      <c r="C1981" s="19" t="s">
        <v>16</v>
      </c>
      <c r="D1981" s="20" t="n">
        <v>10.886091</v>
      </c>
    </row>
    <row r="1982" customFormat="false" ht="12.75" hidden="false" customHeight="false" outlineLevel="0" collapsed="false">
      <c r="A1982" s="19" t="s">
        <v>29</v>
      </c>
      <c r="B1982" s="18" t="n">
        <v>42087</v>
      </c>
      <c r="C1982" s="19" t="s">
        <v>17</v>
      </c>
      <c r="D1982" s="20" t="n">
        <v>11.246022</v>
      </c>
    </row>
    <row r="1983" customFormat="false" ht="12.75" hidden="false" customHeight="false" outlineLevel="0" collapsed="false">
      <c r="A1983" s="19" t="s">
        <v>29</v>
      </c>
      <c r="B1983" s="18" t="n">
        <v>42087</v>
      </c>
      <c r="C1983" s="19" t="s">
        <v>18</v>
      </c>
      <c r="D1983" s="20" t="n">
        <v>11.364541</v>
      </c>
    </row>
    <row r="1984" customFormat="false" ht="12.75" hidden="false" customHeight="false" outlineLevel="0" collapsed="false">
      <c r="A1984" s="19" t="s">
        <v>29</v>
      </c>
      <c r="B1984" s="18" t="n">
        <v>42087</v>
      </c>
      <c r="C1984" s="19" t="s">
        <v>19</v>
      </c>
      <c r="D1984" s="20" t="n">
        <v>9.898747</v>
      </c>
    </row>
    <row r="1985" customFormat="false" ht="12.75" hidden="false" customHeight="false" outlineLevel="0" collapsed="false">
      <c r="A1985" s="19" t="s">
        <v>29</v>
      </c>
      <c r="B1985" s="18" t="n">
        <v>42087</v>
      </c>
      <c r="C1985" s="19" t="s">
        <v>20</v>
      </c>
      <c r="D1985" s="20" t="n">
        <v>9.097069</v>
      </c>
    </row>
    <row r="1986" customFormat="false" ht="12.75" hidden="false" customHeight="false" outlineLevel="0" collapsed="false">
      <c r="A1986" s="19" t="s">
        <v>29</v>
      </c>
      <c r="B1986" s="18" t="n">
        <v>42087</v>
      </c>
      <c r="C1986" s="19" t="s">
        <v>21</v>
      </c>
      <c r="D1986" s="20" t="n">
        <v>8.979768</v>
      </c>
    </row>
    <row r="1987" customFormat="false" ht="12.75" hidden="false" customHeight="false" outlineLevel="0" collapsed="false">
      <c r="A1987" s="19" t="s">
        <v>29</v>
      </c>
      <c r="B1987" s="18" t="n">
        <v>42087</v>
      </c>
      <c r="C1987" s="19" t="s">
        <v>22</v>
      </c>
      <c r="D1987" s="20" t="n">
        <v>8.945852</v>
      </c>
    </row>
    <row r="1988" customFormat="false" ht="12.75" hidden="false" customHeight="false" outlineLevel="0" collapsed="false">
      <c r="A1988" s="19" t="s">
        <v>29</v>
      </c>
      <c r="B1988" s="18" t="n">
        <v>42087</v>
      </c>
      <c r="C1988" s="19" t="s">
        <v>23</v>
      </c>
      <c r="D1988" s="20" t="n">
        <v>8.619888</v>
      </c>
    </row>
    <row r="1989" customFormat="false" ht="12.75" hidden="false" customHeight="false" outlineLevel="0" collapsed="false">
      <c r="A1989" s="19" t="s">
        <v>29</v>
      </c>
      <c r="B1989" s="18" t="n">
        <v>42087</v>
      </c>
      <c r="C1989" s="19" t="s">
        <v>24</v>
      </c>
      <c r="D1989" s="20" t="n">
        <v>8.670544</v>
      </c>
    </row>
    <row r="1990" customFormat="false" ht="12.75" hidden="false" customHeight="false" outlineLevel="0" collapsed="false">
      <c r="A1990" s="19" t="s">
        <v>29</v>
      </c>
      <c r="B1990" s="18" t="n">
        <v>42087</v>
      </c>
      <c r="C1990" s="19" t="s">
        <v>25</v>
      </c>
      <c r="D1990" s="20" t="n">
        <v>8.694802</v>
      </c>
    </row>
    <row r="1991" customFormat="false" ht="12.75" hidden="false" customHeight="false" outlineLevel="0" collapsed="false">
      <c r="A1991" s="19" t="s">
        <v>29</v>
      </c>
      <c r="B1991" s="18" t="n">
        <v>42087</v>
      </c>
      <c r="C1991" s="19" t="s">
        <v>26</v>
      </c>
      <c r="D1991" s="20" t="n">
        <v>8.413143</v>
      </c>
    </row>
    <row r="1992" customFormat="false" ht="12.75" hidden="false" customHeight="false" outlineLevel="0" collapsed="false">
      <c r="A1992" s="19" t="s">
        <v>29</v>
      </c>
      <c r="B1992" s="18" t="n">
        <v>42087</v>
      </c>
      <c r="C1992" s="19" t="s">
        <v>27</v>
      </c>
      <c r="D1992" s="20" t="n">
        <v>8.142931</v>
      </c>
    </row>
    <row r="1993" customFormat="false" ht="12.75" hidden="false" customHeight="false" outlineLevel="0" collapsed="false">
      <c r="A1993" s="19" t="s">
        <v>29</v>
      </c>
      <c r="B1993" s="18" t="n">
        <v>42088</v>
      </c>
      <c r="C1993" s="19" t="s">
        <v>4</v>
      </c>
      <c r="D1993" s="20" t="n">
        <v>7.325479</v>
      </c>
    </row>
    <row r="1994" customFormat="false" ht="12.75" hidden="false" customHeight="false" outlineLevel="0" collapsed="false">
      <c r="A1994" s="19" t="s">
        <v>29</v>
      </c>
      <c r="B1994" s="18" t="n">
        <v>42088</v>
      </c>
      <c r="C1994" s="19" t="s">
        <v>5</v>
      </c>
      <c r="D1994" s="20" t="n">
        <v>7.465116</v>
      </c>
    </row>
    <row r="1995" customFormat="false" ht="12.75" hidden="false" customHeight="false" outlineLevel="0" collapsed="false">
      <c r="A1995" s="19" t="s">
        <v>29</v>
      </c>
      <c r="B1995" s="18" t="n">
        <v>42088</v>
      </c>
      <c r="C1995" s="19" t="s">
        <v>6</v>
      </c>
      <c r="D1995" s="20" t="n">
        <v>6.995633</v>
      </c>
    </row>
    <row r="1996" customFormat="false" ht="12.75" hidden="false" customHeight="false" outlineLevel="0" collapsed="false">
      <c r="A1996" s="19" t="s">
        <v>29</v>
      </c>
      <c r="B1996" s="18" t="n">
        <v>42088</v>
      </c>
      <c r="C1996" s="19" t="s">
        <v>7</v>
      </c>
      <c r="D1996" s="20" t="n">
        <v>7.364227</v>
      </c>
    </row>
    <row r="1997" customFormat="false" ht="12.75" hidden="false" customHeight="false" outlineLevel="0" collapsed="false">
      <c r="A1997" s="19" t="s">
        <v>29</v>
      </c>
      <c r="B1997" s="18" t="n">
        <v>42088</v>
      </c>
      <c r="C1997" s="19" t="s">
        <v>8</v>
      </c>
      <c r="D1997" s="20" t="n">
        <v>7.314763</v>
      </c>
    </row>
    <row r="1998" customFormat="false" ht="12.75" hidden="false" customHeight="false" outlineLevel="0" collapsed="false">
      <c r="A1998" s="19" t="s">
        <v>29</v>
      </c>
      <c r="B1998" s="18" t="n">
        <v>42088</v>
      </c>
      <c r="C1998" s="19" t="s">
        <v>9</v>
      </c>
      <c r="D1998" s="20" t="n">
        <v>8.022658</v>
      </c>
    </row>
    <row r="1999" customFormat="false" ht="12.75" hidden="false" customHeight="false" outlineLevel="0" collapsed="false">
      <c r="A1999" s="19" t="s">
        <v>29</v>
      </c>
      <c r="B1999" s="18" t="n">
        <v>42088</v>
      </c>
      <c r="C1999" s="19" t="s">
        <v>10</v>
      </c>
      <c r="D1999" s="20" t="n">
        <v>9.776761</v>
      </c>
    </row>
    <row r="2000" customFormat="false" ht="12.75" hidden="false" customHeight="false" outlineLevel="0" collapsed="false">
      <c r="A2000" s="19" t="s">
        <v>29</v>
      </c>
      <c r="B2000" s="18" t="n">
        <v>42088</v>
      </c>
      <c r="C2000" s="19" t="s">
        <v>11</v>
      </c>
      <c r="D2000" s="20" t="n">
        <v>10.678256</v>
      </c>
    </row>
    <row r="2001" customFormat="false" ht="12.75" hidden="false" customHeight="false" outlineLevel="0" collapsed="false">
      <c r="A2001" s="19" t="s">
        <v>29</v>
      </c>
      <c r="B2001" s="18" t="n">
        <v>42088</v>
      </c>
      <c r="C2001" s="19" t="s">
        <v>12</v>
      </c>
      <c r="D2001" s="20" t="n">
        <v>11.433626</v>
      </c>
    </row>
    <row r="2002" customFormat="false" ht="12.75" hidden="false" customHeight="false" outlineLevel="0" collapsed="false">
      <c r="A2002" s="19" t="s">
        <v>29</v>
      </c>
      <c r="B2002" s="18" t="n">
        <v>42088</v>
      </c>
      <c r="C2002" s="19" t="s">
        <v>13</v>
      </c>
      <c r="D2002" s="20" t="n">
        <v>11.569514</v>
      </c>
    </row>
    <row r="2003" customFormat="false" ht="12.75" hidden="false" customHeight="false" outlineLevel="0" collapsed="false">
      <c r="A2003" s="19" t="s">
        <v>29</v>
      </c>
      <c r="B2003" s="18" t="n">
        <v>42088</v>
      </c>
      <c r="C2003" s="19" t="s">
        <v>14</v>
      </c>
      <c r="D2003" s="20" t="n">
        <v>11.036453</v>
      </c>
    </row>
    <row r="2004" customFormat="false" ht="12.75" hidden="false" customHeight="false" outlineLevel="0" collapsed="false">
      <c r="A2004" s="19" t="s">
        <v>29</v>
      </c>
      <c r="B2004" s="18" t="n">
        <v>42088</v>
      </c>
      <c r="C2004" s="19" t="s">
        <v>15</v>
      </c>
      <c r="D2004" s="20" t="n">
        <v>9.67251</v>
      </c>
    </row>
    <row r="2005" customFormat="false" ht="12.75" hidden="false" customHeight="false" outlineLevel="0" collapsed="false">
      <c r="A2005" s="19" t="s">
        <v>29</v>
      </c>
      <c r="B2005" s="18" t="n">
        <v>42088</v>
      </c>
      <c r="C2005" s="19" t="s">
        <v>16</v>
      </c>
      <c r="D2005" s="20" t="n">
        <v>9.859693</v>
      </c>
    </row>
    <row r="2006" customFormat="false" ht="12.75" hidden="false" customHeight="false" outlineLevel="0" collapsed="false">
      <c r="A2006" s="19" t="s">
        <v>29</v>
      </c>
      <c r="B2006" s="18" t="n">
        <v>42088</v>
      </c>
      <c r="C2006" s="19" t="s">
        <v>17</v>
      </c>
      <c r="D2006" s="20" t="n">
        <v>10.106355</v>
      </c>
    </row>
    <row r="2007" customFormat="false" ht="12.75" hidden="false" customHeight="false" outlineLevel="0" collapsed="false">
      <c r="A2007" s="19" t="s">
        <v>29</v>
      </c>
      <c r="B2007" s="18" t="n">
        <v>42088</v>
      </c>
      <c r="C2007" s="19" t="s">
        <v>18</v>
      </c>
      <c r="D2007" s="20" t="n">
        <v>9.764272</v>
      </c>
    </row>
    <row r="2008" customFormat="false" ht="12.75" hidden="false" customHeight="false" outlineLevel="0" collapsed="false">
      <c r="A2008" s="19" t="s">
        <v>29</v>
      </c>
      <c r="B2008" s="18" t="n">
        <v>42088</v>
      </c>
      <c r="C2008" s="19" t="s">
        <v>19</v>
      </c>
      <c r="D2008" s="20" t="n">
        <v>8.336901</v>
      </c>
    </row>
    <row r="2009" customFormat="false" ht="12.75" hidden="false" customHeight="false" outlineLevel="0" collapsed="false">
      <c r="A2009" s="19" t="s">
        <v>29</v>
      </c>
      <c r="B2009" s="18" t="n">
        <v>42088</v>
      </c>
      <c r="C2009" s="19" t="s">
        <v>20</v>
      </c>
      <c r="D2009" s="20" t="n">
        <v>10.165959</v>
      </c>
    </row>
    <row r="2010" customFormat="false" ht="12.75" hidden="false" customHeight="false" outlineLevel="0" collapsed="false">
      <c r="A2010" s="19" t="s">
        <v>29</v>
      </c>
      <c r="B2010" s="18" t="n">
        <v>42088</v>
      </c>
      <c r="C2010" s="19" t="s">
        <v>21</v>
      </c>
      <c r="D2010" s="20" t="n">
        <v>10.392338</v>
      </c>
    </row>
    <row r="2011" customFormat="false" ht="12.75" hidden="false" customHeight="false" outlineLevel="0" collapsed="false">
      <c r="A2011" s="19" t="s">
        <v>29</v>
      </c>
      <c r="B2011" s="18" t="n">
        <v>42088</v>
      </c>
      <c r="C2011" s="19" t="s">
        <v>22</v>
      </c>
      <c r="D2011" s="20" t="n">
        <v>9.659564</v>
      </c>
    </row>
    <row r="2012" customFormat="false" ht="12.75" hidden="false" customHeight="false" outlineLevel="0" collapsed="false">
      <c r="A2012" s="19" t="s">
        <v>29</v>
      </c>
      <c r="B2012" s="18" t="n">
        <v>42088</v>
      </c>
      <c r="C2012" s="19" t="s">
        <v>23</v>
      </c>
      <c r="D2012" s="20" t="n">
        <v>9.645957</v>
      </c>
    </row>
    <row r="2013" customFormat="false" ht="12.75" hidden="false" customHeight="false" outlineLevel="0" collapsed="false">
      <c r="A2013" s="19" t="s">
        <v>29</v>
      </c>
      <c r="B2013" s="18" t="n">
        <v>42088</v>
      </c>
      <c r="C2013" s="19" t="s">
        <v>24</v>
      </c>
      <c r="D2013" s="20" t="n">
        <v>10.04956</v>
      </c>
    </row>
    <row r="2014" customFormat="false" ht="12.75" hidden="false" customHeight="false" outlineLevel="0" collapsed="false">
      <c r="A2014" s="19" t="s">
        <v>29</v>
      </c>
      <c r="B2014" s="18" t="n">
        <v>42088</v>
      </c>
      <c r="C2014" s="19" t="s">
        <v>25</v>
      </c>
      <c r="D2014" s="20" t="n">
        <v>9.791934</v>
      </c>
    </row>
    <row r="2015" customFormat="false" ht="12.75" hidden="false" customHeight="false" outlineLevel="0" collapsed="false">
      <c r="A2015" s="19" t="s">
        <v>29</v>
      </c>
      <c r="B2015" s="18" t="n">
        <v>42088</v>
      </c>
      <c r="C2015" s="19" t="s">
        <v>26</v>
      </c>
      <c r="D2015" s="20" t="n">
        <v>9.500319</v>
      </c>
    </row>
    <row r="2016" customFormat="false" ht="12.75" hidden="false" customHeight="false" outlineLevel="0" collapsed="false">
      <c r="A2016" s="19" t="s">
        <v>29</v>
      </c>
      <c r="B2016" s="18" t="n">
        <v>42088</v>
      </c>
      <c r="C2016" s="19" t="s">
        <v>27</v>
      </c>
      <c r="D2016" s="20" t="n">
        <v>9.208784</v>
      </c>
    </row>
    <row r="2017" customFormat="false" ht="12.75" hidden="false" customHeight="false" outlineLevel="0" collapsed="false">
      <c r="A2017" s="19" t="s">
        <v>29</v>
      </c>
      <c r="B2017" s="18" t="n">
        <v>42089</v>
      </c>
      <c r="C2017" s="19" t="s">
        <v>4</v>
      </c>
      <c r="D2017" s="20" t="n">
        <v>9.791346</v>
      </c>
    </row>
    <row r="2018" customFormat="false" ht="12.75" hidden="false" customHeight="false" outlineLevel="0" collapsed="false">
      <c r="A2018" s="19" t="s">
        <v>29</v>
      </c>
      <c r="B2018" s="18" t="n">
        <v>42089</v>
      </c>
      <c r="C2018" s="19" t="s">
        <v>5</v>
      </c>
      <c r="D2018" s="20" t="n">
        <v>10.272028</v>
      </c>
    </row>
    <row r="2019" customFormat="false" ht="12.75" hidden="false" customHeight="false" outlineLevel="0" collapsed="false">
      <c r="A2019" s="19" t="s">
        <v>29</v>
      </c>
      <c r="B2019" s="18" t="n">
        <v>42089</v>
      </c>
      <c r="C2019" s="19" t="s">
        <v>6</v>
      </c>
      <c r="D2019" s="20" t="n">
        <v>9.981829</v>
      </c>
    </row>
    <row r="2020" customFormat="false" ht="12.75" hidden="false" customHeight="false" outlineLevel="0" collapsed="false">
      <c r="A2020" s="19" t="s">
        <v>29</v>
      </c>
      <c r="B2020" s="18" t="n">
        <v>42089</v>
      </c>
      <c r="C2020" s="19" t="s">
        <v>7</v>
      </c>
      <c r="D2020" s="20" t="n">
        <v>9.34661</v>
      </c>
    </row>
    <row r="2021" customFormat="false" ht="12.75" hidden="false" customHeight="false" outlineLevel="0" collapsed="false">
      <c r="A2021" s="19" t="s">
        <v>29</v>
      </c>
      <c r="B2021" s="18" t="n">
        <v>42089</v>
      </c>
      <c r="C2021" s="19" t="s">
        <v>8</v>
      </c>
      <c r="D2021" s="20" t="n">
        <v>9.248322</v>
      </c>
    </row>
    <row r="2022" customFormat="false" ht="12.75" hidden="false" customHeight="false" outlineLevel="0" collapsed="false">
      <c r="A2022" s="19" t="s">
        <v>29</v>
      </c>
      <c r="B2022" s="18" t="n">
        <v>42089</v>
      </c>
      <c r="C2022" s="19" t="s">
        <v>9</v>
      </c>
      <c r="D2022" s="20" t="n">
        <v>10.027042</v>
      </c>
    </row>
    <row r="2023" customFormat="false" ht="12.75" hidden="false" customHeight="false" outlineLevel="0" collapsed="false">
      <c r="A2023" s="19" t="s">
        <v>29</v>
      </c>
      <c r="B2023" s="18" t="n">
        <v>42089</v>
      </c>
      <c r="C2023" s="19" t="s">
        <v>10</v>
      </c>
      <c r="D2023" s="20" t="n">
        <v>11.661083</v>
      </c>
    </row>
    <row r="2024" customFormat="false" ht="12.75" hidden="false" customHeight="false" outlineLevel="0" collapsed="false">
      <c r="A2024" s="19" t="s">
        <v>29</v>
      </c>
      <c r="B2024" s="18" t="n">
        <v>42089</v>
      </c>
      <c r="C2024" s="19" t="s">
        <v>11</v>
      </c>
      <c r="D2024" s="20" t="n">
        <v>12.324402</v>
      </c>
    </row>
    <row r="2025" customFormat="false" ht="12.75" hidden="false" customHeight="false" outlineLevel="0" collapsed="false">
      <c r="A2025" s="19" t="s">
        <v>29</v>
      </c>
      <c r="B2025" s="18" t="n">
        <v>42089</v>
      </c>
      <c r="C2025" s="19" t="s">
        <v>12</v>
      </c>
      <c r="D2025" s="20" t="n">
        <v>12.91852</v>
      </c>
    </row>
    <row r="2026" customFormat="false" ht="12.75" hidden="false" customHeight="false" outlineLevel="0" collapsed="false">
      <c r="A2026" s="19" t="s">
        <v>29</v>
      </c>
      <c r="B2026" s="18" t="n">
        <v>42089</v>
      </c>
      <c r="C2026" s="19" t="s">
        <v>13</v>
      </c>
      <c r="D2026" s="20" t="n">
        <v>13.076566</v>
      </c>
    </row>
    <row r="2027" customFormat="false" ht="12.75" hidden="false" customHeight="false" outlineLevel="0" collapsed="false">
      <c r="A2027" s="19" t="s">
        <v>29</v>
      </c>
      <c r="B2027" s="18" t="n">
        <v>42089</v>
      </c>
      <c r="C2027" s="19" t="s">
        <v>14</v>
      </c>
      <c r="D2027" s="20" t="n">
        <v>12.899076</v>
      </c>
    </row>
    <row r="2028" customFormat="false" ht="12.75" hidden="false" customHeight="false" outlineLevel="0" collapsed="false">
      <c r="A2028" s="19" t="s">
        <v>29</v>
      </c>
      <c r="B2028" s="18" t="n">
        <v>42089</v>
      </c>
      <c r="C2028" s="19" t="s">
        <v>15</v>
      </c>
      <c r="D2028" s="20" t="n">
        <v>11.868551</v>
      </c>
    </row>
    <row r="2029" customFormat="false" ht="12.75" hidden="false" customHeight="false" outlineLevel="0" collapsed="false">
      <c r="A2029" s="19" t="s">
        <v>29</v>
      </c>
      <c r="B2029" s="18" t="n">
        <v>42089</v>
      </c>
      <c r="C2029" s="19" t="s">
        <v>16</v>
      </c>
      <c r="D2029" s="20" t="n">
        <v>12.715843</v>
      </c>
    </row>
    <row r="2030" customFormat="false" ht="12.75" hidden="false" customHeight="false" outlineLevel="0" collapsed="false">
      <c r="A2030" s="19" t="s">
        <v>29</v>
      </c>
      <c r="B2030" s="18" t="n">
        <v>42089</v>
      </c>
      <c r="C2030" s="19" t="s">
        <v>17</v>
      </c>
      <c r="D2030" s="20" t="n">
        <v>12.861889</v>
      </c>
    </row>
    <row r="2031" customFormat="false" ht="12.75" hidden="false" customHeight="false" outlineLevel="0" collapsed="false">
      <c r="A2031" s="19" t="s">
        <v>29</v>
      </c>
      <c r="B2031" s="18" t="n">
        <v>42089</v>
      </c>
      <c r="C2031" s="19" t="s">
        <v>18</v>
      </c>
      <c r="D2031" s="20" t="n">
        <v>12.169524</v>
      </c>
    </row>
    <row r="2032" customFormat="false" ht="12.75" hidden="false" customHeight="false" outlineLevel="0" collapsed="false">
      <c r="A2032" s="19" t="s">
        <v>29</v>
      </c>
      <c r="B2032" s="18" t="n">
        <v>42089</v>
      </c>
      <c r="C2032" s="19" t="s">
        <v>19</v>
      </c>
      <c r="D2032" s="20" t="n">
        <v>11.527904</v>
      </c>
    </row>
    <row r="2033" customFormat="false" ht="12.75" hidden="false" customHeight="false" outlineLevel="0" collapsed="false">
      <c r="A2033" s="19" t="s">
        <v>29</v>
      </c>
      <c r="B2033" s="18" t="n">
        <v>42089</v>
      </c>
      <c r="C2033" s="19" t="s">
        <v>20</v>
      </c>
      <c r="D2033" s="20" t="n">
        <v>11.23181</v>
      </c>
    </row>
    <row r="2034" customFormat="false" ht="12.75" hidden="false" customHeight="false" outlineLevel="0" collapsed="false">
      <c r="A2034" s="19" t="s">
        <v>29</v>
      </c>
      <c r="B2034" s="18" t="n">
        <v>42089</v>
      </c>
      <c r="C2034" s="19" t="s">
        <v>21</v>
      </c>
      <c r="D2034" s="20" t="n">
        <v>11.188009</v>
      </c>
    </row>
    <row r="2035" customFormat="false" ht="12.75" hidden="false" customHeight="false" outlineLevel="0" collapsed="false">
      <c r="A2035" s="19" t="s">
        <v>29</v>
      </c>
      <c r="B2035" s="18" t="n">
        <v>42089</v>
      </c>
      <c r="C2035" s="19" t="s">
        <v>22</v>
      </c>
      <c r="D2035" s="20" t="n">
        <v>10.385739</v>
      </c>
    </row>
    <row r="2036" customFormat="false" ht="12.75" hidden="false" customHeight="false" outlineLevel="0" collapsed="false">
      <c r="A2036" s="19" t="s">
        <v>29</v>
      </c>
      <c r="B2036" s="18" t="n">
        <v>42089</v>
      </c>
      <c r="C2036" s="19" t="s">
        <v>23</v>
      </c>
      <c r="D2036" s="20" t="n">
        <v>10.272646</v>
      </c>
    </row>
    <row r="2037" customFormat="false" ht="12.75" hidden="false" customHeight="false" outlineLevel="0" collapsed="false">
      <c r="A2037" s="19" t="s">
        <v>29</v>
      </c>
      <c r="B2037" s="18" t="n">
        <v>42089</v>
      </c>
      <c r="C2037" s="19" t="s">
        <v>24</v>
      </c>
      <c r="D2037" s="20" t="n">
        <v>10.170586</v>
      </c>
    </row>
    <row r="2038" customFormat="false" ht="12.75" hidden="false" customHeight="false" outlineLevel="0" collapsed="false">
      <c r="A2038" s="19" t="s">
        <v>29</v>
      </c>
      <c r="B2038" s="18" t="n">
        <v>42089</v>
      </c>
      <c r="C2038" s="19" t="s">
        <v>25</v>
      </c>
      <c r="D2038" s="20" t="n">
        <v>9.694661</v>
      </c>
    </row>
    <row r="2039" customFormat="false" ht="12.75" hidden="false" customHeight="false" outlineLevel="0" collapsed="false">
      <c r="A2039" s="19" t="s">
        <v>29</v>
      </c>
      <c r="B2039" s="18" t="n">
        <v>42089</v>
      </c>
      <c r="C2039" s="19" t="s">
        <v>26</v>
      </c>
      <c r="D2039" s="20" t="n">
        <v>9.532944</v>
      </c>
    </row>
    <row r="2040" customFormat="false" ht="12.75" hidden="false" customHeight="false" outlineLevel="0" collapsed="false">
      <c r="A2040" s="19" t="s">
        <v>29</v>
      </c>
      <c r="B2040" s="18" t="n">
        <v>42089</v>
      </c>
      <c r="C2040" s="19" t="s">
        <v>27</v>
      </c>
      <c r="D2040" s="20" t="n">
        <v>9.626794</v>
      </c>
    </row>
    <row r="2041" customFormat="false" ht="12.75" hidden="false" customHeight="false" outlineLevel="0" collapsed="false">
      <c r="A2041" s="19" t="s">
        <v>29</v>
      </c>
      <c r="B2041" s="18" t="n">
        <v>42090</v>
      </c>
      <c r="C2041" s="19" t="s">
        <v>4</v>
      </c>
      <c r="D2041" s="20" t="n">
        <v>9.499361</v>
      </c>
    </row>
    <row r="2042" customFormat="false" ht="12.75" hidden="false" customHeight="false" outlineLevel="0" collapsed="false">
      <c r="A2042" s="19" t="s">
        <v>29</v>
      </c>
      <c r="B2042" s="18" t="n">
        <v>42090</v>
      </c>
      <c r="C2042" s="19" t="s">
        <v>5</v>
      </c>
      <c r="D2042" s="20" t="n">
        <v>9.489111</v>
      </c>
    </row>
    <row r="2043" customFormat="false" ht="12.75" hidden="false" customHeight="false" outlineLevel="0" collapsed="false">
      <c r="A2043" s="19" t="s">
        <v>29</v>
      </c>
      <c r="B2043" s="18" t="n">
        <v>42090</v>
      </c>
      <c r="C2043" s="19" t="s">
        <v>6</v>
      </c>
      <c r="D2043" s="20" t="n">
        <v>9.217279</v>
      </c>
    </row>
    <row r="2044" customFormat="false" ht="12.75" hidden="false" customHeight="false" outlineLevel="0" collapsed="false">
      <c r="A2044" s="19" t="s">
        <v>29</v>
      </c>
      <c r="B2044" s="18" t="n">
        <v>42090</v>
      </c>
      <c r="C2044" s="19" t="s">
        <v>7</v>
      </c>
      <c r="D2044" s="20" t="n">
        <v>9.201165</v>
      </c>
    </row>
    <row r="2045" customFormat="false" ht="12.75" hidden="false" customHeight="false" outlineLevel="0" collapsed="false">
      <c r="A2045" s="19" t="s">
        <v>29</v>
      </c>
      <c r="B2045" s="18" t="n">
        <v>42090</v>
      </c>
      <c r="C2045" s="19" t="s">
        <v>8</v>
      </c>
      <c r="D2045" s="20" t="n">
        <v>9.096914</v>
      </c>
    </row>
    <row r="2046" customFormat="false" ht="12.75" hidden="false" customHeight="false" outlineLevel="0" collapsed="false">
      <c r="A2046" s="19" t="s">
        <v>29</v>
      </c>
      <c r="B2046" s="18" t="n">
        <v>42090</v>
      </c>
      <c r="C2046" s="19" t="s">
        <v>9</v>
      </c>
      <c r="D2046" s="20" t="n">
        <v>9.346212</v>
      </c>
    </row>
    <row r="2047" customFormat="false" ht="12.75" hidden="false" customHeight="false" outlineLevel="0" collapsed="false">
      <c r="A2047" s="19" t="s">
        <v>29</v>
      </c>
      <c r="B2047" s="18" t="n">
        <v>42090</v>
      </c>
      <c r="C2047" s="19" t="s">
        <v>10</v>
      </c>
      <c r="D2047" s="20" t="n">
        <v>10.526455</v>
      </c>
    </row>
    <row r="2048" customFormat="false" ht="12.75" hidden="false" customHeight="false" outlineLevel="0" collapsed="false">
      <c r="A2048" s="19" t="s">
        <v>29</v>
      </c>
      <c r="B2048" s="18" t="n">
        <v>42090</v>
      </c>
      <c r="C2048" s="19" t="s">
        <v>11</v>
      </c>
      <c r="D2048" s="20" t="n">
        <v>11.73554</v>
      </c>
    </row>
    <row r="2049" customFormat="false" ht="12.75" hidden="false" customHeight="false" outlineLevel="0" collapsed="false">
      <c r="A2049" s="19" t="s">
        <v>29</v>
      </c>
      <c r="B2049" s="18" t="n">
        <v>42090</v>
      </c>
      <c r="C2049" s="19" t="s">
        <v>12</v>
      </c>
      <c r="D2049" s="20" t="n">
        <v>12.604427</v>
      </c>
    </row>
    <row r="2050" customFormat="false" ht="12.75" hidden="false" customHeight="false" outlineLevel="0" collapsed="false">
      <c r="A2050" s="19" t="s">
        <v>29</v>
      </c>
      <c r="B2050" s="18" t="n">
        <v>42090</v>
      </c>
      <c r="C2050" s="19" t="s">
        <v>13</v>
      </c>
      <c r="D2050" s="20" t="n">
        <v>13.308845</v>
      </c>
    </row>
    <row r="2051" customFormat="false" ht="12.75" hidden="false" customHeight="false" outlineLevel="0" collapsed="false">
      <c r="A2051" s="19" t="s">
        <v>29</v>
      </c>
      <c r="B2051" s="18" t="n">
        <v>42090</v>
      </c>
      <c r="C2051" s="19" t="s">
        <v>14</v>
      </c>
      <c r="D2051" s="20" t="n">
        <v>12.478624</v>
      </c>
    </row>
    <row r="2052" customFormat="false" ht="12.75" hidden="false" customHeight="false" outlineLevel="0" collapsed="false">
      <c r="A2052" s="19" t="s">
        <v>29</v>
      </c>
      <c r="B2052" s="18" t="n">
        <v>42090</v>
      </c>
      <c r="C2052" s="19" t="s">
        <v>15</v>
      </c>
      <c r="D2052" s="20" t="n">
        <v>11.711188</v>
      </c>
    </row>
    <row r="2053" customFormat="false" ht="12.75" hidden="false" customHeight="false" outlineLevel="0" collapsed="false">
      <c r="A2053" s="19" t="s">
        <v>29</v>
      </c>
      <c r="B2053" s="18" t="n">
        <v>42090</v>
      </c>
      <c r="C2053" s="19" t="s">
        <v>16</v>
      </c>
      <c r="D2053" s="20" t="n">
        <v>11.675513</v>
      </c>
    </row>
    <row r="2054" customFormat="false" ht="12.75" hidden="false" customHeight="false" outlineLevel="0" collapsed="false">
      <c r="A2054" s="19" t="s">
        <v>29</v>
      </c>
      <c r="B2054" s="18" t="n">
        <v>42090</v>
      </c>
      <c r="C2054" s="19" t="s">
        <v>17</v>
      </c>
      <c r="D2054" s="20" t="n">
        <v>11.770665</v>
      </c>
    </row>
    <row r="2055" customFormat="false" ht="12.75" hidden="false" customHeight="false" outlineLevel="0" collapsed="false">
      <c r="A2055" s="19" t="s">
        <v>29</v>
      </c>
      <c r="B2055" s="18" t="n">
        <v>42090</v>
      </c>
      <c r="C2055" s="19" t="s">
        <v>18</v>
      </c>
      <c r="D2055" s="20" t="n">
        <v>11.342435</v>
      </c>
    </row>
    <row r="2056" customFormat="false" ht="12.75" hidden="false" customHeight="false" outlineLevel="0" collapsed="false">
      <c r="A2056" s="19" t="s">
        <v>29</v>
      </c>
      <c r="B2056" s="18" t="n">
        <v>42090</v>
      </c>
      <c r="C2056" s="19" t="s">
        <v>19</v>
      </c>
      <c r="D2056" s="20" t="n">
        <v>10.990351</v>
      </c>
    </row>
    <row r="2057" customFormat="false" ht="12.75" hidden="false" customHeight="false" outlineLevel="0" collapsed="false">
      <c r="A2057" s="19" t="s">
        <v>29</v>
      </c>
      <c r="B2057" s="18" t="n">
        <v>42090</v>
      </c>
      <c r="C2057" s="19" t="s">
        <v>20</v>
      </c>
      <c r="D2057" s="20" t="n">
        <v>10.985045</v>
      </c>
    </row>
    <row r="2058" customFormat="false" ht="12.75" hidden="false" customHeight="false" outlineLevel="0" collapsed="false">
      <c r="A2058" s="19" t="s">
        <v>29</v>
      </c>
      <c r="B2058" s="18" t="n">
        <v>42090</v>
      </c>
      <c r="C2058" s="19" t="s">
        <v>21</v>
      </c>
      <c r="D2058" s="20" t="n">
        <v>10.703824</v>
      </c>
    </row>
    <row r="2059" customFormat="false" ht="12.75" hidden="false" customHeight="false" outlineLevel="0" collapsed="false">
      <c r="A2059" s="19" t="s">
        <v>29</v>
      </c>
      <c r="B2059" s="18" t="n">
        <v>42090</v>
      </c>
      <c r="C2059" s="19" t="s">
        <v>22</v>
      </c>
      <c r="D2059" s="20" t="n">
        <v>10.696439</v>
      </c>
    </row>
    <row r="2060" customFormat="false" ht="12.75" hidden="false" customHeight="false" outlineLevel="0" collapsed="false">
      <c r="A2060" s="19" t="s">
        <v>29</v>
      </c>
      <c r="B2060" s="18" t="n">
        <v>42090</v>
      </c>
      <c r="C2060" s="19" t="s">
        <v>23</v>
      </c>
      <c r="D2060" s="20" t="n">
        <v>10.39482</v>
      </c>
    </row>
    <row r="2061" customFormat="false" ht="12.75" hidden="false" customHeight="false" outlineLevel="0" collapsed="false">
      <c r="A2061" s="19" t="s">
        <v>29</v>
      </c>
      <c r="B2061" s="18" t="n">
        <v>42090</v>
      </c>
      <c r="C2061" s="19" t="s">
        <v>24</v>
      </c>
      <c r="D2061" s="20" t="n">
        <v>10.290837</v>
      </c>
    </row>
    <row r="2062" customFormat="false" ht="12.75" hidden="false" customHeight="false" outlineLevel="0" collapsed="false">
      <c r="A2062" s="19" t="s">
        <v>29</v>
      </c>
      <c r="B2062" s="18" t="n">
        <v>42090</v>
      </c>
      <c r="C2062" s="19" t="s">
        <v>25</v>
      </c>
      <c r="D2062" s="20" t="n">
        <v>10.588098</v>
      </c>
    </row>
    <row r="2063" customFormat="false" ht="12.75" hidden="false" customHeight="false" outlineLevel="0" collapsed="false">
      <c r="A2063" s="19" t="s">
        <v>29</v>
      </c>
      <c r="B2063" s="18" t="n">
        <v>42090</v>
      </c>
      <c r="C2063" s="19" t="s">
        <v>26</v>
      </c>
      <c r="D2063" s="20" t="n">
        <v>10.971475</v>
      </c>
    </row>
    <row r="2064" customFormat="false" ht="12.75" hidden="false" customHeight="false" outlineLevel="0" collapsed="false">
      <c r="A2064" s="19" t="s">
        <v>29</v>
      </c>
      <c r="B2064" s="18" t="n">
        <v>42090</v>
      </c>
      <c r="C2064" s="19" t="s">
        <v>27</v>
      </c>
      <c r="D2064" s="20" t="n">
        <v>11.619306</v>
      </c>
    </row>
    <row r="2065" customFormat="false" ht="12.75" hidden="false" customHeight="false" outlineLevel="0" collapsed="false">
      <c r="A2065" s="19" t="s">
        <v>29</v>
      </c>
      <c r="B2065" s="18" t="n">
        <v>42091</v>
      </c>
      <c r="C2065" s="19" t="s">
        <v>4</v>
      </c>
      <c r="D2065" s="20" t="n">
        <v>11.003302</v>
      </c>
    </row>
    <row r="2066" customFormat="false" ht="12.75" hidden="false" customHeight="false" outlineLevel="0" collapsed="false">
      <c r="A2066" s="19" t="s">
        <v>29</v>
      </c>
      <c r="B2066" s="18" t="n">
        <v>42091</v>
      </c>
      <c r="C2066" s="19" t="s">
        <v>5</v>
      </c>
      <c r="D2066" s="20" t="n">
        <v>11.269157</v>
      </c>
    </row>
    <row r="2067" customFormat="false" ht="12.75" hidden="false" customHeight="false" outlineLevel="0" collapsed="false">
      <c r="A2067" s="19" t="s">
        <v>29</v>
      </c>
      <c r="B2067" s="18" t="n">
        <v>42091</v>
      </c>
      <c r="C2067" s="19" t="s">
        <v>6</v>
      </c>
      <c r="D2067" s="20" t="n">
        <v>10.909207</v>
      </c>
    </row>
    <row r="2068" customFormat="false" ht="12.75" hidden="false" customHeight="false" outlineLevel="0" collapsed="false">
      <c r="A2068" s="19" t="s">
        <v>29</v>
      </c>
      <c r="B2068" s="18" t="n">
        <v>42091</v>
      </c>
      <c r="C2068" s="19" t="s">
        <v>7</v>
      </c>
      <c r="D2068" s="20" t="n">
        <v>10.515834</v>
      </c>
    </row>
    <row r="2069" customFormat="false" ht="12.75" hidden="false" customHeight="false" outlineLevel="0" collapsed="false">
      <c r="A2069" s="19" t="s">
        <v>29</v>
      </c>
      <c r="B2069" s="18" t="n">
        <v>42091</v>
      </c>
      <c r="C2069" s="19" t="s">
        <v>8</v>
      </c>
      <c r="D2069" s="20" t="n">
        <v>11.044114</v>
      </c>
    </row>
    <row r="2070" customFormat="false" ht="12.75" hidden="false" customHeight="false" outlineLevel="0" collapsed="false">
      <c r="A2070" s="19" t="s">
        <v>29</v>
      </c>
      <c r="B2070" s="18" t="n">
        <v>42091</v>
      </c>
      <c r="C2070" s="19" t="s">
        <v>9</v>
      </c>
      <c r="D2070" s="20" t="n">
        <v>10.947273</v>
      </c>
    </row>
    <row r="2071" customFormat="false" ht="12.75" hidden="false" customHeight="false" outlineLevel="0" collapsed="false">
      <c r="A2071" s="19" t="s">
        <v>29</v>
      </c>
      <c r="B2071" s="18" t="n">
        <v>42091</v>
      </c>
      <c r="C2071" s="19" t="s">
        <v>10</v>
      </c>
      <c r="D2071" s="20" t="n">
        <v>11.119114</v>
      </c>
    </row>
    <row r="2072" customFormat="false" ht="12.75" hidden="false" customHeight="false" outlineLevel="0" collapsed="false">
      <c r="A2072" s="19" t="s">
        <v>29</v>
      </c>
      <c r="B2072" s="18" t="n">
        <v>42091</v>
      </c>
      <c r="C2072" s="19" t="s">
        <v>11</v>
      </c>
      <c r="D2072" s="20" t="n">
        <v>10.816843</v>
      </c>
    </row>
    <row r="2073" customFormat="false" ht="12.75" hidden="false" customHeight="false" outlineLevel="0" collapsed="false">
      <c r="A2073" s="19" t="s">
        <v>29</v>
      </c>
      <c r="B2073" s="18" t="n">
        <v>42091</v>
      </c>
      <c r="C2073" s="19" t="s">
        <v>12</v>
      </c>
      <c r="D2073" s="20" t="n">
        <v>11.107364</v>
      </c>
    </row>
    <row r="2074" customFormat="false" ht="12.75" hidden="false" customHeight="false" outlineLevel="0" collapsed="false">
      <c r="A2074" s="19" t="s">
        <v>29</v>
      </c>
      <c r="B2074" s="18" t="n">
        <v>42091</v>
      </c>
      <c r="C2074" s="19" t="s">
        <v>13</v>
      </c>
      <c r="D2074" s="20" t="n">
        <v>11.246667</v>
      </c>
    </row>
    <row r="2075" customFormat="false" ht="12.75" hidden="false" customHeight="false" outlineLevel="0" collapsed="false">
      <c r="A2075" s="19" t="s">
        <v>29</v>
      </c>
      <c r="B2075" s="18" t="n">
        <v>42091</v>
      </c>
      <c r="C2075" s="19" t="s">
        <v>14</v>
      </c>
      <c r="D2075" s="20" t="n">
        <v>10.964054</v>
      </c>
    </row>
    <row r="2076" customFormat="false" ht="12.75" hidden="false" customHeight="false" outlineLevel="0" collapsed="false">
      <c r="A2076" s="19" t="s">
        <v>29</v>
      </c>
      <c r="B2076" s="18" t="n">
        <v>42091</v>
      </c>
      <c r="C2076" s="19" t="s">
        <v>15</v>
      </c>
      <c r="D2076" s="20" t="n">
        <v>11.575287</v>
      </c>
    </row>
    <row r="2077" customFormat="false" ht="12.75" hidden="false" customHeight="false" outlineLevel="0" collapsed="false">
      <c r="A2077" s="19" t="s">
        <v>29</v>
      </c>
      <c r="B2077" s="18" t="n">
        <v>42091</v>
      </c>
      <c r="C2077" s="19" t="s">
        <v>16</v>
      </c>
      <c r="D2077" s="20" t="n">
        <v>11.711617</v>
      </c>
    </row>
    <row r="2078" customFormat="false" ht="12.75" hidden="false" customHeight="false" outlineLevel="0" collapsed="false">
      <c r="A2078" s="19" t="s">
        <v>29</v>
      </c>
      <c r="B2078" s="18" t="n">
        <v>42091</v>
      </c>
      <c r="C2078" s="19" t="s">
        <v>17</v>
      </c>
      <c r="D2078" s="20" t="n">
        <v>11.513783</v>
      </c>
    </row>
    <row r="2079" customFormat="false" ht="12.75" hidden="false" customHeight="false" outlineLevel="0" collapsed="false">
      <c r="A2079" s="19" t="s">
        <v>29</v>
      </c>
      <c r="B2079" s="18" t="n">
        <v>42091</v>
      </c>
      <c r="C2079" s="19" t="s">
        <v>18</v>
      </c>
      <c r="D2079" s="20" t="n">
        <v>11.518445</v>
      </c>
    </row>
    <row r="2080" customFormat="false" ht="12.75" hidden="false" customHeight="false" outlineLevel="0" collapsed="false">
      <c r="A2080" s="19" t="s">
        <v>29</v>
      </c>
      <c r="B2080" s="18" t="n">
        <v>42091</v>
      </c>
      <c r="C2080" s="19" t="s">
        <v>19</v>
      </c>
      <c r="D2080" s="20" t="n">
        <v>11.358831</v>
      </c>
    </row>
    <row r="2081" customFormat="false" ht="12.75" hidden="false" customHeight="false" outlineLevel="0" collapsed="false">
      <c r="A2081" s="19" t="s">
        <v>29</v>
      </c>
      <c r="B2081" s="18" t="n">
        <v>42091</v>
      </c>
      <c r="C2081" s="19" t="s">
        <v>20</v>
      </c>
      <c r="D2081" s="20" t="n">
        <v>10.965874</v>
      </c>
    </row>
    <row r="2082" customFormat="false" ht="12.75" hidden="false" customHeight="false" outlineLevel="0" collapsed="false">
      <c r="A2082" s="19" t="s">
        <v>29</v>
      </c>
      <c r="B2082" s="18" t="n">
        <v>42091</v>
      </c>
      <c r="C2082" s="19" t="s">
        <v>21</v>
      </c>
      <c r="D2082" s="20" t="n">
        <v>11.006499</v>
      </c>
    </row>
    <row r="2083" customFormat="false" ht="12.75" hidden="false" customHeight="false" outlineLevel="0" collapsed="false">
      <c r="A2083" s="19" t="s">
        <v>29</v>
      </c>
      <c r="B2083" s="18" t="n">
        <v>42091</v>
      </c>
      <c r="C2083" s="19" t="s">
        <v>22</v>
      </c>
      <c r="D2083" s="20" t="n">
        <v>11.2156</v>
      </c>
    </row>
    <row r="2084" customFormat="false" ht="12.75" hidden="false" customHeight="false" outlineLevel="0" collapsed="false">
      <c r="A2084" s="19" t="s">
        <v>29</v>
      </c>
      <c r="B2084" s="18" t="n">
        <v>42091</v>
      </c>
      <c r="C2084" s="19" t="s">
        <v>23</v>
      </c>
      <c r="D2084" s="20" t="n">
        <v>11.641557</v>
      </c>
    </row>
    <row r="2085" customFormat="false" ht="12.75" hidden="false" customHeight="false" outlineLevel="0" collapsed="false">
      <c r="A2085" s="19" t="s">
        <v>29</v>
      </c>
      <c r="B2085" s="18" t="n">
        <v>42091</v>
      </c>
      <c r="C2085" s="19" t="s">
        <v>24</v>
      </c>
      <c r="D2085" s="20" t="n">
        <v>11.125448</v>
      </c>
    </row>
    <row r="2086" customFormat="false" ht="12.75" hidden="false" customHeight="false" outlineLevel="0" collapsed="false">
      <c r="A2086" s="19" t="s">
        <v>29</v>
      </c>
      <c r="B2086" s="18" t="n">
        <v>42091</v>
      </c>
      <c r="C2086" s="19" t="s">
        <v>25</v>
      </c>
      <c r="D2086" s="20" t="n">
        <v>11.248992</v>
      </c>
    </row>
    <row r="2087" customFormat="false" ht="12.75" hidden="false" customHeight="false" outlineLevel="0" collapsed="false">
      <c r="A2087" s="19" t="s">
        <v>29</v>
      </c>
      <c r="B2087" s="18" t="n">
        <v>42091</v>
      </c>
      <c r="C2087" s="19" t="s">
        <v>26</v>
      </c>
      <c r="D2087" s="20" t="n">
        <v>11.494791</v>
      </c>
    </row>
    <row r="2088" customFormat="false" ht="12.75" hidden="false" customHeight="false" outlineLevel="0" collapsed="false">
      <c r="A2088" s="19" t="s">
        <v>29</v>
      </c>
      <c r="B2088" s="18" t="n">
        <v>42091</v>
      </c>
      <c r="C2088" s="19" t="s">
        <v>27</v>
      </c>
      <c r="D2088" s="20" t="n">
        <v>10.740043</v>
      </c>
    </row>
    <row r="2089" customFormat="false" ht="12.75" hidden="false" customHeight="false" outlineLevel="0" collapsed="false">
      <c r="A2089" s="19" t="s">
        <v>29</v>
      </c>
      <c r="B2089" s="18" t="n">
        <v>42092</v>
      </c>
      <c r="C2089" s="19" t="s">
        <v>4</v>
      </c>
      <c r="D2089" s="20" t="n">
        <v>10.526185</v>
      </c>
    </row>
    <row r="2090" customFormat="false" ht="12.75" hidden="false" customHeight="false" outlineLevel="0" collapsed="false">
      <c r="A2090" s="19" t="s">
        <v>29</v>
      </c>
      <c r="B2090" s="18" t="n">
        <v>42092</v>
      </c>
      <c r="C2090" s="19" t="s">
        <v>5</v>
      </c>
      <c r="D2090" s="20" t="n">
        <v>10.274738</v>
      </c>
    </row>
    <row r="2091" customFormat="false" ht="12.75" hidden="false" customHeight="false" outlineLevel="0" collapsed="false">
      <c r="A2091" s="19" t="s">
        <v>29</v>
      </c>
      <c r="B2091" s="18" t="n">
        <v>42092</v>
      </c>
      <c r="C2091" s="19" t="s">
        <v>6</v>
      </c>
      <c r="D2091" s="20" t="n">
        <v>10.264985</v>
      </c>
    </row>
    <row r="2092" customFormat="false" ht="12.75" hidden="false" customHeight="false" outlineLevel="0" collapsed="false">
      <c r="A2092" s="19" t="s">
        <v>29</v>
      </c>
      <c r="B2092" s="18" t="n">
        <v>42092</v>
      </c>
      <c r="C2092" s="19" t="s">
        <v>7</v>
      </c>
      <c r="D2092" s="20" t="n">
        <v>10.471557</v>
      </c>
    </row>
    <row r="2093" customFormat="false" ht="12.75" hidden="false" customHeight="false" outlineLevel="0" collapsed="false">
      <c r="A2093" s="19" t="s">
        <v>29</v>
      </c>
      <c r="B2093" s="18" t="n">
        <v>42092</v>
      </c>
      <c r="C2093" s="19" t="s">
        <v>8</v>
      </c>
      <c r="D2093" s="20" t="n">
        <v>10.833518</v>
      </c>
    </row>
    <row r="2094" customFormat="false" ht="12.75" hidden="false" customHeight="false" outlineLevel="0" collapsed="false">
      <c r="A2094" s="19" t="s">
        <v>29</v>
      </c>
      <c r="B2094" s="18" t="n">
        <v>42092</v>
      </c>
      <c r="C2094" s="19" t="s">
        <v>9</v>
      </c>
      <c r="D2094" s="20" t="n">
        <v>10.589786</v>
      </c>
    </row>
    <row r="2095" customFormat="false" ht="12.75" hidden="false" customHeight="false" outlineLevel="0" collapsed="false">
      <c r="A2095" s="19" t="s">
        <v>29</v>
      </c>
      <c r="B2095" s="18" t="n">
        <v>42092</v>
      </c>
      <c r="C2095" s="19" t="s">
        <v>10</v>
      </c>
      <c r="D2095" s="20" t="n">
        <v>11.020043</v>
      </c>
    </row>
    <row r="2096" customFormat="false" ht="12.75" hidden="false" customHeight="false" outlineLevel="0" collapsed="false">
      <c r="A2096" s="19" t="s">
        <v>29</v>
      </c>
      <c r="B2096" s="18" t="n">
        <v>42092</v>
      </c>
      <c r="C2096" s="19" t="s">
        <v>11</v>
      </c>
      <c r="D2096" s="20" t="n">
        <v>10.645589</v>
      </c>
    </row>
    <row r="2097" customFormat="false" ht="12.75" hidden="false" customHeight="false" outlineLevel="0" collapsed="false">
      <c r="A2097" s="19" t="s">
        <v>29</v>
      </c>
      <c r="B2097" s="18" t="n">
        <v>42092</v>
      </c>
      <c r="C2097" s="19" t="s">
        <v>12</v>
      </c>
      <c r="D2097" s="20" t="n">
        <v>10.663211</v>
      </c>
    </row>
    <row r="2098" customFormat="false" ht="12.75" hidden="false" customHeight="false" outlineLevel="0" collapsed="false">
      <c r="A2098" s="19" t="s">
        <v>29</v>
      </c>
      <c r="B2098" s="18" t="n">
        <v>42092</v>
      </c>
      <c r="C2098" s="19" t="s">
        <v>13</v>
      </c>
      <c r="D2098" s="20" t="n">
        <v>10.809171</v>
      </c>
    </row>
    <row r="2099" customFormat="false" ht="12.75" hidden="false" customHeight="false" outlineLevel="0" collapsed="false">
      <c r="A2099" s="19" t="s">
        <v>29</v>
      </c>
      <c r="B2099" s="18" t="n">
        <v>42092</v>
      </c>
      <c r="C2099" s="19" t="s">
        <v>14</v>
      </c>
      <c r="D2099" s="20" t="n">
        <v>10.482771</v>
      </c>
    </row>
    <row r="2100" customFormat="false" ht="12.75" hidden="false" customHeight="false" outlineLevel="0" collapsed="false">
      <c r="A2100" s="19" t="s">
        <v>29</v>
      </c>
      <c r="B2100" s="18" t="n">
        <v>42092</v>
      </c>
      <c r="C2100" s="19" t="s">
        <v>15</v>
      </c>
      <c r="D2100" s="20" t="n">
        <v>10.597377</v>
      </c>
    </row>
    <row r="2101" customFormat="false" ht="12.75" hidden="false" customHeight="false" outlineLevel="0" collapsed="false">
      <c r="A2101" s="19" t="s">
        <v>29</v>
      </c>
      <c r="B2101" s="18" t="n">
        <v>42092</v>
      </c>
      <c r="C2101" s="19" t="s">
        <v>16</v>
      </c>
      <c r="D2101" s="20" t="n">
        <v>10.433935</v>
      </c>
    </row>
    <row r="2102" customFormat="false" ht="12.75" hidden="false" customHeight="false" outlineLevel="0" collapsed="false">
      <c r="A2102" s="19" t="s">
        <v>29</v>
      </c>
      <c r="B2102" s="18" t="n">
        <v>42092</v>
      </c>
      <c r="C2102" s="19" t="s">
        <v>17</v>
      </c>
      <c r="D2102" s="20" t="n">
        <v>10.238114</v>
      </c>
    </row>
    <row r="2103" customFormat="false" ht="12.75" hidden="false" customHeight="false" outlineLevel="0" collapsed="false">
      <c r="A2103" s="19" t="s">
        <v>29</v>
      </c>
      <c r="B2103" s="18" t="n">
        <v>42092</v>
      </c>
      <c r="C2103" s="19" t="s">
        <v>18</v>
      </c>
      <c r="D2103" s="20" t="n">
        <v>10.303236</v>
      </c>
    </row>
    <row r="2104" customFormat="false" ht="12.75" hidden="false" customHeight="false" outlineLevel="0" collapsed="false">
      <c r="A2104" s="19" t="s">
        <v>29</v>
      </c>
      <c r="B2104" s="18" t="n">
        <v>42092</v>
      </c>
      <c r="C2104" s="19" t="s">
        <v>19</v>
      </c>
      <c r="D2104" s="20" t="n">
        <v>10.281741</v>
      </c>
    </row>
    <row r="2105" customFormat="false" ht="12.75" hidden="false" customHeight="false" outlineLevel="0" collapsed="false">
      <c r="A2105" s="19" t="s">
        <v>29</v>
      </c>
      <c r="B2105" s="18" t="n">
        <v>42092</v>
      </c>
      <c r="C2105" s="19" t="s">
        <v>20</v>
      </c>
      <c r="D2105" s="20" t="n">
        <v>9.938084</v>
      </c>
    </row>
    <row r="2106" customFormat="false" ht="12.75" hidden="false" customHeight="false" outlineLevel="0" collapsed="false">
      <c r="A2106" s="19" t="s">
        <v>29</v>
      </c>
      <c r="B2106" s="18" t="n">
        <v>42092</v>
      </c>
      <c r="C2106" s="19" t="s">
        <v>21</v>
      </c>
      <c r="D2106" s="20" t="n">
        <v>10.009865</v>
      </c>
    </row>
    <row r="2107" customFormat="false" ht="12.75" hidden="false" customHeight="false" outlineLevel="0" collapsed="false">
      <c r="A2107" s="19" t="s">
        <v>29</v>
      </c>
      <c r="B2107" s="18" t="n">
        <v>42092</v>
      </c>
      <c r="C2107" s="19" t="s">
        <v>22</v>
      </c>
      <c r="D2107" s="20" t="n">
        <v>10.535537</v>
      </c>
    </row>
    <row r="2108" customFormat="false" ht="12.75" hidden="false" customHeight="false" outlineLevel="0" collapsed="false">
      <c r="A2108" s="19" t="s">
        <v>29</v>
      </c>
      <c r="B2108" s="18" t="n">
        <v>42092</v>
      </c>
      <c r="C2108" s="19" t="s">
        <v>23</v>
      </c>
      <c r="D2108" s="20" t="n">
        <v>10.631501</v>
      </c>
    </row>
    <row r="2109" customFormat="false" ht="12.75" hidden="false" customHeight="false" outlineLevel="0" collapsed="false">
      <c r="A2109" s="19" t="s">
        <v>29</v>
      </c>
      <c r="B2109" s="18" t="n">
        <v>42092</v>
      </c>
      <c r="C2109" s="19" t="s">
        <v>24</v>
      </c>
      <c r="D2109" s="20" t="n">
        <v>10.782515</v>
      </c>
    </row>
    <row r="2110" customFormat="false" ht="12.75" hidden="false" customHeight="false" outlineLevel="0" collapsed="false">
      <c r="A2110" s="19" t="s">
        <v>29</v>
      </c>
      <c r="B2110" s="18" t="n">
        <v>42092</v>
      </c>
      <c r="C2110" s="19" t="s">
        <v>25</v>
      </c>
      <c r="D2110" s="20" t="n">
        <v>10.870556</v>
      </c>
    </row>
    <row r="2111" customFormat="false" ht="12.75" hidden="false" customHeight="false" outlineLevel="0" collapsed="false">
      <c r="A2111" s="19" t="s">
        <v>29</v>
      </c>
      <c r="B2111" s="18" t="n">
        <v>42092</v>
      </c>
      <c r="C2111" s="19" t="s">
        <v>26</v>
      </c>
      <c r="D2111" s="20" t="n">
        <v>10.826166</v>
      </c>
    </row>
    <row r="2112" customFormat="false" ht="12.75" hidden="false" customHeight="false" outlineLevel="0" collapsed="false">
      <c r="A2112" s="19" t="s">
        <v>29</v>
      </c>
      <c r="B2112" s="18" t="n">
        <v>42092</v>
      </c>
      <c r="C2112" s="19" t="s">
        <v>27</v>
      </c>
      <c r="D2112" s="20" t="n">
        <v>10.850604</v>
      </c>
    </row>
    <row r="2113" customFormat="false" ht="12.75" hidden="false" customHeight="false" outlineLevel="0" collapsed="false">
      <c r="A2113" s="19" t="s">
        <v>29</v>
      </c>
      <c r="B2113" s="18" t="n">
        <v>42093</v>
      </c>
      <c r="C2113" s="19" t="s">
        <v>4</v>
      </c>
      <c r="D2113" s="20" t="n">
        <v>10.865827</v>
      </c>
    </row>
    <row r="2114" customFormat="false" ht="12.75" hidden="false" customHeight="false" outlineLevel="0" collapsed="false">
      <c r="A2114" s="19" t="s">
        <v>29</v>
      </c>
      <c r="B2114" s="18" t="n">
        <v>42093</v>
      </c>
      <c r="C2114" s="19" t="s">
        <v>5</v>
      </c>
      <c r="D2114" s="20" t="n">
        <v>10.616369</v>
      </c>
    </row>
    <row r="2115" customFormat="false" ht="12.75" hidden="false" customHeight="false" outlineLevel="0" collapsed="false">
      <c r="A2115" s="19" t="s">
        <v>29</v>
      </c>
      <c r="B2115" s="18" t="n">
        <v>42093</v>
      </c>
      <c r="C2115" s="19" t="s">
        <v>6</v>
      </c>
      <c r="D2115" s="20" t="n">
        <v>10.249281</v>
      </c>
    </row>
    <row r="2116" customFormat="false" ht="12.75" hidden="false" customHeight="false" outlineLevel="0" collapsed="false">
      <c r="A2116" s="19" t="s">
        <v>29</v>
      </c>
      <c r="B2116" s="18" t="n">
        <v>42093</v>
      </c>
      <c r="C2116" s="19" t="s">
        <v>7</v>
      </c>
      <c r="D2116" s="20" t="n">
        <v>10.128804</v>
      </c>
    </row>
    <row r="2117" customFormat="false" ht="12.75" hidden="false" customHeight="false" outlineLevel="0" collapsed="false">
      <c r="A2117" s="19" t="s">
        <v>29</v>
      </c>
      <c r="B2117" s="18" t="n">
        <v>42093</v>
      </c>
      <c r="C2117" s="19" t="s">
        <v>8</v>
      </c>
      <c r="D2117" s="20" t="n">
        <v>9.995712</v>
      </c>
    </row>
    <row r="2118" customFormat="false" ht="12.75" hidden="false" customHeight="false" outlineLevel="0" collapsed="false">
      <c r="A2118" s="19" t="s">
        <v>29</v>
      </c>
      <c r="B2118" s="18" t="n">
        <v>42093</v>
      </c>
      <c r="C2118" s="19" t="s">
        <v>9</v>
      </c>
      <c r="D2118" s="20" t="n">
        <v>10.24227</v>
      </c>
    </row>
    <row r="2119" customFormat="false" ht="12.75" hidden="false" customHeight="false" outlineLevel="0" collapsed="false">
      <c r="A2119" s="19" t="s">
        <v>29</v>
      </c>
      <c r="B2119" s="18" t="n">
        <v>42093</v>
      </c>
      <c r="C2119" s="19" t="s">
        <v>10</v>
      </c>
      <c r="D2119" s="20" t="n">
        <v>12.129627</v>
      </c>
    </row>
    <row r="2120" customFormat="false" ht="12.75" hidden="false" customHeight="false" outlineLevel="0" collapsed="false">
      <c r="A2120" s="19" t="s">
        <v>29</v>
      </c>
      <c r="B2120" s="18" t="n">
        <v>42093</v>
      </c>
      <c r="C2120" s="19" t="s">
        <v>11</v>
      </c>
      <c r="D2120" s="20" t="n">
        <v>13.195869</v>
      </c>
    </row>
    <row r="2121" customFormat="false" ht="12.75" hidden="false" customHeight="false" outlineLevel="0" collapsed="false">
      <c r="A2121" s="19" t="s">
        <v>29</v>
      </c>
      <c r="B2121" s="18" t="n">
        <v>42093</v>
      </c>
      <c r="C2121" s="19" t="s">
        <v>12</v>
      </c>
      <c r="D2121" s="20" t="n">
        <v>14.194903</v>
      </c>
    </row>
    <row r="2122" customFormat="false" ht="12.75" hidden="false" customHeight="false" outlineLevel="0" collapsed="false">
      <c r="A2122" s="19" t="s">
        <v>29</v>
      </c>
      <c r="B2122" s="18" t="n">
        <v>42093</v>
      </c>
      <c r="C2122" s="19" t="s">
        <v>13</v>
      </c>
      <c r="D2122" s="20" t="n">
        <v>14.232796</v>
      </c>
    </row>
    <row r="2123" customFormat="false" ht="12.75" hidden="false" customHeight="false" outlineLevel="0" collapsed="false">
      <c r="A2123" s="19" t="s">
        <v>29</v>
      </c>
      <c r="B2123" s="18" t="n">
        <v>42093</v>
      </c>
      <c r="C2123" s="19" t="s">
        <v>14</v>
      </c>
      <c r="D2123" s="20" t="n">
        <v>14.80974</v>
      </c>
    </row>
    <row r="2124" customFormat="false" ht="12.75" hidden="false" customHeight="false" outlineLevel="0" collapsed="false">
      <c r="A2124" s="19" t="s">
        <v>29</v>
      </c>
      <c r="B2124" s="18" t="n">
        <v>42093</v>
      </c>
      <c r="C2124" s="19" t="s">
        <v>15</v>
      </c>
      <c r="D2124" s="20" t="n">
        <v>13.716606</v>
      </c>
    </row>
    <row r="2125" customFormat="false" ht="12.75" hidden="false" customHeight="false" outlineLevel="0" collapsed="false">
      <c r="A2125" s="19" t="s">
        <v>29</v>
      </c>
      <c r="B2125" s="18" t="n">
        <v>42093</v>
      </c>
      <c r="C2125" s="19" t="s">
        <v>16</v>
      </c>
      <c r="D2125" s="20" t="n">
        <v>14.078507</v>
      </c>
    </row>
    <row r="2126" customFormat="false" ht="12.75" hidden="false" customHeight="false" outlineLevel="0" collapsed="false">
      <c r="A2126" s="19" t="s">
        <v>29</v>
      </c>
      <c r="B2126" s="18" t="n">
        <v>42093</v>
      </c>
      <c r="C2126" s="19" t="s">
        <v>17</v>
      </c>
      <c r="D2126" s="20" t="n">
        <v>14.825864</v>
      </c>
    </row>
    <row r="2127" customFormat="false" ht="12.75" hidden="false" customHeight="false" outlineLevel="0" collapsed="false">
      <c r="A2127" s="19" t="s">
        <v>29</v>
      </c>
      <c r="B2127" s="18" t="n">
        <v>42093</v>
      </c>
      <c r="C2127" s="19" t="s">
        <v>18</v>
      </c>
      <c r="D2127" s="20" t="n">
        <v>14.077661</v>
      </c>
    </row>
    <row r="2128" customFormat="false" ht="12.75" hidden="false" customHeight="false" outlineLevel="0" collapsed="false">
      <c r="A2128" s="19" t="s">
        <v>29</v>
      </c>
      <c r="B2128" s="18" t="n">
        <v>42093</v>
      </c>
      <c r="C2128" s="19" t="s">
        <v>19</v>
      </c>
      <c r="D2128" s="20" t="n">
        <v>12.702982</v>
      </c>
    </row>
    <row r="2129" customFormat="false" ht="12.75" hidden="false" customHeight="false" outlineLevel="0" collapsed="false">
      <c r="A2129" s="19" t="s">
        <v>29</v>
      </c>
      <c r="B2129" s="18" t="n">
        <v>42093</v>
      </c>
      <c r="C2129" s="19" t="s">
        <v>20</v>
      </c>
      <c r="D2129" s="20" t="n">
        <v>12.172806</v>
      </c>
    </row>
    <row r="2130" customFormat="false" ht="12.75" hidden="false" customHeight="false" outlineLevel="0" collapsed="false">
      <c r="A2130" s="19" t="s">
        <v>29</v>
      </c>
      <c r="B2130" s="18" t="n">
        <v>42093</v>
      </c>
      <c r="C2130" s="19" t="s">
        <v>21</v>
      </c>
      <c r="D2130" s="20" t="n">
        <v>11.877304</v>
      </c>
    </row>
    <row r="2131" customFormat="false" ht="12.75" hidden="false" customHeight="false" outlineLevel="0" collapsed="false">
      <c r="A2131" s="19" t="s">
        <v>29</v>
      </c>
      <c r="B2131" s="18" t="n">
        <v>42093</v>
      </c>
      <c r="C2131" s="19" t="s">
        <v>22</v>
      </c>
      <c r="D2131" s="20" t="n">
        <v>11.430473</v>
      </c>
    </row>
    <row r="2132" customFormat="false" ht="12.75" hidden="false" customHeight="false" outlineLevel="0" collapsed="false">
      <c r="A2132" s="19" t="s">
        <v>29</v>
      </c>
      <c r="B2132" s="18" t="n">
        <v>42093</v>
      </c>
      <c r="C2132" s="19" t="s">
        <v>23</v>
      </c>
      <c r="D2132" s="20" t="n">
        <v>11.22836</v>
      </c>
    </row>
    <row r="2133" customFormat="false" ht="12.75" hidden="false" customHeight="false" outlineLevel="0" collapsed="false">
      <c r="A2133" s="19" t="s">
        <v>29</v>
      </c>
      <c r="B2133" s="18" t="n">
        <v>42093</v>
      </c>
      <c r="C2133" s="19" t="s">
        <v>24</v>
      </c>
      <c r="D2133" s="20" t="n">
        <v>11.520415</v>
      </c>
    </row>
    <row r="2134" customFormat="false" ht="12.75" hidden="false" customHeight="false" outlineLevel="0" collapsed="false">
      <c r="A2134" s="19" t="s">
        <v>29</v>
      </c>
      <c r="B2134" s="18" t="n">
        <v>42093</v>
      </c>
      <c r="C2134" s="19" t="s">
        <v>25</v>
      </c>
      <c r="D2134" s="20" t="n">
        <v>11.229087</v>
      </c>
    </row>
    <row r="2135" customFormat="false" ht="12.75" hidden="false" customHeight="false" outlineLevel="0" collapsed="false">
      <c r="A2135" s="19" t="s">
        <v>29</v>
      </c>
      <c r="B2135" s="18" t="n">
        <v>42093</v>
      </c>
      <c r="C2135" s="19" t="s">
        <v>26</v>
      </c>
      <c r="D2135" s="20" t="n">
        <v>10.923803</v>
      </c>
    </row>
    <row r="2136" customFormat="false" ht="12.75" hidden="false" customHeight="false" outlineLevel="0" collapsed="false">
      <c r="A2136" s="19" t="s">
        <v>29</v>
      </c>
      <c r="B2136" s="18" t="n">
        <v>42093</v>
      </c>
      <c r="C2136" s="19" t="s">
        <v>27</v>
      </c>
      <c r="D2136" s="20" t="n">
        <v>10.346697</v>
      </c>
    </row>
    <row r="2137" customFormat="false" ht="12.75" hidden="false" customHeight="false" outlineLevel="0" collapsed="false">
      <c r="A2137" s="19" t="s">
        <v>29</v>
      </c>
      <c r="B2137" s="18" t="n">
        <v>42094</v>
      </c>
      <c r="C2137" s="19" t="s">
        <v>4</v>
      </c>
      <c r="D2137" s="20" t="n">
        <v>9.855604</v>
      </c>
    </row>
    <row r="2138" customFormat="false" ht="12.75" hidden="false" customHeight="false" outlineLevel="0" collapsed="false">
      <c r="A2138" s="19" t="s">
        <v>29</v>
      </c>
      <c r="B2138" s="18" t="n">
        <v>42094</v>
      </c>
      <c r="C2138" s="19" t="s">
        <v>5</v>
      </c>
      <c r="D2138" s="20" t="n">
        <v>10.144959</v>
      </c>
    </row>
    <row r="2139" customFormat="false" ht="12.75" hidden="false" customHeight="false" outlineLevel="0" collapsed="false">
      <c r="A2139" s="19" t="s">
        <v>29</v>
      </c>
      <c r="B2139" s="18" t="n">
        <v>42094</v>
      </c>
      <c r="C2139" s="19" t="s">
        <v>6</v>
      </c>
      <c r="D2139" s="20" t="n">
        <v>10.005135</v>
      </c>
    </row>
    <row r="2140" customFormat="false" ht="12.75" hidden="false" customHeight="false" outlineLevel="0" collapsed="false">
      <c r="A2140" s="19" t="s">
        <v>29</v>
      </c>
      <c r="B2140" s="18" t="n">
        <v>42094</v>
      </c>
      <c r="C2140" s="19" t="s">
        <v>7</v>
      </c>
      <c r="D2140" s="20" t="n">
        <v>9.959378</v>
      </c>
    </row>
    <row r="2141" customFormat="false" ht="12.75" hidden="false" customHeight="false" outlineLevel="0" collapsed="false">
      <c r="A2141" s="19" t="s">
        <v>29</v>
      </c>
      <c r="B2141" s="18" t="n">
        <v>42094</v>
      </c>
      <c r="C2141" s="19" t="s">
        <v>8</v>
      </c>
      <c r="D2141" s="20" t="n">
        <v>10.034082</v>
      </c>
    </row>
    <row r="2142" customFormat="false" ht="12.75" hidden="false" customHeight="false" outlineLevel="0" collapsed="false">
      <c r="A2142" s="19" t="s">
        <v>29</v>
      </c>
      <c r="B2142" s="18" t="n">
        <v>42094</v>
      </c>
      <c r="C2142" s="19" t="s">
        <v>9</v>
      </c>
      <c r="D2142" s="20" t="n">
        <v>10.334556</v>
      </c>
    </row>
    <row r="2143" customFormat="false" ht="12.75" hidden="false" customHeight="false" outlineLevel="0" collapsed="false">
      <c r="A2143" s="19" t="s">
        <v>29</v>
      </c>
      <c r="B2143" s="18" t="n">
        <v>42094</v>
      </c>
      <c r="C2143" s="19" t="s">
        <v>10</v>
      </c>
      <c r="D2143" s="20" t="n">
        <v>11.710978</v>
      </c>
    </row>
    <row r="2144" customFormat="false" ht="12.75" hidden="false" customHeight="false" outlineLevel="0" collapsed="false">
      <c r="A2144" s="19" t="s">
        <v>29</v>
      </c>
      <c r="B2144" s="18" t="n">
        <v>42094</v>
      </c>
      <c r="C2144" s="19" t="s">
        <v>11</v>
      </c>
      <c r="D2144" s="20" t="n">
        <v>13.509706</v>
      </c>
    </row>
    <row r="2145" customFormat="false" ht="12.75" hidden="false" customHeight="false" outlineLevel="0" collapsed="false">
      <c r="A2145" s="19" t="s">
        <v>29</v>
      </c>
      <c r="B2145" s="18" t="n">
        <v>42094</v>
      </c>
      <c r="C2145" s="19" t="s">
        <v>12</v>
      </c>
      <c r="D2145" s="20" t="n">
        <v>14.132313</v>
      </c>
    </row>
    <row r="2146" customFormat="false" ht="12.75" hidden="false" customHeight="false" outlineLevel="0" collapsed="false">
      <c r="A2146" s="19" t="s">
        <v>29</v>
      </c>
      <c r="B2146" s="18" t="n">
        <v>42094</v>
      </c>
      <c r="C2146" s="19" t="s">
        <v>13</v>
      </c>
      <c r="D2146" s="20" t="n">
        <v>13.873344</v>
      </c>
    </row>
    <row r="2147" customFormat="false" ht="12.75" hidden="false" customHeight="false" outlineLevel="0" collapsed="false">
      <c r="A2147" s="19" t="s">
        <v>29</v>
      </c>
      <c r="B2147" s="18" t="n">
        <v>42094</v>
      </c>
      <c r="C2147" s="19" t="s">
        <v>14</v>
      </c>
      <c r="D2147" s="20" t="n">
        <v>14.122889</v>
      </c>
    </row>
    <row r="2148" customFormat="false" ht="12.75" hidden="false" customHeight="false" outlineLevel="0" collapsed="false">
      <c r="A2148" s="19" t="s">
        <v>29</v>
      </c>
      <c r="B2148" s="18" t="n">
        <v>42094</v>
      </c>
      <c r="C2148" s="19" t="s">
        <v>15</v>
      </c>
      <c r="D2148" s="20" t="n">
        <v>13.197929</v>
      </c>
    </row>
    <row r="2149" customFormat="false" ht="12.75" hidden="false" customHeight="false" outlineLevel="0" collapsed="false">
      <c r="A2149" s="19" t="s">
        <v>29</v>
      </c>
      <c r="B2149" s="18" t="n">
        <v>42094</v>
      </c>
      <c r="C2149" s="19" t="s">
        <v>16</v>
      </c>
      <c r="D2149" s="20" t="n">
        <v>13.715682</v>
      </c>
    </row>
    <row r="2150" customFormat="false" ht="12.75" hidden="false" customHeight="false" outlineLevel="0" collapsed="false">
      <c r="A2150" s="19" t="s">
        <v>29</v>
      </c>
      <c r="B2150" s="18" t="n">
        <v>42094</v>
      </c>
      <c r="C2150" s="19" t="s">
        <v>17</v>
      </c>
      <c r="D2150" s="20" t="n">
        <v>13.981523</v>
      </c>
    </row>
    <row r="2151" customFormat="false" ht="12.75" hidden="false" customHeight="false" outlineLevel="0" collapsed="false">
      <c r="A2151" s="19" t="s">
        <v>29</v>
      </c>
      <c r="B2151" s="18" t="n">
        <v>42094</v>
      </c>
      <c r="C2151" s="19" t="s">
        <v>18</v>
      </c>
      <c r="D2151" s="20" t="n">
        <v>13.306625</v>
      </c>
    </row>
    <row r="2152" customFormat="false" ht="12.75" hidden="false" customHeight="false" outlineLevel="0" collapsed="false">
      <c r="A2152" s="19" t="s">
        <v>29</v>
      </c>
      <c r="B2152" s="18" t="n">
        <v>42094</v>
      </c>
      <c r="C2152" s="19" t="s">
        <v>19</v>
      </c>
      <c r="D2152" s="20" t="n">
        <v>12.019566</v>
      </c>
    </row>
    <row r="2153" customFormat="false" ht="12.75" hidden="false" customHeight="false" outlineLevel="0" collapsed="false">
      <c r="A2153" s="19" t="s">
        <v>29</v>
      </c>
      <c r="B2153" s="18" t="n">
        <v>42094</v>
      </c>
      <c r="C2153" s="19" t="s">
        <v>20</v>
      </c>
      <c r="D2153" s="20" t="n">
        <v>11.682419</v>
      </c>
    </row>
    <row r="2154" customFormat="false" ht="12.75" hidden="false" customHeight="false" outlineLevel="0" collapsed="false">
      <c r="A2154" s="19" t="s">
        <v>29</v>
      </c>
      <c r="B2154" s="18" t="n">
        <v>42094</v>
      </c>
      <c r="C2154" s="19" t="s">
        <v>21</v>
      </c>
      <c r="D2154" s="20" t="n">
        <v>11.452236</v>
      </c>
    </row>
    <row r="2155" customFormat="false" ht="12.75" hidden="false" customHeight="false" outlineLevel="0" collapsed="false">
      <c r="A2155" s="19" t="s">
        <v>29</v>
      </c>
      <c r="B2155" s="18" t="n">
        <v>42094</v>
      </c>
      <c r="C2155" s="19" t="s">
        <v>22</v>
      </c>
      <c r="D2155" s="20" t="n">
        <v>11.283838</v>
      </c>
    </row>
    <row r="2156" customFormat="false" ht="12.75" hidden="false" customHeight="false" outlineLevel="0" collapsed="false">
      <c r="A2156" s="19" t="s">
        <v>29</v>
      </c>
      <c r="B2156" s="18" t="n">
        <v>42094</v>
      </c>
      <c r="C2156" s="19" t="s">
        <v>23</v>
      </c>
      <c r="D2156" s="20" t="n">
        <v>11.218866</v>
      </c>
    </row>
    <row r="2157" customFormat="false" ht="12.75" hidden="false" customHeight="false" outlineLevel="0" collapsed="false">
      <c r="A2157" s="19" t="s">
        <v>29</v>
      </c>
      <c r="B2157" s="18" t="n">
        <v>42094</v>
      </c>
      <c r="C2157" s="19" t="s">
        <v>24</v>
      </c>
      <c r="D2157" s="20" t="n">
        <v>11.16072</v>
      </c>
    </row>
    <row r="2158" customFormat="false" ht="12.75" hidden="false" customHeight="false" outlineLevel="0" collapsed="false">
      <c r="A2158" s="19" t="s">
        <v>29</v>
      </c>
      <c r="B2158" s="18" t="n">
        <v>42094</v>
      </c>
      <c r="C2158" s="19" t="s">
        <v>25</v>
      </c>
      <c r="D2158" s="20" t="n">
        <v>10.672509</v>
      </c>
    </row>
    <row r="2159" customFormat="false" ht="12.75" hidden="false" customHeight="false" outlineLevel="0" collapsed="false">
      <c r="A2159" s="19" t="s">
        <v>29</v>
      </c>
      <c r="B2159" s="18" t="n">
        <v>42094</v>
      </c>
      <c r="C2159" s="19" t="s">
        <v>26</v>
      </c>
      <c r="D2159" s="20" t="n">
        <v>10.542886</v>
      </c>
    </row>
    <row r="2160" customFormat="false" ht="12.75" hidden="false" customHeight="false" outlineLevel="0" collapsed="false">
      <c r="A2160" s="19" t="s">
        <v>29</v>
      </c>
      <c r="B2160" s="18" t="n">
        <v>42094</v>
      </c>
      <c r="C2160" s="19" t="s">
        <v>27</v>
      </c>
      <c r="D2160" s="20" t="n">
        <v>10.425138</v>
      </c>
    </row>
    <row r="2161" customFormat="false" ht="12.75" hidden="false" customHeight="false" outlineLevel="0" collapsed="false">
      <c r="A2161" s="19" t="s">
        <v>29</v>
      </c>
      <c r="B2161" s="18" t="n">
        <v>42095</v>
      </c>
      <c r="C2161" s="19" t="s">
        <v>4</v>
      </c>
      <c r="D2161" s="20" t="n">
        <v>9.904169</v>
      </c>
    </row>
    <row r="2162" customFormat="false" ht="12.75" hidden="false" customHeight="false" outlineLevel="0" collapsed="false">
      <c r="A2162" s="19" t="s">
        <v>29</v>
      </c>
      <c r="B2162" s="18" t="n">
        <v>42095</v>
      </c>
      <c r="C2162" s="19" t="s">
        <v>5</v>
      </c>
      <c r="D2162" s="20" t="n">
        <v>10.132921</v>
      </c>
    </row>
    <row r="2163" customFormat="false" ht="12.75" hidden="false" customHeight="false" outlineLevel="0" collapsed="false">
      <c r="A2163" s="19" t="s">
        <v>29</v>
      </c>
      <c r="B2163" s="18" t="n">
        <v>42095</v>
      </c>
      <c r="C2163" s="19" t="s">
        <v>6</v>
      </c>
      <c r="D2163" s="20" t="n">
        <v>10.079739</v>
      </c>
    </row>
    <row r="2164" customFormat="false" ht="12.75" hidden="false" customHeight="false" outlineLevel="0" collapsed="false">
      <c r="A2164" s="19" t="s">
        <v>29</v>
      </c>
      <c r="B2164" s="18" t="n">
        <v>42095</v>
      </c>
      <c r="C2164" s="19" t="s">
        <v>7</v>
      </c>
      <c r="D2164" s="20" t="n">
        <v>9.627693</v>
      </c>
    </row>
    <row r="2165" customFormat="false" ht="12.75" hidden="false" customHeight="false" outlineLevel="0" collapsed="false">
      <c r="A2165" s="19" t="s">
        <v>29</v>
      </c>
      <c r="B2165" s="18" t="n">
        <v>42095</v>
      </c>
      <c r="C2165" s="19" t="s">
        <v>8</v>
      </c>
      <c r="D2165" s="20" t="n">
        <v>9.618447</v>
      </c>
    </row>
    <row r="2166" customFormat="false" ht="12.75" hidden="false" customHeight="false" outlineLevel="0" collapsed="false">
      <c r="A2166" s="19" t="s">
        <v>29</v>
      </c>
      <c r="B2166" s="18" t="n">
        <v>42095</v>
      </c>
      <c r="C2166" s="19" t="s">
        <v>9</v>
      </c>
      <c r="D2166" s="20" t="n">
        <v>11.308854</v>
      </c>
    </row>
    <row r="2167" customFormat="false" ht="12.75" hidden="false" customHeight="false" outlineLevel="0" collapsed="false">
      <c r="A2167" s="19" t="s">
        <v>29</v>
      </c>
      <c r="B2167" s="18" t="n">
        <v>42095</v>
      </c>
      <c r="C2167" s="19" t="s">
        <v>10</v>
      </c>
      <c r="D2167" s="20" t="n">
        <v>12.077396</v>
      </c>
    </row>
    <row r="2168" customFormat="false" ht="12.75" hidden="false" customHeight="false" outlineLevel="0" collapsed="false">
      <c r="A2168" s="19" t="s">
        <v>29</v>
      </c>
      <c r="B2168" s="18" t="n">
        <v>42095</v>
      </c>
      <c r="C2168" s="19" t="s">
        <v>11</v>
      </c>
      <c r="D2168" s="20" t="n">
        <v>12.890503</v>
      </c>
    </row>
    <row r="2169" customFormat="false" ht="12.75" hidden="false" customHeight="false" outlineLevel="0" collapsed="false">
      <c r="A2169" s="19" t="s">
        <v>29</v>
      </c>
      <c r="B2169" s="18" t="n">
        <v>42095</v>
      </c>
      <c r="C2169" s="19" t="s">
        <v>12</v>
      </c>
      <c r="D2169" s="20" t="n">
        <v>13.463286</v>
      </c>
    </row>
    <row r="2170" customFormat="false" ht="12.75" hidden="false" customHeight="false" outlineLevel="0" collapsed="false">
      <c r="A2170" s="19" t="s">
        <v>29</v>
      </c>
      <c r="B2170" s="18" t="n">
        <v>42095</v>
      </c>
      <c r="C2170" s="19" t="s">
        <v>13</v>
      </c>
      <c r="D2170" s="20" t="n">
        <v>12.971029</v>
      </c>
    </row>
    <row r="2171" customFormat="false" ht="12.75" hidden="false" customHeight="false" outlineLevel="0" collapsed="false">
      <c r="A2171" s="19" t="s">
        <v>29</v>
      </c>
      <c r="B2171" s="18" t="n">
        <v>42095</v>
      </c>
      <c r="C2171" s="19" t="s">
        <v>14</v>
      </c>
      <c r="D2171" s="20" t="n">
        <v>12.82862</v>
      </c>
    </row>
    <row r="2172" customFormat="false" ht="12.75" hidden="false" customHeight="false" outlineLevel="0" collapsed="false">
      <c r="A2172" s="19" t="s">
        <v>29</v>
      </c>
      <c r="B2172" s="18" t="n">
        <v>42095</v>
      </c>
      <c r="C2172" s="19" t="s">
        <v>15</v>
      </c>
      <c r="D2172" s="20" t="n">
        <v>12.666934</v>
      </c>
    </row>
    <row r="2173" customFormat="false" ht="12.75" hidden="false" customHeight="false" outlineLevel="0" collapsed="false">
      <c r="A2173" s="19" t="s">
        <v>29</v>
      </c>
      <c r="B2173" s="18" t="n">
        <v>42095</v>
      </c>
      <c r="C2173" s="19" t="s">
        <v>16</v>
      </c>
      <c r="D2173" s="20" t="n">
        <v>12.662448</v>
      </c>
    </row>
    <row r="2174" customFormat="false" ht="12.75" hidden="false" customHeight="false" outlineLevel="0" collapsed="false">
      <c r="A2174" s="19" t="s">
        <v>29</v>
      </c>
      <c r="B2174" s="18" t="n">
        <v>42095</v>
      </c>
      <c r="C2174" s="19" t="s">
        <v>17</v>
      </c>
      <c r="D2174" s="20" t="n">
        <v>12.81844</v>
      </c>
    </row>
    <row r="2175" customFormat="false" ht="12.75" hidden="false" customHeight="false" outlineLevel="0" collapsed="false">
      <c r="A2175" s="19" t="s">
        <v>29</v>
      </c>
      <c r="B2175" s="18" t="n">
        <v>42095</v>
      </c>
      <c r="C2175" s="19" t="s">
        <v>18</v>
      </c>
      <c r="D2175" s="20" t="n">
        <v>12.295489</v>
      </c>
    </row>
    <row r="2176" customFormat="false" ht="12.75" hidden="false" customHeight="false" outlineLevel="0" collapsed="false">
      <c r="A2176" s="19" t="s">
        <v>29</v>
      </c>
      <c r="B2176" s="18" t="n">
        <v>42095</v>
      </c>
      <c r="C2176" s="19" t="s">
        <v>19</v>
      </c>
      <c r="D2176" s="20" t="n">
        <v>11.72448</v>
      </c>
    </row>
    <row r="2177" customFormat="false" ht="12.75" hidden="false" customHeight="false" outlineLevel="0" collapsed="false">
      <c r="A2177" s="19" t="s">
        <v>29</v>
      </c>
      <c r="B2177" s="18" t="n">
        <v>42095</v>
      </c>
      <c r="C2177" s="19" t="s">
        <v>20</v>
      </c>
      <c r="D2177" s="20" t="n">
        <v>11.381471</v>
      </c>
    </row>
    <row r="2178" customFormat="false" ht="12.75" hidden="false" customHeight="false" outlineLevel="0" collapsed="false">
      <c r="A2178" s="19" t="s">
        <v>29</v>
      </c>
      <c r="B2178" s="18" t="n">
        <v>42095</v>
      </c>
      <c r="C2178" s="19" t="s">
        <v>21</v>
      </c>
      <c r="D2178" s="20" t="n">
        <v>11.006651</v>
      </c>
    </row>
    <row r="2179" customFormat="false" ht="12.75" hidden="false" customHeight="false" outlineLevel="0" collapsed="false">
      <c r="A2179" s="19" t="s">
        <v>29</v>
      </c>
      <c r="B2179" s="18" t="n">
        <v>42095</v>
      </c>
      <c r="C2179" s="19" t="s">
        <v>22</v>
      </c>
      <c r="D2179" s="20" t="n">
        <v>10.964534</v>
      </c>
    </row>
    <row r="2180" customFormat="false" ht="12.75" hidden="false" customHeight="false" outlineLevel="0" collapsed="false">
      <c r="A2180" s="19" t="s">
        <v>29</v>
      </c>
      <c r="B2180" s="18" t="n">
        <v>42095</v>
      </c>
      <c r="C2180" s="19" t="s">
        <v>23</v>
      </c>
      <c r="D2180" s="20" t="n">
        <v>11.054515</v>
      </c>
    </row>
    <row r="2181" customFormat="false" ht="12.75" hidden="false" customHeight="false" outlineLevel="0" collapsed="false">
      <c r="A2181" s="19" t="s">
        <v>29</v>
      </c>
      <c r="B2181" s="18" t="n">
        <v>42095</v>
      </c>
      <c r="C2181" s="19" t="s">
        <v>24</v>
      </c>
      <c r="D2181" s="20" t="n">
        <v>10.97412</v>
      </c>
    </row>
    <row r="2182" customFormat="false" ht="12.75" hidden="false" customHeight="false" outlineLevel="0" collapsed="false">
      <c r="A2182" s="19" t="s">
        <v>29</v>
      </c>
      <c r="B2182" s="18" t="n">
        <v>42095</v>
      </c>
      <c r="C2182" s="19" t="s">
        <v>25</v>
      </c>
      <c r="D2182" s="20" t="n">
        <v>10.816172</v>
      </c>
    </row>
    <row r="2183" customFormat="false" ht="12.75" hidden="false" customHeight="false" outlineLevel="0" collapsed="false">
      <c r="A2183" s="19" t="s">
        <v>29</v>
      </c>
      <c r="B2183" s="18" t="n">
        <v>42095</v>
      </c>
      <c r="C2183" s="19" t="s">
        <v>26</v>
      </c>
      <c r="D2183" s="20" t="n">
        <v>10.428429</v>
      </c>
    </row>
    <row r="2184" customFormat="false" ht="12.75" hidden="false" customHeight="false" outlineLevel="0" collapsed="false">
      <c r="A2184" s="19" t="s">
        <v>29</v>
      </c>
      <c r="B2184" s="18" t="n">
        <v>42095</v>
      </c>
      <c r="C2184" s="19" t="s">
        <v>27</v>
      </c>
      <c r="D2184" s="20" t="n">
        <v>10.160833</v>
      </c>
    </row>
    <row r="2185" customFormat="false" ht="12.75" hidden="false" customHeight="false" outlineLevel="0" collapsed="false">
      <c r="A2185" s="19" t="s">
        <v>29</v>
      </c>
      <c r="B2185" s="18" t="n">
        <v>42096</v>
      </c>
      <c r="C2185" s="19" t="s">
        <v>4</v>
      </c>
      <c r="D2185" s="20" t="n">
        <v>10.071395</v>
      </c>
    </row>
    <row r="2186" customFormat="false" ht="12.75" hidden="false" customHeight="false" outlineLevel="0" collapsed="false">
      <c r="A2186" s="19" t="s">
        <v>29</v>
      </c>
      <c r="B2186" s="18" t="n">
        <v>42096</v>
      </c>
      <c r="C2186" s="19" t="s">
        <v>5</v>
      </c>
      <c r="D2186" s="20" t="n">
        <v>10.30253</v>
      </c>
    </row>
    <row r="2187" customFormat="false" ht="12.75" hidden="false" customHeight="false" outlineLevel="0" collapsed="false">
      <c r="A2187" s="19" t="s">
        <v>29</v>
      </c>
      <c r="B2187" s="18" t="n">
        <v>42096</v>
      </c>
      <c r="C2187" s="19" t="s">
        <v>6</v>
      </c>
      <c r="D2187" s="20" t="n">
        <v>9.699173</v>
      </c>
    </row>
    <row r="2188" customFormat="false" ht="12.75" hidden="false" customHeight="false" outlineLevel="0" collapsed="false">
      <c r="A2188" s="19" t="s">
        <v>29</v>
      </c>
      <c r="B2188" s="18" t="n">
        <v>42096</v>
      </c>
      <c r="C2188" s="19" t="s">
        <v>7</v>
      </c>
      <c r="D2188" s="20" t="n">
        <v>9.928298</v>
      </c>
    </row>
    <row r="2189" customFormat="false" ht="12.75" hidden="false" customHeight="false" outlineLevel="0" collapsed="false">
      <c r="A2189" s="19" t="s">
        <v>29</v>
      </c>
      <c r="B2189" s="18" t="n">
        <v>42096</v>
      </c>
      <c r="C2189" s="19" t="s">
        <v>8</v>
      </c>
      <c r="D2189" s="20" t="n">
        <v>9.683322</v>
      </c>
    </row>
    <row r="2190" customFormat="false" ht="12.75" hidden="false" customHeight="false" outlineLevel="0" collapsed="false">
      <c r="A2190" s="19" t="s">
        <v>29</v>
      </c>
      <c r="B2190" s="18" t="n">
        <v>42096</v>
      </c>
      <c r="C2190" s="19" t="s">
        <v>9</v>
      </c>
      <c r="D2190" s="20" t="n">
        <v>10.571825</v>
      </c>
    </row>
    <row r="2191" customFormat="false" ht="12.75" hidden="false" customHeight="false" outlineLevel="0" collapsed="false">
      <c r="A2191" s="19" t="s">
        <v>29</v>
      </c>
      <c r="B2191" s="18" t="n">
        <v>42096</v>
      </c>
      <c r="C2191" s="19" t="s">
        <v>10</v>
      </c>
      <c r="D2191" s="20" t="n">
        <v>11.504657</v>
      </c>
    </row>
    <row r="2192" customFormat="false" ht="12.75" hidden="false" customHeight="false" outlineLevel="0" collapsed="false">
      <c r="A2192" s="19" t="s">
        <v>29</v>
      </c>
      <c r="B2192" s="18" t="n">
        <v>42096</v>
      </c>
      <c r="C2192" s="19" t="s">
        <v>11</v>
      </c>
      <c r="D2192" s="20" t="n">
        <v>12.848128</v>
      </c>
    </row>
    <row r="2193" customFormat="false" ht="12.75" hidden="false" customHeight="false" outlineLevel="0" collapsed="false">
      <c r="A2193" s="19" t="s">
        <v>29</v>
      </c>
      <c r="B2193" s="18" t="n">
        <v>42096</v>
      </c>
      <c r="C2193" s="19" t="s">
        <v>12</v>
      </c>
      <c r="D2193" s="20" t="n">
        <v>12.896512</v>
      </c>
    </row>
    <row r="2194" customFormat="false" ht="12.75" hidden="false" customHeight="false" outlineLevel="0" collapsed="false">
      <c r="A2194" s="19" t="s">
        <v>29</v>
      </c>
      <c r="B2194" s="18" t="n">
        <v>42096</v>
      </c>
      <c r="C2194" s="19" t="s">
        <v>13</v>
      </c>
      <c r="D2194" s="20" t="n">
        <v>12.824149</v>
      </c>
    </row>
    <row r="2195" customFormat="false" ht="12.75" hidden="false" customHeight="false" outlineLevel="0" collapsed="false">
      <c r="A2195" s="19" t="s">
        <v>29</v>
      </c>
      <c r="B2195" s="18" t="n">
        <v>42096</v>
      </c>
      <c r="C2195" s="19" t="s">
        <v>14</v>
      </c>
      <c r="D2195" s="20" t="n">
        <v>14.186334</v>
      </c>
    </row>
    <row r="2196" customFormat="false" ht="12.75" hidden="false" customHeight="false" outlineLevel="0" collapsed="false">
      <c r="A2196" s="19" t="s">
        <v>29</v>
      </c>
      <c r="B2196" s="18" t="n">
        <v>42096</v>
      </c>
      <c r="C2196" s="19" t="s">
        <v>15</v>
      </c>
      <c r="D2196" s="20" t="n">
        <v>13.200216</v>
      </c>
    </row>
    <row r="2197" customFormat="false" ht="12.75" hidden="false" customHeight="false" outlineLevel="0" collapsed="false">
      <c r="A2197" s="19" t="s">
        <v>29</v>
      </c>
      <c r="B2197" s="18" t="n">
        <v>42096</v>
      </c>
      <c r="C2197" s="19" t="s">
        <v>16</v>
      </c>
      <c r="D2197" s="20" t="n">
        <v>13.170477</v>
      </c>
    </row>
    <row r="2198" customFormat="false" ht="12.75" hidden="false" customHeight="false" outlineLevel="0" collapsed="false">
      <c r="A2198" s="19" t="s">
        <v>29</v>
      </c>
      <c r="B2198" s="18" t="n">
        <v>42096</v>
      </c>
      <c r="C2198" s="19" t="s">
        <v>17</v>
      </c>
      <c r="D2198" s="20" t="n">
        <v>12.987291</v>
      </c>
    </row>
    <row r="2199" customFormat="false" ht="12.75" hidden="false" customHeight="false" outlineLevel="0" collapsed="false">
      <c r="A2199" s="19" t="s">
        <v>29</v>
      </c>
      <c r="B2199" s="18" t="n">
        <v>42096</v>
      </c>
      <c r="C2199" s="19" t="s">
        <v>18</v>
      </c>
      <c r="D2199" s="20" t="n">
        <v>12.118761</v>
      </c>
    </row>
    <row r="2200" customFormat="false" ht="12.75" hidden="false" customHeight="false" outlineLevel="0" collapsed="false">
      <c r="A2200" s="19" t="s">
        <v>29</v>
      </c>
      <c r="B2200" s="18" t="n">
        <v>42096</v>
      </c>
      <c r="C2200" s="19" t="s">
        <v>19</v>
      </c>
      <c r="D2200" s="20" t="n">
        <v>11.16772</v>
      </c>
    </row>
    <row r="2201" customFormat="false" ht="12.75" hidden="false" customHeight="false" outlineLevel="0" collapsed="false">
      <c r="A2201" s="19" t="s">
        <v>29</v>
      </c>
      <c r="B2201" s="18" t="n">
        <v>42096</v>
      </c>
      <c r="C2201" s="19" t="s">
        <v>20</v>
      </c>
      <c r="D2201" s="20" t="n">
        <v>10.729171</v>
      </c>
    </row>
    <row r="2202" customFormat="false" ht="12.75" hidden="false" customHeight="false" outlineLevel="0" collapsed="false">
      <c r="A2202" s="19" t="s">
        <v>29</v>
      </c>
      <c r="B2202" s="18" t="n">
        <v>42096</v>
      </c>
      <c r="C2202" s="19" t="s">
        <v>21</v>
      </c>
      <c r="D2202" s="20" t="n">
        <v>10.522537</v>
      </c>
    </row>
    <row r="2203" customFormat="false" ht="12.75" hidden="false" customHeight="false" outlineLevel="0" collapsed="false">
      <c r="A2203" s="19" t="s">
        <v>29</v>
      </c>
      <c r="B2203" s="18" t="n">
        <v>42096</v>
      </c>
      <c r="C2203" s="19" t="s">
        <v>22</v>
      </c>
      <c r="D2203" s="20" t="n">
        <v>10.457845</v>
      </c>
    </row>
    <row r="2204" customFormat="false" ht="12.75" hidden="false" customHeight="false" outlineLevel="0" collapsed="false">
      <c r="A2204" s="19" t="s">
        <v>29</v>
      </c>
      <c r="B2204" s="18" t="n">
        <v>42096</v>
      </c>
      <c r="C2204" s="19" t="s">
        <v>23</v>
      </c>
      <c r="D2204" s="20" t="n">
        <v>10.494045</v>
      </c>
    </row>
    <row r="2205" customFormat="false" ht="12.75" hidden="false" customHeight="false" outlineLevel="0" collapsed="false">
      <c r="A2205" s="19" t="s">
        <v>29</v>
      </c>
      <c r="B2205" s="18" t="n">
        <v>42096</v>
      </c>
      <c r="C2205" s="19" t="s">
        <v>24</v>
      </c>
      <c r="D2205" s="20" t="n">
        <v>10.449785</v>
      </c>
    </row>
    <row r="2206" customFormat="false" ht="12.75" hidden="false" customHeight="false" outlineLevel="0" collapsed="false">
      <c r="A2206" s="19" t="s">
        <v>29</v>
      </c>
      <c r="B2206" s="18" t="n">
        <v>42096</v>
      </c>
      <c r="C2206" s="19" t="s">
        <v>25</v>
      </c>
      <c r="D2206" s="20" t="n">
        <v>10.085413</v>
      </c>
    </row>
    <row r="2207" customFormat="false" ht="12.75" hidden="false" customHeight="false" outlineLevel="0" collapsed="false">
      <c r="A2207" s="19" t="s">
        <v>29</v>
      </c>
      <c r="B2207" s="18" t="n">
        <v>42096</v>
      </c>
      <c r="C2207" s="19" t="s">
        <v>26</v>
      </c>
      <c r="D2207" s="20" t="n">
        <v>9.756188</v>
      </c>
    </row>
    <row r="2208" customFormat="false" ht="12.75" hidden="false" customHeight="false" outlineLevel="0" collapsed="false">
      <c r="A2208" s="19" t="s">
        <v>29</v>
      </c>
      <c r="B2208" s="18" t="n">
        <v>42096</v>
      </c>
      <c r="C2208" s="19" t="s">
        <v>27</v>
      </c>
      <c r="D2208" s="20" t="n">
        <v>9.684487</v>
      </c>
    </row>
    <row r="2209" customFormat="false" ht="12.75" hidden="false" customHeight="false" outlineLevel="0" collapsed="false">
      <c r="A2209" s="19" t="s">
        <v>29</v>
      </c>
      <c r="B2209" s="18" t="n">
        <v>42097</v>
      </c>
      <c r="C2209" s="19" t="s">
        <v>4</v>
      </c>
      <c r="D2209" s="20" t="n">
        <v>9.943813</v>
      </c>
    </row>
    <row r="2210" customFormat="false" ht="12.75" hidden="false" customHeight="false" outlineLevel="0" collapsed="false">
      <c r="A2210" s="19" t="s">
        <v>29</v>
      </c>
      <c r="B2210" s="18" t="n">
        <v>42097</v>
      </c>
      <c r="C2210" s="19" t="s">
        <v>5</v>
      </c>
      <c r="D2210" s="20" t="n">
        <v>9.871136</v>
      </c>
    </row>
    <row r="2211" customFormat="false" ht="12.75" hidden="false" customHeight="false" outlineLevel="0" collapsed="false">
      <c r="A2211" s="19" t="s">
        <v>29</v>
      </c>
      <c r="B2211" s="18" t="n">
        <v>42097</v>
      </c>
      <c r="C2211" s="19" t="s">
        <v>6</v>
      </c>
      <c r="D2211" s="20" t="n">
        <v>9.611852</v>
      </c>
    </row>
    <row r="2212" customFormat="false" ht="12.75" hidden="false" customHeight="false" outlineLevel="0" collapsed="false">
      <c r="A2212" s="19" t="s">
        <v>29</v>
      </c>
      <c r="B2212" s="18" t="n">
        <v>42097</v>
      </c>
      <c r="C2212" s="19" t="s">
        <v>7</v>
      </c>
      <c r="D2212" s="20" t="n">
        <v>9.437501</v>
      </c>
    </row>
    <row r="2213" customFormat="false" ht="12.75" hidden="false" customHeight="false" outlineLevel="0" collapsed="false">
      <c r="A2213" s="19" t="s">
        <v>29</v>
      </c>
      <c r="B2213" s="18" t="n">
        <v>42097</v>
      </c>
      <c r="C2213" s="19" t="s">
        <v>8</v>
      </c>
      <c r="D2213" s="20" t="n">
        <v>9.586403</v>
      </c>
    </row>
    <row r="2214" customFormat="false" ht="12.75" hidden="false" customHeight="false" outlineLevel="0" collapsed="false">
      <c r="A2214" s="19" t="s">
        <v>29</v>
      </c>
      <c r="B2214" s="18" t="n">
        <v>42097</v>
      </c>
      <c r="C2214" s="19" t="s">
        <v>9</v>
      </c>
      <c r="D2214" s="20" t="n">
        <v>10.08385</v>
      </c>
    </row>
    <row r="2215" customFormat="false" ht="12.75" hidden="false" customHeight="false" outlineLevel="0" collapsed="false">
      <c r="A2215" s="19" t="s">
        <v>29</v>
      </c>
      <c r="B2215" s="18" t="n">
        <v>42097</v>
      </c>
      <c r="C2215" s="19" t="s">
        <v>10</v>
      </c>
      <c r="D2215" s="20" t="n">
        <v>11.465013</v>
      </c>
    </row>
    <row r="2216" customFormat="false" ht="12.75" hidden="false" customHeight="false" outlineLevel="0" collapsed="false">
      <c r="A2216" s="19" t="s">
        <v>29</v>
      </c>
      <c r="B2216" s="18" t="n">
        <v>42097</v>
      </c>
      <c r="C2216" s="19" t="s">
        <v>11</v>
      </c>
      <c r="D2216" s="20" t="n">
        <v>11.658053</v>
      </c>
    </row>
    <row r="2217" customFormat="false" ht="12.75" hidden="false" customHeight="false" outlineLevel="0" collapsed="false">
      <c r="A2217" s="19" t="s">
        <v>29</v>
      </c>
      <c r="B2217" s="18" t="n">
        <v>42097</v>
      </c>
      <c r="C2217" s="19" t="s">
        <v>12</v>
      </c>
      <c r="D2217" s="20" t="n">
        <v>10.561685</v>
      </c>
    </row>
    <row r="2218" customFormat="false" ht="12.75" hidden="false" customHeight="false" outlineLevel="0" collapsed="false">
      <c r="A2218" s="19" t="s">
        <v>29</v>
      </c>
      <c r="B2218" s="18" t="n">
        <v>42097</v>
      </c>
      <c r="C2218" s="19" t="s">
        <v>13</v>
      </c>
      <c r="D2218" s="20" t="n">
        <v>10.218204</v>
      </c>
    </row>
    <row r="2219" customFormat="false" ht="12.75" hidden="false" customHeight="false" outlineLevel="0" collapsed="false">
      <c r="A2219" s="19" t="s">
        <v>29</v>
      </c>
      <c r="B2219" s="18" t="n">
        <v>42097</v>
      </c>
      <c r="C2219" s="19" t="s">
        <v>14</v>
      </c>
      <c r="D2219" s="20" t="n">
        <v>9.742318</v>
      </c>
    </row>
    <row r="2220" customFormat="false" ht="12.75" hidden="false" customHeight="false" outlineLevel="0" collapsed="false">
      <c r="A2220" s="19" t="s">
        <v>29</v>
      </c>
      <c r="B2220" s="18" t="n">
        <v>42097</v>
      </c>
      <c r="C2220" s="19" t="s">
        <v>15</v>
      </c>
      <c r="D2220" s="20" t="n">
        <v>10.496058</v>
      </c>
    </row>
    <row r="2221" customFormat="false" ht="12.75" hidden="false" customHeight="false" outlineLevel="0" collapsed="false">
      <c r="A2221" s="19" t="s">
        <v>29</v>
      </c>
      <c r="B2221" s="18" t="n">
        <v>42097</v>
      </c>
      <c r="C2221" s="19" t="s">
        <v>16</v>
      </c>
      <c r="D2221" s="20" t="n">
        <v>10.899175</v>
      </c>
    </row>
    <row r="2222" customFormat="false" ht="12.75" hidden="false" customHeight="false" outlineLevel="0" collapsed="false">
      <c r="A2222" s="19" t="s">
        <v>29</v>
      </c>
      <c r="B2222" s="18" t="n">
        <v>42097</v>
      </c>
      <c r="C2222" s="19" t="s">
        <v>17</v>
      </c>
      <c r="D2222" s="20" t="n">
        <v>11.533399</v>
      </c>
    </row>
    <row r="2223" customFormat="false" ht="12.75" hidden="false" customHeight="false" outlineLevel="0" collapsed="false">
      <c r="A2223" s="19" t="s">
        <v>29</v>
      </c>
      <c r="B2223" s="18" t="n">
        <v>42097</v>
      </c>
      <c r="C2223" s="19" t="s">
        <v>18</v>
      </c>
      <c r="D2223" s="20" t="n">
        <v>10.537292</v>
      </c>
    </row>
    <row r="2224" customFormat="false" ht="12.75" hidden="false" customHeight="false" outlineLevel="0" collapsed="false">
      <c r="A2224" s="19" t="s">
        <v>29</v>
      </c>
      <c r="B2224" s="18" t="n">
        <v>42097</v>
      </c>
      <c r="C2224" s="19" t="s">
        <v>19</v>
      </c>
      <c r="D2224" s="20" t="n">
        <v>10.13016</v>
      </c>
    </row>
    <row r="2225" customFormat="false" ht="12.75" hidden="false" customHeight="false" outlineLevel="0" collapsed="false">
      <c r="A2225" s="19" t="s">
        <v>29</v>
      </c>
      <c r="B2225" s="18" t="n">
        <v>42097</v>
      </c>
      <c r="C2225" s="19" t="s">
        <v>20</v>
      </c>
      <c r="D2225" s="20" t="n">
        <v>10.034627</v>
      </c>
    </row>
    <row r="2226" customFormat="false" ht="12.75" hidden="false" customHeight="false" outlineLevel="0" collapsed="false">
      <c r="A2226" s="19" t="s">
        <v>29</v>
      </c>
      <c r="B2226" s="18" t="n">
        <v>42097</v>
      </c>
      <c r="C2226" s="19" t="s">
        <v>21</v>
      </c>
      <c r="D2226" s="20" t="n">
        <v>9.543614</v>
      </c>
    </row>
    <row r="2227" customFormat="false" ht="12.75" hidden="false" customHeight="false" outlineLevel="0" collapsed="false">
      <c r="A2227" s="19" t="s">
        <v>29</v>
      </c>
      <c r="B2227" s="18" t="n">
        <v>42097</v>
      </c>
      <c r="C2227" s="19" t="s">
        <v>22</v>
      </c>
      <c r="D2227" s="20" t="n">
        <v>9.490664</v>
      </c>
    </row>
    <row r="2228" customFormat="false" ht="12.75" hidden="false" customHeight="false" outlineLevel="0" collapsed="false">
      <c r="A2228" s="19" t="s">
        <v>29</v>
      </c>
      <c r="B2228" s="18" t="n">
        <v>42097</v>
      </c>
      <c r="C2228" s="19" t="s">
        <v>23</v>
      </c>
      <c r="D2228" s="20" t="n">
        <v>9.56517</v>
      </c>
    </row>
    <row r="2229" customFormat="false" ht="12.75" hidden="false" customHeight="false" outlineLevel="0" collapsed="false">
      <c r="A2229" s="19" t="s">
        <v>29</v>
      </c>
      <c r="B2229" s="18" t="n">
        <v>42097</v>
      </c>
      <c r="C2229" s="19" t="s">
        <v>24</v>
      </c>
      <c r="D2229" s="20" t="n">
        <v>9.757981</v>
      </c>
    </row>
    <row r="2230" customFormat="false" ht="12.75" hidden="false" customHeight="false" outlineLevel="0" collapsed="false">
      <c r="A2230" s="19" t="s">
        <v>29</v>
      </c>
      <c r="B2230" s="18" t="n">
        <v>42097</v>
      </c>
      <c r="C2230" s="19" t="s">
        <v>25</v>
      </c>
      <c r="D2230" s="20" t="n">
        <v>9.805231</v>
      </c>
    </row>
    <row r="2231" customFormat="false" ht="12.75" hidden="false" customHeight="false" outlineLevel="0" collapsed="false">
      <c r="A2231" s="19" t="s">
        <v>29</v>
      </c>
      <c r="B2231" s="18" t="n">
        <v>42097</v>
      </c>
      <c r="C2231" s="19" t="s">
        <v>26</v>
      </c>
      <c r="D2231" s="20" t="n">
        <v>9.571285</v>
      </c>
    </row>
    <row r="2232" customFormat="false" ht="12.75" hidden="false" customHeight="false" outlineLevel="0" collapsed="false">
      <c r="A2232" s="19" t="s">
        <v>29</v>
      </c>
      <c r="B2232" s="18" t="n">
        <v>42097</v>
      </c>
      <c r="C2232" s="19" t="s">
        <v>27</v>
      </c>
      <c r="D2232" s="20" t="n">
        <v>8.862817</v>
      </c>
    </row>
    <row r="2233" customFormat="false" ht="12.75" hidden="false" customHeight="false" outlineLevel="0" collapsed="false">
      <c r="A2233" s="19" t="s">
        <v>29</v>
      </c>
      <c r="B2233" s="18" t="n">
        <v>42098</v>
      </c>
      <c r="C2233" s="19" t="s">
        <v>4</v>
      </c>
      <c r="D2233" s="20" t="n">
        <v>8.410825</v>
      </c>
    </row>
    <row r="2234" customFormat="false" ht="12.75" hidden="false" customHeight="false" outlineLevel="0" collapsed="false">
      <c r="A2234" s="19" t="s">
        <v>29</v>
      </c>
      <c r="B2234" s="18" t="n">
        <v>42098</v>
      </c>
      <c r="C2234" s="19" t="s">
        <v>5</v>
      </c>
      <c r="D2234" s="20" t="n">
        <v>8.704649</v>
      </c>
    </row>
    <row r="2235" customFormat="false" ht="12.75" hidden="false" customHeight="false" outlineLevel="0" collapsed="false">
      <c r="A2235" s="19" t="s">
        <v>29</v>
      </c>
      <c r="B2235" s="18" t="n">
        <v>42098</v>
      </c>
      <c r="C2235" s="19" t="s">
        <v>6</v>
      </c>
      <c r="D2235" s="20" t="n">
        <v>8.734239</v>
      </c>
    </row>
    <row r="2236" customFormat="false" ht="12.75" hidden="false" customHeight="false" outlineLevel="0" collapsed="false">
      <c r="A2236" s="19" t="s">
        <v>29</v>
      </c>
      <c r="B2236" s="18" t="n">
        <v>42098</v>
      </c>
      <c r="C2236" s="19" t="s">
        <v>7</v>
      </c>
      <c r="D2236" s="20" t="n">
        <v>8.682036</v>
      </c>
    </row>
    <row r="2237" customFormat="false" ht="12.75" hidden="false" customHeight="false" outlineLevel="0" collapsed="false">
      <c r="A2237" s="19" t="s">
        <v>29</v>
      </c>
      <c r="B2237" s="18" t="n">
        <v>42098</v>
      </c>
      <c r="C2237" s="19" t="s">
        <v>8</v>
      </c>
      <c r="D2237" s="20" t="n">
        <v>8.243498</v>
      </c>
    </row>
    <row r="2238" customFormat="false" ht="12.75" hidden="false" customHeight="false" outlineLevel="0" collapsed="false">
      <c r="A2238" s="19" t="s">
        <v>29</v>
      </c>
      <c r="B2238" s="18" t="n">
        <v>42098</v>
      </c>
      <c r="C2238" s="19" t="s">
        <v>9</v>
      </c>
      <c r="D2238" s="20" t="n">
        <v>8.333401</v>
      </c>
    </row>
    <row r="2239" customFormat="false" ht="12.75" hidden="false" customHeight="false" outlineLevel="0" collapsed="false">
      <c r="A2239" s="19" t="s">
        <v>29</v>
      </c>
      <c r="B2239" s="18" t="n">
        <v>42098</v>
      </c>
      <c r="C2239" s="19" t="s">
        <v>10</v>
      </c>
      <c r="D2239" s="20" t="n">
        <v>8.827183</v>
      </c>
    </row>
    <row r="2240" customFormat="false" ht="12.75" hidden="false" customHeight="false" outlineLevel="0" collapsed="false">
      <c r="A2240" s="19" t="s">
        <v>29</v>
      </c>
      <c r="B2240" s="18" t="n">
        <v>42098</v>
      </c>
      <c r="C2240" s="19" t="s">
        <v>11</v>
      </c>
      <c r="D2240" s="20" t="n">
        <v>9.02162</v>
      </c>
    </row>
    <row r="2241" customFormat="false" ht="12.75" hidden="false" customHeight="false" outlineLevel="0" collapsed="false">
      <c r="A2241" s="19" t="s">
        <v>29</v>
      </c>
      <c r="B2241" s="18" t="n">
        <v>42098</v>
      </c>
      <c r="C2241" s="19" t="s">
        <v>12</v>
      </c>
      <c r="D2241" s="20" t="n">
        <v>9.364672</v>
      </c>
    </row>
    <row r="2242" customFormat="false" ht="12.75" hidden="false" customHeight="false" outlineLevel="0" collapsed="false">
      <c r="A2242" s="19" t="s">
        <v>29</v>
      </c>
      <c r="B2242" s="18" t="n">
        <v>42098</v>
      </c>
      <c r="C2242" s="19" t="s">
        <v>13</v>
      </c>
      <c r="D2242" s="20" t="n">
        <v>9.426017</v>
      </c>
    </row>
    <row r="2243" customFormat="false" ht="12.75" hidden="false" customHeight="false" outlineLevel="0" collapsed="false">
      <c r="A2243" s="19" t="s">
        <v>29</v>
      </c>
      <c r="B2243" s="18" t="n">
        <v>42098</v>
      </c>
      <c r="C2243" s="19" t="s">
        <v>14</v>
      </c>
      <c r="D2243" s="20" t="n">
        <v>9.316826</v>
      </c>
    </row>
    <row r="2244" customFormat="false" ht="12.75" hidden="false" customHeight="false" outlineLevel="0" collapsed="false">
      <c r="A2244" s="19" t="s">
        <v>29</v>
      </c>
      <c r="B2244" s="18" t="n">
        <v>42098</v>
      </c>
      <c r="C2244" s="19" t="s">
        <v>15</v>
      </c>
      <c r="D2244" s="20" t="n">
        <v>9.106963</v>
      </c>
    </row>
    <row r="2245" customFormat="false" ht="12.75" hidden="false" customHeight="false" outlineLevel="0" collapsed="false">
      <c r="A2245" s="19" t="s">
        <v>29</v>
      </c>
      <c r="B2245" s="18" t="n">
        <v>42098</v>
      </c>
      <c r="C2245" s="19" t="s">
        <v>16</v>
      </c>
      <c r="D2245" s="20" t="n">
        <v>9.190313</v>
      </c>
    </row>
    <row r="2246" customFormat="false" ht="12.75" hidden="false" customHeight="false" outlineLevel="0" collapsed="false">
      <c r="A2246" s="19" t="s">
        <v>29</v>
      </c>
      <c r="B2246" s="18" t="n">
        <v>42098</v>
      </c>
      <c r="C2246" s="19" t="s">
        <v>17</v>
      </c>
      <c r="D2246" s="20" t="n">
        <v>9.517753</v>
      </c>
    </row>
    <row r="2247" customFormat="false" ht="12.75" hidden="false" customHeight="false" outlineLevel="0" collapsed="false">
      <c r="A2247" s="19" t="s">
        <v>29</v>
      </c>
      <c r="B2247" s="18" t="n">
        <v>42098</v>
      </c>
      <c r="C2247" s="19" t="s">
        <v>18</v>
      </c>
      <c r="D2247" s="20" t="n">
        <v>9.430164</v>
      </c>
    </row>
    <row r="2248" customFormat="false" ht="12.75" hidden="false" customHeight="false" outlineLevel="0" collapsed="false">
      <c r="A2248" s="19" t="s">
        <v>29</v>
      </c>
      <c r="B2248" s="18" t="n">
        <v>42098</v>
      </c>
      <c r="C2248" s="19" t="s">
        <v>19</v>
      </c>
      <c r="D2248" s="20" t="n">
        <v>9.617761</v>
      </c>
    </row>
    <row r="2249" customFormat="false" ht="12.75" hidden="false" customHeight="false" outlineLevel="0" collapsed="false">
      <c r="A2249" s="19" t="s">
        <v>29</v>
      </c>
      <c r="B2249" s="18" t="n">
        <v>42098</v>
      </c>
      <c r="C2249" s="19" t="s">
        <v>20</v>
      </c>
      <c r="D2249" s="20" t="n">
        <v>9.557366</v>
      </c>
    </row>
    <row r="2250" customFormat="false" ht="12.75" hidden="false" customHeight="false" outlineLevel="0" collapsed="false">
      <c r="A2250" s="19" t="s">
        <v>29</v>
      </c>
      <c r="B2250" s="18" t="n">
        <v>42098</v>
      </c>
      <c r="C2250" s="19" t="s">
        <v>21</v>
      </c>
      <c r="D2250" s="20" t="n">
        <v>9.200484</v>
      </c>
    </row>
    <row r="2251" customFormat="false" ht="12.75" hidden="false" customHeight="false" outlineLevel="0" collapsed="false">
      <c r="A2251" s="19" t="s">
        <v>29</v>
      </c>
      <c r="B2251" s="18" t="n">
        <v>42098</v>
      </c>
      <c r="C2251" s="19" t="s">
        <v>22</v>
      </c>
      <c r="D2251" s="20" t="n">
        <v>9.262396</v>
      </c>
    </row>
    <row r="2252" customFormat="false" ht="12.75" hidden="false" customHeight="false" outlineLevel="0" collapsed="false">
      <c r="A2252" s="19" t="s">
        <v>29</v>
      </c>
      <c r="B2252" s="18" t="n">
        <v>42098</v>
      </c>
      <c r="C2252" s="19" t="s">
        <v>23</v>
      </c>
      <c r="D2252" s="20" t="n">
        <v>9.859395</v>
      </c>
    </row>
    <row r="2253" customFormat="false" ht="12.75" hidden="false" customHeight="false" outlineLevel="0" collapsed="false">
      <c r="A2253" s="19" t="s">
        <v>29</v>
      </c>
      <c r="B2253" s="18" t="n">
        <v>42098</v>
      </c>
      <c r="C2253" s="19" t="s">
        <v>24</v>
      </c>
      <c r="D2253" s="20" t="n">
        <v>10.289594</v>
      </c>
    </row>
    <row r="2254" customFormat="false" ht="12.75" hidden="false" customHeight="false" outlineLevel="0" collapsed="false">
      <c r="A2254" s="19" t="s">
        <v>29</v>
      </c>
      <c r="B2254" s="18" t="n">
        <v>42098</v>
      </c>
      <c r="C2254" s="19" t="s">
        <v>25</v>
      </c>
      <c r="D2254" s="20" t="n">
        <v>10.34681</v>
      </c>
    </row>
    <row r="2255" customFormat="false" ht="12.75" hidden="false" customHeight="false" outlineLevel="0" collapsed="false">
      <c r="A2255" s="19" t="s">
        <v>29</v>
      </c>
      <c r="B2255" s="18" t="n">
        <v>42098</v>
      </c>
      <c r="C2255" s="19" t="s">
        <v>26</v>
      </c>
      <c r="D2255" s="20" t="n">
        <v>10.11202</v>
      </c>
    </row>
    <row r="2256" customFormat="false" ht="12.75" hidden="false" customHeight="false" outlineLevel="0" collapsed="false">
      <c r="A2256" s="19" t="s">
        <v>29</v>
      </c>
      <c r="B2256" s="18" t="n">
        <v>42098</v>
      </c>
      <c r="C2256" s="19" t="s">
        <v>27</v>
      </c>
      <c r="D2256" s="20" t="n">
        <v>9.807177</v>
      </c>
    </row>
    <row r="2257" customFormat="false" ht="12.75" hidden="false" customHeight="false" outlineLevel="0" collapsed="false">
      <c r="A2257" s="19" t="s">
        <v>29</v>
      </c>
      <c r="B2257" s="18" t="n">
        <v>42099</v>
      </c>
      <c r="C2257" s="19" t="s">
        <v>4</v>
      </c>
      <c r="D2257" s="20" t="n">
        <v>9.795936</v>
      </c>
    </row>
    <row r="2258" customFormat="false" ht="12.75" hidden="false" customHeight="false" outlineLevel="0" collapsed="false">
      <c r="A2258" s="19" t="s">
        <v>29</v>
      </c>
      <c r="B2258" s="18" t="n">
        <v>42099</v>
      </c>
      <c r="C2258" s="19" t="s">
        <v>5</v>
      </c>
      <c r="D2258" s="20" t="n">
        <v>10.089022</v>
      </c>
    </row>
    <row r="2259" customFormat="false" ht="12.75" hidden="false" customHeight="false" outlineLevel="0" collapsed="false">
      <c r="A2259" s="19" t="s">
        <v>29</v>
      </c>
      <c r="B2259" s="18" t="n">
        <v>42099</v>
      </c>
      <c r="C2259" s="19" t="s">
        <v>6</v>
      </c>
      <c r="D2259" s="20" t="n">
        <v>9.333261</v>
      </c>
    </row>
    <row r="2260" customFormat="false" ht="12.75" hidden="false" customHeight="false" outlineLevel="0" collapsed="false">
      <c r="A2260" s="19" t="s">
        <v>29</v>
      </c>
      <c r="B2260" s="18" t="n">
        <v>42099</v>
      </c>
      <c r="C2260" s="19" t="s">
        <v>7</v>
      </c>
      <c r="D2260" s="20" t="n">
        <v>9.284723</v>
      </c>
    </row>
    <row r="2261" customFormat="false" ht="12.75" hidden="false" customHeight="false" outlineLevel="0" collapsed="false">
      <c r="A2261" s="19" t="s">
        <v>29</v>
      </c>
      <c r="B2261" s="18" t="n">
        <v>42099</v>
      </c>
      <c r="C2261" s="19" t="s">
        <v>8</v>
      </c>
      <c r="D2261" s="20" t="n">
        <v>9.334696</v>
      </c>
    </row>
    <row r="2262" customFormat="false" ht="12.75" hidden="false" customHeight="false" outlineLevel="0" collapsed="false">
      <c r="A2262" s="19" t="s">
        <v>29</v>
      </c>
      <c r="B2262" s="18" t="n">
        <v>42099</v>
      </c>
      <c r="C2262" s="19" t="s">
        <v>9</v>
      </c>
      <c r="D2262" s="20" t="n">
        <v>9.353754</v>
      </c>
    </row>
    <row r="2263" customFormat="false" ht="12.75" hidden="false" customHeight="false" outlineLevel="0" collapsed="false">
      <c r="A2263" s="19" t="s">
        <v>29</v>
      </c>
      <c r="B2263" s="18" t="n">
        <v>42099</v>
      </c>
      <c r="C2263" s="19" t="s">
        <v>10</v>
      </c>
      <c r="D2263" s="20" t="n">
        <v>9.305293</v>
      </c>
    </row>
    <row r="2264" customFormat="false" ht="12.75" hidden="false" customHeight="false" outlineLevel="0" collapsed="false">
      <c r="A2264" s="19" t="s">
        <v>29</v>
      </c>
      <c r="B2264" s="18" t="n">
        <v>42099</v>
      </c>
      <c r="C2264" s="19" t="s">
        <v>11</v>
      </c>
      <c r="D2264" s="20" t="n">
        <v>9.514118</v>
      </c>
    </row>
    <row r="2265" customFormat="false" ht="12.75" hidden="false" customHeight="false" outlineLevel="0" collapsed="false">
      <c r="A2265" s="19" t="s">
        <v>29</v>
      </c>
      <c r="B2265" s="18" t="n">
        <v>42099</v>
      </c>
      <c r="C2265" s="19" t="s">
        <v>12</v>
      </c>
      <c r="D2265" s="20" t="n">
        <v>11.656623</v>
      </c>
    </row>
    <row r="2266" customFormat="false" ht="12.75" hidden="false" customHeight="false" outlineLevel="0" collapsed="false">
      <c r="A2266" s="19" t="s">
        <v>29</v>
      </c>
      <c r="B2266" s="18" t="n">
        <v>42099</v>
      </c>
      <c r="C2266" s="19" t="s">
        <v>13</v>
      </c>
      <c r="D2266" s="20" t="n">
        <v>11.382753</v>
      </c>
    </row>
    <row r="2267" customFormat="false" ht="12.75" hidden="false" customHeight="false" outlineLevel="0" collapsed="false">
      <c r="A2267" s="19" t="s">
        <v>29</v>
      </c>
      <c r="B2267" s="18" t="n">
        <v>42099</v>
      </c>
      <c r="C2267" s="19" t="s">
        <v>14</v>
      </c>
      <c r="D2267" s="20" t="n">
        <v>11.335682</v>
      </c>
    </row>
    <row r="2268" customFormat="false" ht="12.75" hidden="false" customHeight="false" outlineLevel="0" collapsed="false">
      <c r="A2268" s="19" t="s">
        <v>29</v>
      </c>
      <c r="B2268" s="18" t="n">
        <v>42099</v>
      </c>
      <c r="C2268" s="19" t="s">
        <v>15</v>
      </c>
      <c r="D2268" s="20" t="n">
        <v>11.289219</v>
      </c>
    </row>
    <row r="2269" customFormat="false" ht="12.75" hidden="false" customHeight="false" outlineLevel="0" collapsed="false">
      <c r="A2269" s="19" t="s">
        <v>29</v>
      </c>
      <c r="B2269" s="18" t="n">
        <v>42099</v>
      </c>
      <c r="C2269" s="19" t="s">
        <v>16</v>
      </c>
      <c r="D2269" s="20" t="n">
        <v>11.274862</v>
      </c>
    </row>
    <row r="2270" customFormat="false" ht="12.75" hidden="false" customHeight="false" outlineLevel="0" collapsed="false">
      <c r="A2270" s="19" t="s">
        <v>29</v>
      </c>
      <c r="B2270" s="18" t="n">
        <v>42099</v>
      </c>
      <c r="C2270" s="19" t="s">
        <v>17</v>
      </c>
      <c r="D2270" s="20" t="n">
        <v>11.096155</v>
      </c>
    </row>
    <row r="2271" customFormat="false" ht="12.75" hidden="false" customHeight="false" outlineLevel="0" collapsed="false">
      <c r="A2271" s="19" t="s">
        <v>29</v>
      </c>
      <c r="B2271" s="18" t="n">
        <v>42099</v>
      </c>
      <c r="C2271" s="19" t="s">
        <v>18</v>
      </c>
      <c r="D2271" s="20" t="n">
        <v>11.039863</v>
      </c>
    </row>
    <row r="2272" customFormat="false" ht="12.75" hidden="false" customHeight="false" outlineLevel="0" collapsed="false">
      <c r="A2272" s="19" t="s">
        <v>29</v>
      </c>
      <c r="B2272" s="18" t="n">
        <v>42099</v>
      </c>
      <c r="C2272" s="19" t="s">
        <v>19</v>
      </c>
      <c r="D2272" s="20" t="n">
        <v>11.069398</v>
      </c>
    </row>
    <row r="2273" customFormat="false" ht="12.75" hidden="false" customHeight="false" outlineLevel="0" collapsed="false">
      <c r="A2273" s="19" t="s">
        <v>29</v>
      </c>
      <c r="B2273" s="18" t="n">
        <v>42099</v>
      </c>
      <c r="C2273" s="19" t="s">
        <v>20</v>
      </c>
      <c r="D2273" s="20" t="n">
        <v>11.15728</v>
      </c>
    </row>
    <row r="2274" customFormat="false" ht="12.75" hidden="false" customHeight="false" outlineLevel="0" collapsed="false">
      <c r="A2274" s="19" t="s">
        <v>29</v>
      </c>
      <c r="B2274" s="18" t="n">
        <v>42099</v>
      </c>
      <c r="C2274" s="19" t="s">
        <v>21</v>
      </c>
      <c r="D2274" s="20" t="n">
        <v>11.227828</v>
      </c>
    </row>
    <row r="2275" customFormat="false" ht="12.75" hidden="false" customHeight="false" outlineLevel="0" collapsed="false">
      <c r="A2275" s="19" t="s">
        <v>29</v>
      </c>
      <c r="B2275" s="18" t="n">
        <v>42099</v>
      </c>
      <c r="C2275" s="19" t="s">
        <v>22</v>
      </c>
      <c r="D2275" s="20" t="n">
        <v>10.840685</v>
      </c>
    </row>
    <row r="2276" customFormat="false" ht="12.75" hidden="false" customHeight="false" outlineLevel="0" collapsed="false">
      <c r="A2276" s="19" t="s">
        <v>29</v>
      </c>
      <c r="B2276" s="18" t="n">
        <v>42099</v>
      </c>
      <c r="C2276" s="19" t="s">
        <v>23</v>
      </c>
      <c r="D2276" s="20" t="n">
        <v>10.902338</v>
      </c>
    </row>
    <row r="2277" customFormat="false" ht="12.75" hidden="false" customHeight="false" outlineLevel="0" collapsed="false">
      <c r="A2277" s="19" t="s">
        <v>29</v>
      </c>
      <c r="B2277" s="18" t="n">
        <v>42099</v>
      </c>
      <c r="C2277" s="19" t="s">
        <v>24</v>
      </c>
      <c r="D2277" s="20" t="n">
        <v>11.297215</v>
      </c>
    </row>
    <row r="2278" customFormat="false" ht="12.75" hidden="false" customHeight="false" outlineLevel="0" collapsed="false">
      <c r="A2278" s="19" t="s">
        <v>29</v>
      </c>
      <c r="B2278" s="18" t="n">
        <v>42099</v>
      </c>
      <c r="C2278" s="19" t="s">
        <v>25</v>
      </c>
      <c r="D2278" s="20" t="n">
        <v>11.58275</v>
      </c>
    </row>
    <row r="2279" customFormat="false" ht="12.75" hidden="false" customHeight="false" outlineLevel="0" collapsed="false">
      <c r="A2279" s="19" t="s">
        <v>29</v>
      </c>
      <c r="B2279" s="18" t="n">
        <v>42099</v>
      </c>
      <c r="C2279" s="19" t="s">
        <v>26</v>
      </c>
      <c r="D2279" s="20" t="n">
        <v>11.270547</v>
      </c>
    </row>
    <row r="2280" customFormat="false" ht="12.75" hidden="false" customHeight="false" outlineLevel="0" collapsed="false">
      <c r="A2280" s="19" t="s">
        <v>29</v>
      </c>
      <c r="B2280" s="18" t="n">
        <v>42099</v>
      </c>
      <c r="C2280" s="19" t="s">
        <v>27</v>
      </c>
      <c r="D2280" s="20" t="n">
        <v>11.084973</v>
      </c>
    </row>
    <row r="2281" customFormat="false" ht="12.75" hidden="false" customHeight="false" outlineLevel="0" collapsed="false">
      <c r="A2281" s="19" t="s">
        <v>29</v>
      </c>
      <c r="B2281" s="18" t="n">
        <v>42100</v>
      </c>
      <c r="C2281" s="19" t="s">
        <v>4</v>
      </c>
      <c r="D2281" s="20" t="n">
        <v>11.098906</v>
      </c>
    </row>
    <row r="2282" customFormat="false" ht="12.75" hidden="false" customHeight="false" outlineLevel="0" collapsed="false">
      <c r="A2282" s="19" t="s">
        <v>29</v>
      </c>
      <c r="B2282" s="18" t="n">
        <v>42100</v>
      </c>
      <c r="C2282" s="19" t="s">
        <v>5</v>
      </c>
      <c r="D2282" s="20" t="n">
        <v>11.154032</v>
      </c>
    </row>
    <row r="2283" customFormat="false" ht="12.75" hidden="false" customHeight="false" outlineLevel="0" collapsed="false">
      <c r="A2283" s="19" t="s">
        <v>29</v>
      </c>
      <c r="B2283" s="18" t="n">
        <v>42100</v>
      </c>
      <c r="C2283" s="19" t="s">
        <v>6</v>
      </c>
      <c r="D2283" s="20" t="n">
        <v>11.090278</v>
      </c>
    </row>
    <row r="2284" customFormat="false" ht="12.75" hidden="false" customHeight="false" outlineLevel="0" collapsed="false">
      <c r="A2284" s="19" t="s">
        <v>29</v>
      </c>
      <c r="B2284" s="18" t="n">
        <v>42100</v>
      </c>
      <c r="C2284" s="19" t="s">
        <v>7</v>
      </c>
      <c r="D2284" s="20" t="n">
        <v>11.436421</v>
      </c>
    </row>
    <row r="2285" customFormat="false" ht="12.75" hidden="false" customHeight="false" outlineLevel="0" collapsed="false">
      <c r="A2285" s="19" t="s">
        <v>29</v>
      </c>
      <c r="B2285" s="18" t="n">
        <v>42100</v>
      </c>
      <c r="C2285" s="19" t="s">
        <v>8</v>
      </c>
      <c r="D2285" s="20" t="n">
        <v>11.910611</v>
      </c>
    </row>
    <row r="2286" customFormat="false" ht="12.75" hidden="false" customHeight="false" outlineLevel="0" collapsed="false">
      <c r="A2286" s="19" t="s">
        <v>29</v>
      </c>
      <c r="B2286" s="18" t="n">
        <v>42100</v>
      </c>
      <c r="C2286" s="19" t="s">
        <v>9</v>
      </c>
      <c r="D2286" s="20" t="n">
        <v>12.6768</v>
      </c>
    </row>
    <row r="2287" customFormat="false" ht="12.75" hidden="false" customHeight="false" outlineLevel="0" collapsed="false">
      <c r="A2287" s="19" t="s">
        <v>29</v>
      </c>
      <c r="B2287" s="18" t="n">
        <v>42100</v>
      </c>
      <c r="C2287" s="19" t="s">
        <v>10</v>
      </c>
      <c r="D2287" s="20" t="n">
        <v>14.049986</v>
      </c>
    </row>
    <row r="2288" customFormat="false" ht="12.75" hidden="false" customHeight="false" outlineLevel="0" collapsed="false">
      <c r="A2288" s="19" t="s">
        <v>29</v>
      </c>
      <c r="B2288" s="18" t="n">
        <v>42100</v>
      </c>
      <c r="C2288" s="19" t="s">
        <v>11</v>
      </c>
      <c r="D2288" s="20" t="n">
        <v>15.261587</v>
      </c>
    </row>
    <row r="2289" customFormat="false" ht="12.75" hidden="false" customHeight="false" outlineLevel="0" collapsed="false">
      <c r="A2289" s="19" t="s">
        <v>29</v>
      </c>
      <c r="B2289" s="18" t="n">
        <v>42100</v>
      </c>
      <c r="C2289" s="19" t="s">
        <v>12</v>
      </c>
      <c r="D2289" s="20" t="n">
        <v>16.120256</v>
      </c>
    </row>
    <row r="2290" customFormat="false" ht="12.75" hidden="false" customHeight="false" outlineLevel="0" collapsed="false">
      <c r="A2290" s="19" t="s">
        <v>29</v>
      </c>
      <c r="B2290" s="18" t="n">
        <v>42100</v>
      </c>
      <c r="C2290" s="19" t="s">
        <v>13</v>
      </c>
      <c r="D2290" s="20" t="n">
        <v>16.087506</v>
      </c>
    </row>
    <row r="2291" customFormat="false" ht="12.75" hidden="false" customHeight="false" outlineLevel="0" collapsed="false">
      <c r="A2291" s="19" t="s">
        <v>29</v>
      </c>
      <c r="B2291" s="18" t="n">
        <v>42100</v>
      </c>
      <c r="C2291" s="19" t="s">
        <v>14</v>
      </c>
      <c r="D2291" s="20" t="n">
        <v>16.125031</v>
      </c>
    </row>
    <row r="2292" customFormat="false" ht="12.75" hidden="false" customHeight="false" outlineLevel="0" collapsed="false">
      <c r="A2292" s="19" t="s">
        <v>29</v>
      </c>
      <c r="B2292" s="18" t="n">
        <v>42100</v>
      </c>
      <c r="C2292" s="19" t="s">
        <v>15</v>
      </c>
      <c r="D2292" s="20" t="n">
        <v>14.692601</v>
      </c>
    </row>
    <row r="2293" customFormat="false" ht="12.75" hidden="false" customHeight="false" outlineLevel="0" collapsed="false">
      <c r="A2293" s="19" t="s">
        <v>29</v>
      </c>
      <c r="B2293" s="18" t="n">
        <v>42100</v>
      </c>
      <c r="C2293" s="19" t="s">
        <v>16</v>
      </c>
      <c r="D2293" s="20" t="n">
        <v>14.898163</v>
      </c>
    </row>
    <row r="2294" customFormat="false" ht="12.75" hidden="false" customHeight="false" outlineLevel="0" collapsed="false">
      <c r="A2294" s="19" t="s">
        <v>29</v>
      </c>
      <c r="B2294" s="18" t="n">
        <v>42100</v>
      </c>
      <c r="C2294" s="19" t="s">
        <v>17</v>
      </c>
      <c r="D2294" s="20" t="n">
        <v>15.893924</v>
      </c>
    </row>
    <row r="2295" customFormat="false" ht="12.75" hidden="false" customHeight="false" outlineLevel="0" collapsed="false">
      <c r="A2295" s="19" t="s">
        <v>29</v>
      </c>
      <c r="B2295" s="18" t="n">
        <v>42100</v>
      </c>
      <c r="C2295" s="19" t="s">
        <v>18</v>
      </c>
      <c r="D2295" s="20" t="n">
        <v>14.753277</v>
      </c>
    </row>
    <row r="2296" customFormat="false" ht="12.75" hidden="false" customHeight="false" outlineLevel="0" collapsed="false">
      <c r="A2296" s="19" t="s">
        <v>29</v>
      </c>
      <c r="B2296" s="18" t="n">
        <v>42100</v>
      </c>
      <c r="C2296" s="19" t="s">
        <v>19</v>
      </c>
      <c r="D2296" s="20" t="n">
        <v>14.020041</v>
      </c>
    </row>
    <row r="2297" customFormat="false" ht="12.75" hidden="false" customHeight="false" outlineLevel="0" collapsed="false">
      <c r="A2297" s="19" t="s">
        <v>29</v>
      </c>
      <c r="B2297" s="18" t="n">
        <v>42100</v>
      </c>
      <c r="C2297" s="19" t="s">
        <v>20</v>
      </c>
      <c r="D2297" s="20" t="n">
        <v>12.838009</v>
      </c>
    </row>
    <row r="2298" customFormat="false" ht="12.75" hidden="false" customHeight="false" outlineLevel="0" collapsed="false">
      <c r="A2298" s="19" t="s">
        <v>29</v>
      </c>
      <c r="B2298" s="18" t="n">
        <v>42100</v>
      </c>
      <c r="C2298" s="19" t="s">
        <v>21</v>
      </c>
      <c r="D2298" s="20" t="n">
        <v>12.296829</v>
      </c>
    </row>
    <row r="2299" customFormat="false" ht="12.75" hidden="false" customHeight="false" outlineLevel="0" collapsed="false">
      <c r="A2299" s="19" t="s">
        <v>29</v>
      </c>
      <c r="B2299" s="18" t="n">
        <v>42100</v>
      </c>
      <c r="C2299" s="19" t="s">
        <v>22</v>
      </c>
      <c r="D2299" s="20" t="n">
        <v>12.335599</v>
      </c>
    </row>
    <row r="2300" customFormat="false" ht="12.75" hidden="false" customHeight="false" outlineLevel="0" collapsed="false">
      <c r="A2300" s="19" t="s">
        <v>29</v>
      </c>
      <c r="B2300" s="18" t="n">
        <v>42100</v>
      </c>
      <c r="C2300" s="19" t="s">
        <v>23</v>
      </c>
      <c r="D2300" s="20" t="n">
        <v>12.465424</v>
      </c>
    </row>
    <row r="2301" customFormat="false" ht="12.75" hidden="false" customHeight="false" outlineLevel="0" collapsed="false">
      <c r="A2301" s="19" t="s">
        <v>29</v>
      </c>
      <c r="B2301" s="18" t="n">
        <v>42100</v>
      </c>
      <c r="C2301" s="19" t="s">
        <v>24</v>
      </c>
      <c r="D2301" s="20" t="n">
        <v>12.548591</v>
      </c>
    </row>
    <row r="2302" customFormat="false" ht="12.75" hidden="false" customHeight="false" outlineLevel="0" collapsed="false">
      <c r="A2302" s="19" t="s">
        <v>29</v>
      </c>
      <c r="B2302" s="18" t="n">
        <v>42100</v>
      </c>
      <c r="C2302" s="19" t="s">
        <v>25</v>
      </c>
      <c r="D2302" s="20" t="n">
        <v>11.729378</v>
      </c>
    </row>
    <row r="2303" customFormat="false" ht="12.75" hidden="false" customHeight="false" outlineLevel="0" collapsed="false">
      <c r="A2303" s="19" t="s">
        <v>29</v>
      </c>
      <c r="B2303" s="18" t="n">
        <v>42100</v>
      </c>
      <c r="C2303" s="19" t="s">
        <v>26</v>
      </c>
      <c r="D2303" s="20" t="n">
        <v>11.473528</v>
      </c>
    </row>
    <row r="2304" customFormat="false" ht="12.75" hidden="false" customHeight="false" outlineLevel="0" collapsed="false">
      <c r="A2304" s="19" t="s">
        <v>29</v>
      </c>
      <c r="B2304" s="18" t="n">
        <v>42100</v>
      </c>
      <c r="C2304" s="19" t="s">
        <v>27</v>
      </c>
      <c r="D2304" s="20" t="n">
        <v>11.131361</v>
      </c>
    </row>
    <row r="2305" customFormat="false" ht="12.75" hidden="false" customHeight="false" outlineLevel="0" collapsed="false">
      <c r="A2305" s="19" t="s">
        <v>29</v>
      </c>
      <c r="B2305" s="18" t="n">
        <v>42101</v>
      </c>
      <c r="C2305" s="19" t="s">
        <v>4</v>
      </c>
      <c r="D2305" s="20" t="n">
        <v>11.193035</v>
      </c>
    </row>
    <row r="2306" customFormat="false" ht="12.75" hidden="false" customHeight="false" outlineLevel="0" collapsed="false">
      <c r="A2306" s="19" t="s">
        <v>29</v>
      </c>
      <c r="B2306" s="18" t="n">
        <v>42101</v>
      </c>
      <c r="C2306" s="19" t="s">
        <v>5</v>
      </c>
      <c r="D2306" s="20" t="n">
        <v>11.345896</v>
      </c>
    </row>
    <row r="2307" customFormat="false" ht="12.75" hidden="false" customHeight="false" outlineLevel="0" collapsed="false">
      <c r="A2307" s="19" t="s">
        <v>29</v>
      </c>
      <c r="B2307" s="18" t="n">
        <v>42101</v>
      </c>
      <c r="C2307" s="19" t="s">
        <v>6</v>
      </c>
      <c r="D2307" s="20" t="n">
        <v>11.245701</v>
      </c>
    </row>
    <row r="2308" customFormat="false" ht="12.75" hidden="false" customHeight="false" outlineLevel="0" collapsed="false">
      <c r="A2308" s="19" t="s">
        <v>29</v>
      </c>
      <c r="B2308" s="18" t="n">
        <v>42101</v>
      </c>
      <c r="C2308" s="19" t="s">
        <v>7</v>
      </c>
      <c r="D2308" s="20" t="n">
        <v>11.202327</v>
      </c>
    </row>
    <row r="2309" customFormat="false" ht="12.75" hidden="false" customHeight="false" outlineLevel="0" collapsed="false">
      <c r="A2309" s="19" t="s">
        <v>29</v>
      </c>
      <c r="B2309" s="18" t="n">
        <v>42101</v>
      </c>
      <c r="C2309" s="19" t="s">
        <v>8</v>
      </c>
      <c r="D2309" s="20" t="n">
        <v>11.592769</v>
      </c>
    </row>
    <row r="2310" customFormat="false" ht="12.75" hidden="false" customHeight="false" outlineLevel="0" collapsed="false">
      <c r="A2310" s="19" t="s">
        <v>29</v>
      </c>
      <c r="B2310" s="18" t="n">
        <v>42101</v>
      </c>
      <c r="C2310" s="19" t="s">
        <v>9</v>
      </c>
      <c r="D2310" s="20" t="n">
        <v>11.866145</v>
      </c>
    </row>
    <row r="2311" customFormat="false" ht="12.75" hidden="false" customHeight="false" outlineLevel="0" collapsed="false">
      <c r="A2311" s="19" t="s">
        <v>29</v>
      </c>
      <c r="B2311" s="18" t="n">
        <v>42101</v>
      </c>
      <c r="C2311" s="19" t="s">
        <v>10</v>
      </c>
      <c r="D2311" s="20" t="n">
        <v>13.107603</v>
      </c>
    </row>
    <row r="2312" customFormat="false" ht="12.75" hidden="false" customHeight="false" outlineLevel="0" collapsed="false">
      <c r="A2312" s="19" t="s">
        <v>29</v>
      </c>
      <c r="B2312" s="18" t="n">
        <v>42101</v>
      </c>
      <c r="C2312" s="19" t="s">
        <v>11</v>
      </c>
      <c r="D2312" s="20" t="n">
        <v>14.702612</v>
      </c>
    </row>
    <row r="2313" customFormat="false" ht="12.75" hidden="false" customHeight="false" outlineLevel="0" collapsed="false">
      <c r="A2313" s="19" t="s">
        <v>29</v>
      </c>
      <c r="B2313" s="18" t="n">
        <v>42101</v>
      </c>
      <c r="C2313" s="19" t="s">
        <v>12</v>
      </c>
      <c r="D2313" s="20" t="n">
        <v>15.899291</v>
      </c>
    </row>
    <row r="2314" customFormat="false" ht="12.75" hidden="false" customHeight="false" outlineLevel="0" collapsed="false">
      <c r="A2314" s="19" t="s">
        <v>29</v>
      </c>
      <c r="B2314" s="18" t="n">
        <v>42101</v>
      </c>
      <c r="C2314" s="19" t="s">
        <v>13</v>
      </c>
      <c r="D2314" s="20" t="n">
        <v>13.873686</v>
      </c>
    </row>
    <row r="2315" customFormat="false" ht="12.75" hidden="false" customHeight="false" outlineLevel="0" collapsed="false">
      <c r="A2315" s="19" t="s">
        <v>29</v>
      </c>
      <c r="B2315" s="18" t="n">
        <v>42101</v>
      </c>
      <c r="C2315" s="19" t="s">
        <v>14</v>
      </c>
      <c r="D2315" s="20" t="n">
        <v>15.741213</v>
      </c>
    </row>
    <row r="2316" customFormat="false" ht="12.75" hidden="false" customHeight="false" outlineLevel="0" collapsed="false">
      <c r="A2316" s="19" t="s">
        <v>29</v>
      </c>
      <c r="B2316" s="18" t="n">
        <v>42101</v>
      </c>
      <c r="C2316" s="19" t="s">
        <v>15</v>
      </c>
      <c r="D2316" s="20" t="n">
        <v>14.600651</v>
      </c>
    </row>
    <row r="2317" customFormat="false" ht="12.75" hidden="false" customHeight="false" outlineLevel="0" collapsed="false">
      <c r="A2317" s="19" t="s">
        <v>29</v>
      </c>
      <c r="B2317" s="18" t="n">
        <v>42101</v>
      </c>
      <c r="C2317" s="19" t="s">
        <v>16</v>
      </c>
      <c r="D2317" s="20" t="n">
        <v>14.909634</v>
      </c>
    </row>
    <row r="2318" customFormat="false" ht="12.75" hidden="false" customHeight="false" outlineLevel="0" collapsed="false">
      <c r="A2318" s="19" t="s">
        <v>29</v>
      </c>
      <c r="B2318" s="18" t="n">
        <v>42101</v>
      </c>
      <c r="C2318" s="19" t="s">
        <v>17</v>
      </c>
      <c r="D2318" s="20" t="n">
        <v>15.286514</v>
      </c>
    </row>
    <row r="2319" customFormat="false" ht="12.75" hidden="false" customHeight="false" outlineLevel="0" collapsed="false">
      <c r="A2319" s="19" t="s">
        <v>29</v>
      </c>
      <c r="B2319" s="18" t="n">
        <v>42101</v>
      </c>
      <c r="C2319" s="19" t="s">
        <v>18</v>
      </c>
      <c r="D2319" s="20" t="n">
        <v>14.09247</v>
      </c>
    </row>
    <row r="2320" customFormat="false" ht="12.75" hidden="false" customHeight="false" outlineLevel="0" collapsed="false">
      <c r="A2320" s="19" t="s">
        <v>29</v>
      </c>
      <c r="B2320" s="18" t="n">
        <v>42101</v>
      </c>
      <c r="C2320" s="19" t="s">
        <v>19</v>
      </c>
      <c r="D2320" s="20" t="n">
        <v>13.498058</v>
      </c>
    </row>
    <row r="2321" customFormat="false" ht="12.75" hidden="false" customHeight="false" outlineLevel="0" collapsed="false">
      <c r="A2321" s="19" t="s">
        <v>29</v>
      </c>
      <c r="B2321" s="18" t="n">
        <v>42101</v>
      </c>
      <c r="C2321" s="19" t="s">
        <v>20</v>
      </c>
      <c r="D2321" s="20" t="n">
        <v>12.770213</v>
      </c>
    </row>
    <row r="2322" customFormat="false" ht="12.75" hidden="false" customHeight="false" outlineLevel="0" collapsed="false">
      <c r="A2322" s="19" t="s">
        <v>29</v>
      </c>
      <c r="B2322" s="18" t="n">
        <v>42101</v>
      </c>
      <c r="C2322" s="19" t="s">
        <v>21</v>
      </c>
      <c r="D2322" s="20" t="n">
        <v>12.275321</v>
      </c>
    </row>
    <row r="2323" customFormat="false" ht="12.75" hidden="false" customHeight="false" outlineLevel="0" collapsed="false">
      <c r="A2323" s="19" t="s">
        <v>29</v>
      </c>
      <c r="B2323" s="18" t="n">
        <v>42101</v>
      </c>
      <c r="C2323" s="19" t="s">
        <v>22</v>
      </c>
      <c r="D2323" s="20" t="n">
        <v>12.324007</v>
      </c>
    </row>
    <row r="2324" customFormat="false" ht="12.75" hidden="false" customHeight="false" outlineLevel="0" collapsed="false">
      <c r="A2324" s="19" t="s">
        <v>29</v>
      </c>
      <c r="B2324" s="18" t="n">
        <v>42101</v>
      </c>
      <c r="C2324" s="19" t="s">
        <v>23</v>
      </c>
      <c r="D2324" s="20" t="n">
        <v>12.330824</v>
      </c>
    </row>
    <row r="2325" customFormat="false" ht="12.75" hidden="false" customHeight="false" outlineLevel="0" collapsed="false">
      <c r="A2325" s="19" t="s">
        <v>29</v>
      </c>
      <c r="B2325" s="18" t="n">
        <v>42101</v>
      </c>
      <c r="C2325" s="19" t="s">
        <v>24</v>
      </c>
      <c r="D2325" s="20" t="n">
        <v>12.251282</v>
      </c>
    </row>
    <row r="2326" customFormat="false" ht="12.75" hidden="false" customHeight="false" outlineLevel="0" collapsed="false">
      <c r="A2326" s="19" t="s">
        <v>29</v>
      </c>
      <c r="B2326" s="18" t="n">
        <v>42101</v>
      </c>
      <c r="C2326" s="19" t="s">
        <v>25</v>
      </c>
      <c r="D2326" s="20" t="n">
        <v>11.845113</v>
      </c>
    </row>
    <row r="2327" customFormat="false" ht="12.75" hidden="false" customHeight="false" outlineLevel="0" collapsed="false">
      <c r="A2327" s="19" t="s">
        <v>29</v>
      </c>
      <c r="B2327" s="18" t="n">
        <v>42101</v>
      </c>
      <c r="C2327" s="19" t="s">
        <v>26</v>
      </c>
      <c r="D2327" s="20" t="n">
        <v>11.920871</v>
      </c>
    </row>
    <row r="2328" customFormat="false" ht="12.75" hidden="false" customHeight="false" outlineLevel="0" collapsed="false">
      <c r="A2328" s="19" t="s">
        <v>29</v>
      </c>
      <c r="B2328" s="18" t="n">
        <v>42101</v>
      </c>
      <c r="C2328" s="19" t="s">
        <v>27</v>
      </c>
      <c r="D2328" s="20" t="n">
        <v>11.269671</v>
      </c>
    </row>
    <row r="2329" customFormat="false" ht="12.75" hidden="false" customHeight="false" outlineLevel="0" collapsed="false">
      <c r="A2329" s="19" t="s">
        <v>29</v>
      </c>
      <c r="B2329" s="18" t="n">
        <v>42102</v>
      </c>
      <c r="C2329" s="19" t="s">
        <v>4</v>
      </c>
      <c r="D2329" s="20" t="n">
        <v>11.290406</v>
      </c>
    </row>
    <row r="2330" customFormat="false" ht="12.75" hidden="false" customHeight="false" outlineLevel="0" collapsed="false">
      <c r="A2330" s="19" t="s">
        <v>29</v>
      </c>
      <c r="B2330" s="18" t="n">
        <v>42102</v>
      </c>
      <c r="C2330" s="19" t="s">
        <v>5</v>
      </c>
      <c r="D2330" s="20" t="n">
        <v>11.292833</v>
      </c>
    </row>
    <row r="2331" customFormat="false" ht="12.75" hidden="false" customHeight="false" outlineLevel="0" collapsed="false">
      <c r="A2331" s="19" t="s">
        <v>29</v>
      </c>
      <c r="B2331" s="18" t="n">
        <v>42102</v>
      </c>
      <c r="C2331" s="19" t="s">
        <v>6</v>
      </c>
      <c r="D2331" s="20" t="n">
        <v>11.048858</v>
      </c>
    </row>
    <row r="2332" customFormat="false" ht="12.75" hidden="false" customHeight="false" outlineLevel="0" collapsed="false">
      <c r="A2332" s="19" t="s">
        <v>29</v>
      </c>
      <c r="B2332" s="18" t="n">
        <v>42102</v>
      </c>
      <c r="C2332" s="19" t="s">
        <v>7</v>
      </c>
      <c r="D2332" s="20" t="n">
        <v>10.827549</v>
      </c>
    </row>
    <row r="2333" customFormat="false" ht="12.75" hidden="false" customHeight="false" outlineLevel="0" collapsed="false">
      <c r="A2333" s="19" t="s">
        <v>29</v>
      </c>
      <c r="B2333" s="18" t="n">
        <v>42102</v>
      </c>
      <c r="C2333" s="19" t="s">
        <v>8</v>
      </c>
      <c r="D2333" s="20" t="n">
        <v>10.933109</v>
      </c>
    </row>
    <row r="2334" customFormat="false" ht="12.75" hidden="false" customHeight="false" outlineLevel="0" collapsed="false">
      <c r="A2334" s="19" t="s">
        <v>29</v>
      </c>
      <c r="B2334" s="18" t="n">
        <v>42102</v>
      </c>
      <c r="C2334" s="19" t="s">
        <v>9</v>
      </c>
      <c r="D2334" s="20" t="n">
        <v>11.7447</v>
      </c>
    </row>
    <row r="2335" customFormat="false" ht="12.75" hidden="false" customHeight="false" outlineLevel="0" collapsed="false">
      <c r="A2335" s="19" t="s">
        <v>29</v>
      </c>
      <c r="B2335" s="18" t="n">
        <v>42102</v>
      </c>
      <c r="C2335" s="19" t="s">
        <v>10</v>
      </c>
      <c r="D2335" s="20" t="n">
        <v>13.06615</v>
      </c>
    </row>
    <row r="2336" customFormat="false" ht="12.75" hidden="false" customHeight="false" outlineLevel="0" collapsed="false">
      <c r="A2336" s="19" t="s">
        <v>29</v>
      </c>
      <c r="B2336" s="18" t="n">
        <v>42102</v>
      </c>
      <c r="C2336" s="19" t="s">
        <v>11</v>
      </c>
      <c r="D2336" s="20" t="n">
        <v>14.529841</v>
      </c>
    </row>
    <row r="2337" customFormat="false" ht="12.75" hidden="false" customHeight="false" outlineLevel="0" collapsed="false">
      <c r="A2337" s="19" t="s">
        <v>29</v>
      </c>
      <c r="B2337" s="18" t="n">
        <v>42102</v>
      </c>
      <c r="C2337" s="19" t="s">
        <v>12</v>
      </c>
      <c r="D2337" s="20" t="n">
        <v>15.707175</v>
      </c>
    </row>
    <row r="2338" customFormat="false" ht="12.75" hidden="false" customHeight="false" outlineLevel="0" collapsed="false">
      <c r="A2338" s="19" t="s">
        <v>29</v>
      </c>
      <c r="B2338" s="18" t="n">
        <v>42102</v>
      </c>
      <c r="C2338" s="19" t="s">
        <v>13</v>
      </c>
      <c r="D2338" s="20" t="n">
        <v>17.794404</v>
      </c>
    </row>
    <row r="2339" customFormat="false" ht="12.75" hidden="false" customHeight="false" outlineLevel="0" collapsed="false">
      <c r="A2339" s="19" t="s">
        <v>29</v>
      </c>
      <c r="B2339" s="18" t="n">
        <v>42102</v>
      </c>
      <c r="C2339" s="19" t="s">
        <v>14</v>
      </c>
      <c r="D2339" s="20" t="n">
        <v>20.445859</v>
      </c>
    </row>
    <row r="2340" customFormat="false" ht="12.75" hidden="false" customHeight="false" outlineLevel="0" collapsed="false">
      <c r="A2340" s="19" t="s">
        <v>29</v>
      </c>
      <c r="B2340" s="18" t="n">
        <v>42102</v>
      </c>
      <c r="C2340" s="19" t="s">
        <v>15</v>
      </c>
      <c r="D2340" s="20" t="n">
        <v>19.592193</v>
      </c>
    </row>
    <row r="2341" customFormat="false" ht="12.75" hidden="false" customHeight="false" outlineLevel="0" collapsed="false">
      <c r="A2341" s="19" t="s">
        <v>29</v>
      </c>
      <c r="B2341" s="18" t="n">
        <v>42102</v>
      </c>
      <c r="C2341" s="19" t="s">
        <v>16</v>
      </c>
      <c r="D2341" s="20" t="n">
        <v>14.473882</v>
      </c>
    </row>
    <row r="2342" customFormat="false" ht="12.75" hidden="false" customHeight="false" outlineLevel="0" collapsed="false">
      <c r="A2342" s="19" t="s">
        <v>29</v>
      </c>
      <c r="B2342" s="18" t="n">
        <v>42102</v>
      </c>
      <c r="C2342" s="19" t="s">
        <v>17</v>
      </c>
      <c r="D2342" s="20" t="n">
        <v>14.516433</v>
      </c>
    </row>
    <row r="2343" customFormat="false" ht="12.75" hidden="false" customHeight="false" outlineLevel="0" collapsed="false">
      <c r="A2343" s="19" t="s">
        <v>29</v>
      </c>
      <c r="B2343" s="18" t="n">
        <v>42102</v>
      </c>
      <c r="C2343" s="19" t="s">
        <v>18</v>
      </c>
      <c r="D2343" s="20" t="n">
        <v>13.879227</v>
      </c>
    </row>
    <row r="2344" customFormat="false" ht="12.75" hidden="false" customHeight="false" outlineLevel="0" collapsed="false">
      <c r="A2344" s="19" t="s">
        <v>29</v>
      </c>
      <c r="B2344" s="18" t="n">
        <v>42102</v>
      </c>
      <c r="C2344" s="19" t="s">
        <v>19</v>
      </c>
      <c r="D2344" s="20" t="n">
        <v>13.113346</v>
      </c>
    </row>
    <row r="2345" customFormat="false" ht="12.75" hidden="false" customHeight="false" outlineLevel="0" collapsed="false">
      <c r="A2345" s="19" t="s">
        <v>29</v>
      </c>
      <c r="B2345" s="18" t="n">
        <v>42102</v>
      </c>
      <c r="C2345" s="19" t="s">
        <v>20</v>
      </c>
      <c r="D2345" s="20" t="n">
        <v>12.873953</v>
      </c>
    </row>
    <row r="2346" customFormat="false" ht="12.75" hidden="false" customHeight="false" outlineLevel="0" collapsed="false">
      <c r="A2346" s="19" t="s">
        <v>29</v>
      </c>
      <c r="B2346" s="18" t="n">
        <v>42102</v>
      </c>
      <c r="C2346" s="19" t="s">
        <v>21</v>
      </c>
      <c r="D2346" s="20" t="n">
        <v>12.524059</v>
      </c>
    </row>
    <row r="2347" customFormat="false" ht="12.75" hidden="false" customHeight="false" outlineLevel="0" collapsed="false">
      <c r="A2347" s="19" t="s">
        <v>29</v>
      </c>
      <c r="B2347" s="18" t="n">
        <v>42102</v>
      </c>
      <c r="C2347" s="19" t="s">
        <v>22</v>
      </c>
      <c r="D2347" s="20" t="n">
        <v>12.384623</v>
      </c>
    </row>
    <row r="2348" customFormat="false" ht="12.75" hidden="false" customHeight="false" outlineLevel="0" collapsed="false">
      <c r="A2348" s="19" t="s">
        <v>29</v>
      </c>
      <c r="B2348" s="18" t="n">
        <v>42102</v>
      </c>
      <c r="C2348" s="19" t="s">
        <v>23</v>
      </c>
      <c r="D2348" s="20" t="n">
        <v>12.385923</v>
      </c>
    </row>
    <row r="2349" customFormat="false" ht="12.75" hidden="false" customHeight="false" outlineLevel="0" collapsed="false">
      <c r="A2349" s="19" t="s">
        <v>29</v>
      </c>
      <c r="B2349" s="18" t="n">
        <v>42102</v>
      </c>
      <c r="C2349" s="19" t="s">
        <v>24</v>
      </c>
      <c r="D2349" s="20" t="n">
        <v>12.400688</v>
      </c>
    </row>
    <row r="2350" customFormat="false" ht="12.75" hidden="false" customHeight="false" outlineLevel="0" collapsed="false">
      <c r="A2350" s="19" t="s">
        <v>29</v>
      </c>
      <c r="B2350" s="18" t="n">
        <v>42102</v>
      </c>
      <c r="C2350" s="19" t="s">
        <v>25</v>
      </c>
      <c r="D2350" s="20" t="n">
        <v>12.009529</v>
      </c>
    </row>
    <row r="2351" customFormat="false" ht="12.75" hidden="false" customHeight="false" outlineLevel="0" collapsed="false">
      <c r="A2351" s="19" t="s">
        <v>29</v>
      </c>
      <c r="B2351" s="18" t="n">
        <v>42102</v>
      </c>
      <c r="C2351" s="19" t="s">
        <v>26</v>
      </c>
      <c r="D2351" s="20" t="n">
        <v>11.748092</v>
      </c>
    </row>
    <row r="2352" customFormat="false" ht="12.75" hidden="false" customHeight="false" outlineLevel="0" collapsed="false">
      <c r="A2352" s="19" t="s">
        <v>29</v>
      </c>
      <c r="B2352" s="18" t="n">
        <v>42102</v>
      </c>
      <c r="C2352" s="19" t="s">
        <v>27</v>
      </c>
      <c r="D2352" s="20" t="n">
        <v>11.513604</v>
      </c>
    </row>
    <row r="2353" customFormat="false" ht="12.75" hidden="false" customHeight="false" outlineLevel="0" collapsed="false">
      <c r="A2353" s="19" t="s">
        <v>29</v>
      </c>
      <c r="B2353" s="18" t="n">
        <v>42103</v>
      </c>
      <c r="C2353" s="19" t="s">
        <v>4</v>
      </c>
      <c r="D2353" s="20" t="n">
        <v>11.26239</v>
      </c>
    </row>
    <row r="2354" customFormat="false" ht="12.75" hidden="false" customHeight="false" outlineLevel="0" collapsed="false">
      <c r="A2354" s="19" t="s">
        <v>29</v>
      </c>
      <c r="B2354" s="18" t="n">
        <v>42103</v>
      </c>
      <c r="C2354" s="19" t="s">
        <v>5</v>
      </c>
      <c r="D2354" s="20" t="n">
        <v>11.505246</v>
      </c>
    </row>
    <row r="2355" customFormat="false" ht="12.75" hidden="false" customHeight="false" outlineLevel="0" collapsed="false">
      <c r="A2355" s="19" t="s">
        <v>29</v>
      </c>
      <c r="B2355" s="18" t="n">
        <v>42103</v>
      </c>
      <c r="C2355" s="19" t="s">
        <v>6</v>
      </c>
      <c r="D2355" s="20" t="n">
        <v>11.321055</v>
      </c>
    </row>
    <row r="2356" customFormat="false" ht="12.75" hidden="false" customHeight="false" outlineLevel="0" collapsed="false">
      <c r="A2356" s="19" t="s">
        <v>29</v>
      </c>
      <c r="B2356" s="18" t="n">
        <v>42103</v>
      </c>
      <c r="C2356" s="19" t="s">
        <v>7</v>
      </c>
      <c r="D2356" s="20" t="n">
        <v>11.368116</v>
      </c>
    </row>
    <row r="2357" customFormat="false" ht="12.75" hidden="false" customHeight="false" outlineLevel="0" collapsed="false">
      <c r="A2357" s="19" t="s">
        <v>29</v>
      </c>
      <c r="B2357" s="18" t="n">
        <v>42103</v>
      </c>
      <c r="C2357" s="19" t="s">
        <v>8</v>
      </c>
      <c r="D2357" s="20" t="n">
        <v>11.362797</v>
      </c>
    </row>
    <row r="2358" customFormat="false" ht="12.75" hidden="false" customHeight="false" outlineLevel="0" collapsed="false">
      <c r="A2358" s="19" t="s">
        <v>29</v>
      </c>
      <c r="B2358" s="18" t="n">
        <v>42103</v>
      </c>
      <c r="C2358" s="19" t="s">
        <v>9</v>
      </c>
      <c r="D2358" s="20" t="n">
        <v>11.406762</v>
      </c>
    </row>
    <row r="2359" customFormat="false" ht="12.75" hidden="false" customHeight="false" outlineLevel="0" collapsed="false">
      <c r="A2359" s="19" t="s">
        <v>29</v>
      </c>
      <c r="B2359" s="18" t="n">
        <v>42103</v>
      </c>
      <c r="C2359" s="19" t="s">
        <v>10</v>
      </c>
      <c r="D2359" s="20" t="n">
        <v>13.227543</v>
      </c>
    </row>
    <row r="2360" customFormat="false" ht="12.75" hidden="false" customHeight="false" outlineLevel="0" collapsed="false">
      <c r="A2360" s="19" t="s">
        <v>29</v>
      </c>
      <c r="B2360" s="18" t="n">
        <v>42103</v>
      </c>
      <c r="C2360" s="19" t="s">
        <v>11</v>
      </c>
      <c r="D2360" s="20" t="n">
        <v>14.937165</v>
      </c>
    </row>
    <row r="2361" customFormat="false" ht="12.75" hidden="false" customHeight="false" outlineLevel="0" collapsed="false">
      <c r="A2361" s="19" t="s">
        <v>29</v>
      </c>
      <c r="B2361" s="18" t="n">
        <v>42103</v>
      </c>
      <c r="C2361" s="19" t="s">
        <v>12</v>
      </c>
      <c r="D2361" s="20" t="n">
        <v>16.129574</v>
      </c>
    </row>
    <row r="2362" customFormat="false" ht="12.75" hidden="false" customHeight="false" outlineLevel="0" collapsed="false">
      <c r="A2362" s="19" t="s">
        <v>29</v>
      </c>
      <c r="B2362" s="18" t="n">
        <v>42103</v>
      </c>
      <c r="C2362" s="19" t="s">
        <v>13</v>
      </c>
      <c r="D2362" s="20" t="n">
        <v>15.161763</v>
      </c>
    </row>
    <row r="2363" customFormat="false" ht="12.75" hidden="false" customHeight="false" outlineLevel="0" collapsed="false">
      <c r="A2363" s="19" t="s">
        <v>29</v>
      </c>
      <c r="B2363" s="18" t="n">
        <v>42103</v>
      </c>
      <c r="C2363" s="19" t="s">
        <v>14</v>
      </c>
      <c r="D2363" s="20" t="n">
        <v>15.318596</v>
      </c>
    </row>
    <row r="2364" customFormat="false" ht="12.75" hidden="false" customHeight="false" outlineLevel="0" collapsed="false">
      <c r="A2364" s="19" t="s">
        <v>29</v>
      </c>
      <c r="B2364" s="18" t="n">
        <v>42103</v>
      </c>
      <c r="C2364" s="19" t="s">
        <v>15</v>
      </c>
      <c r="D2364" s="20" t="n">
        <v>15.119435</v>
      </c>
    </row>
    <row r="2365" customFormat="false" ht="12.75" hidden="false" customHeight="false" outlineLevel="0" collapsed="false">
      <c r="A2365" s="19" t="s">
        <v>29</v>
      </c>
      <c r="B2365" s="18" t="n">
        <v>42103</v>
      </c>
      <c r="C2365" s="19" t="s">
        <v>16</v>
      </c>
      <c r="D2365" s="20" t="n">
        <v>15.175495</v>
      </c>
    </row>
    <row r="2366" customFormat="false" ht="12.75" hidden="false" customHeight="false" outlineLevel="0" collapsed="false">
      <c r="A2366" s="19" t="s">
        <v>29</v>
      </c>
      <c r="B2366" s="18" t="n">
        <v>42103</v>
      </c>
      <c r="C2366" s="19" t="s">
        <v>17</v>
      </c>
      <c r="D2366" s="20" t="n">
        <v>15.728702</v>
      </c>
    </row>
    <row r="2367" customFormat="false" ht="12.75" hidden="false" customHeight="false" outlineLevel="0" collapsed="false">
      <c r="A2367" s="19" t="s">
        <v>29</v>
      </c>
      <c r="B2367" s="18" t="n">
        <v>42103</v>
      </c>
      <c r="C2367" s="19" t="s">
        <v>18</v>
      </c>
      <c r="D2367" s="20" t="n">
        <v>15.358074</v>
      </c>
    </row>
    <row r="2368" customFormat="false" ht="12.75" hidden="false" customHeight="false" outlineLevel="0" collapsed="false">
      <c r="A2368" s="19" t="s">
        <v>29</v>
      </c>
      <c r="B2368" s="18" t="n">
        <v>42103</v>
      </c>
      <c r="C2368" s="19" t="s">
        <v>19</v>
      </c>
      <c r="D2368" s="20" t="n">
        <v>14.363928</v>
      </c>
    </row>
    <row r="2369" customFormat="false" ht="12.75" hidden="false" customHeight="false" outlineLevel="0" collapsed="false">
      <c r="A2369" s="19" t="s">
        <v>29</v>
      </c>
      <c r="B2369" s="18" t="n">
        <v>42103</v>
      </c>
      <c r="C2369" s="19" t="s">
        <v>20</v>
      </c>
      <c r="D2369" s="20" t="n">
        <v>13.360584</v>
      </c>
    </row>
    <row r="2370" customFormat="false" ht="12.75" hidden="false" customHeight="false" outlineLevel="0" collapsed="false">
      <c r="A2370" s="19" t="s">
        <v>29</v>
      </c>
      <c r="B2370" s="18" t="n">
        <v>42103</v>
      </c>
      <c r="C2370" s="19" t="s">
        <v>21</v>
      </c>
      <c r="D2370" s="20" t="n">
        <v>12.71493</v>
      </c>
    </row>
    <row r="2371" customFormat="false" ht="12.75" hidden="false" customHeight="false" outlineLevel="0" collapsed="false">
      <c r="A2371" s="19" t="s">
        <v>29</v>
      </c>
      <c r="B2371" s="18" t="n">
        <v>42103</v>
      </c>
      <c r="C2371" s="19" t="s">
        <v>22</v>
      </c>
      <c r="D2371" s="20" t="n">
        <v>12.769626</v>
      </c>
    </row>
    <row r="2372" customFormat="false" ht="12.75" hidden="false" customHeight="false" outlineLevel="0" collapsed="false">
      <c r="A2372" s="19" t="s">
        <v>29</v>
      </c>
      <c r="B2372" s="18" t="n">
        <v>42103</v>
      </c>
      <c r="C2372" s="19" t="s">
        <v>23</v>
      </c>
      <c r="D2372" s="20" t="n">
        <v>12.396841</v>
      </c>
    </row>
    <row r="2373" customFormat="false" ht="12.75" hidden="false" customHeight="false" outlineLevel="0" collapsed="false">
      <c r="A2373" s="19" t="s">
        <v>29</v>
      </c>
      <c r="B2373" s="18" t="n">
        <v>42103</v>
      </c>
      <c r="C2373" s="19" t="s">
        <v>24</v>
      </c>
      <c r="D2373" s="20" t="n">
        <v>12.17708</v>
      </c>
    </row>
    <row r="2374" customFormat="false" ht="12.75" hidden="false" customHeight="false" outlineLevel="0" collapsed="false">
      <c r="A2374" s="19" t="s">
        <v>29</v>
      </c>
      <c r="B2374" s="18" t="n">
        <v>42103</v>
      </c>
      <c r="C2374" s="19" t="s">
        <v>25</v>
      </c>
      <c r="D2374" s="20" t="n">
        <v>11.857667</v>
      </c>
    </row>
    <row r="2375" customFormat="false" ht="12.75" hidden="false" customHeight="false" outlineLevel="0" collapsed="false">
      <c r="A2375" s="19" t="s">
        <v>29</v>
      </c>
      <c r="B2375" s="18" t="n">
        <v>42103</v>
      </c>
      <c r="C2375" s="19" t="s">
        <v>26</v>
      </c>
      <c r="D2375" s="20" t="n">
        <v>11.680275</v>
      </c>
    </row>
    <row r="2376" customFormat="false" ht="12.75" hidden="false" customHeight="false" outlineLevel="0" collapsed="false">
      <c r="A2376" s="19" t="s">
        <v>29</v>
      </c>
      <c r="B2376" s="18" t="n">
        <v>42103</v>
      </c>
      <c r="C2376" s="19" t="s">
        <v>27</v>
      </c>
      <c r="D2376" s="20" t="n">
        <v>11.576243</v>
      </c>
    </row>
    <row r="2377" customFormat="false" ht="12.75" hidden="false" customHeight="false" outlineLevel="0" collapsed="false">
      <c r="A2377" s="19" t="s">
        <v>29</v>
      </c>
      <c r="B2377" s="18" t="n">
        <v>42104</v>
      </c>
      <c r="C2377" s="19" t="s">
        <v>4</v>
      </c>
      <c r="D2377" s="20" t="n">
        <v>11.284848</v>
      </c>
    </row>
    <row r="2378" customFormat="false" ht="12.75" hidden="false" customHeight="false" outlineLevel="0" collapsed="false">
      <c r="A2378" s="19" t="s">
        <v>29</v>
      </c>
      <c r="B2378" s="18" t="n">
        <v>42104</v>
      </c>
      <c r="C2378" s="19" t="s">
        <v>5</v>
      </c>
      <c r="D2378" s="20" t="n">
        <v>12.204199</v>
      </c>
    </row>
    <row r="2379" customFormat="false" ht="12.75" hidden="false" customHeight="false" outlineLevel="0" collapsed="false">
      <c r="A2379" s="19" t="s">
        <v>29</v>
      </c>
      <c r="B2379" s="18" t="n">
        <v>42104</v>
      </c>
      <c r="C2379" s="19" t="s">
        <v>6</v>
      </c>
      <c r="D2379" s="20" t="n">
        <v>11.338718</v>
      </c>
    </row>
    <row r="2380" customFormat="false" ht="12.75" hidden="false" customHeight="false" outlineLevel="0" collapsed="false">
      <c r="A2380" s="19" t="s">
        <v>29</v>
      </c>
      <c r="B2380" s="18" t="n">
        <v>42104</v>
      </c>
      <c r="C2380" s="19" t="s">
        <v>7</v>
      </c>
      <c r="D2380" s="20" t="n">
        <v>11.376847</v>
      </c>
    </row>
    <row r="2381" customFormat="false" ht="12.75" hidden="false" customHeight="false" outlineLevel="0" collapsed="false">
      <c r="A2381" s="19" t="s">
        <v>29</v>
      </c>
      <c r="B2381" s="18" t="n">
        <v>42104</v>
      </c>
      <c r="C2381" s="19" t="s">
        <v>8</v>
      </c>
      <c r="D2381" s="20" t="n">
        <v>11.619118</v>
      </c>
    </row>
    <row r="2382" customFormat="false" ht="12.75" hidden="false" customHeight="false" outlineLevel="0" collapsed="false">
      <c r="A2382" s="19" t="s">
        <v>29</v>
      </c>
      <c r="B2382" s="18" t="n">
        <v>42104</v>
      </c>
      <c r="C2382" s="19" t="s">
        <v>9</v>
      </c>
      <c r="D2382" s="20" t="n">
        <v>12.129061</v>
      </c>
    </row>
    <row r="2383" customFormat="false" ht="12.75" hidden="false" customHeight="false" outlineLevel="0" collapsed="false">
      <c r="A2383" s="19" t="s">
        <v>29</v>
      </c>
      <c r="B2383" s="18" t="n">
        <v>42104</v>
      </c>
      <c r="C2383" s="19" t="s">
        <v>10</v>
      </c>
      <c r="D2383" s="20" t="n">
        <v>13.248112</v>
      </c>
    </row>
    <row r="2384" customFormat="false" ht="12.75" hidden="false" customHeight="false" outlineLevel="0" collapsed="false">
      <c r="A2384" s="19" t="s">
        <v>29</v>
      </c>
      <c r="B2384" s="18" t="n">
        <v>42104</v>
      </c>
      <c r="C2384" s="19" t="s">
        <v>11</v>
      </c>
      <c r="D2384" s="20" t="n">
        <v>14.858858</v>
      </c>
    </row>
    <row r="2385" customFormat="false" ht="12.75" hidden="false" customHeight="false" outlineLevel="0" collapsed="false">
      <c r="A2385" s="19" t="s">
        <v>29</v>
      </c>
      <c r="B2385" s="18" t="n">
        <v>42104</v>
      </c>
      <c r="C2385" s="19" t="s">
        <v>12</v>
      </c>
      <c r="D2385" s="20" t="n">
        <v>16.296155</v>
      </c>
    </row>
    <row r="2386" customFormat="false" ht="12.75" hidden="false" customHeight="false" outlineLevel="0" collapsed="false">
      <c r="A2386" s="19" t="s">
        <v>29</v>
      </c>
      <c r="B2386" s="18" t="n">
        <v>42104</v>
      </c>
      <c r="C2386" s="19" t="s">
        <v>13</v>
      </c>
      <c r="D2386" s="20" t="n">
        <v>16.371277</v>
      </c>
    </row>
    <row r="2387" customFormat="false" ht="12.75" hidden="false" customHeight="false" outlineLevel="0" collapsed="false">
      <c r="A2387" s="19" t="s">
        <v>29</v>
      </c>
      <c r="B2387" s="18" t="n">
        <v>42104</v>
      </c>
      <c r="C2387" s="19" t="s">
        <v>14</v>
      </c>
      <c r="D2387" s="20" t="n">
        <v>16.159475</v>
      </c>
    </row>
    <row r="2388" customFormat="false" ht="12.75" hidden="false" customHeight="false" outlineLevel="0" collapsed="false">
      <c r="A2388" s="19" t="s">
        <v>29</v>
      </c>
      <c r="B2388" s="18" t="n">
        <v>42104</v>
      </c>
      <c r="C2388" s="19" t="s">
        <v>15</v>
      </c>
      <c r="D2388" s="20" t="n">
        <v>14.943184</v>
      </c>
    </row>
    <row r="2389" customFormat="false" ht="12.75" hidden="false" customHeight="false" outlineLevel="0" collapsed="false">
      <c r="A2389" s="19" t="s">
        <v>29</v>
      </c>
      <c r="B2389" s="18" t="n">
        <v>42104</v>
      </c>
      <c r="C2389" s="19" t="s">
        <v>16</v>
      </c>
      <c r="D2389" s="20" t="n">
        <v>14.818315</v>
      </c>
    </row>
    <row r="2390" customFormat="false" ht="12.75" hidden="false" customHeight="false" outlineLevel="0" collapsed="false">
      <c r="A2390" s="19" t="s">
        <v>29</v>
      </c>
      <c r="B2390" s="18" t="n">
        <v>42104</v>
      </c>
      <c r="C2390" s="19" t="s">
        <v>17</v>
      </c>
      <c r="D2390" s="20" t="n">
        <v>15.042927</v>
      </c>
    </row>
    <row r="2391" customFormat="false" ht="12.75" hidden="false" customHeight="false" outlineLevel="0" collapsed="false">
      <c r="A2391" s="19" t="s">
        <v>29</v>
      </c>
      <c r="B2391" s="18" t="n">
        <v>42104</v>
      </c>
      <c r="C2391" s="19" t="s">
        <v>18</v>
      </c>
      <c r="D2391" s="20" t="n">
        <v>13.547982</v>
      </c>
    </row>
    <row r="2392" customFormat="false" ht="12.75" hidden="false" customHeight="false" outlineLevel="0" collapsed="false">
      <c r="A2392" s="19" t="s">
        <v>29</v>
      </c>
      <c r="B2392" s="18" t="n">
        <v>42104</v>
      </c>
      <c r="C2392" s="19" t="s">
        <v>19</v>
      </c>
      <c r="D2392" s="20" t="n">
        <v>13.176943</v>
      </c>
    </row>
    <row r="2393" customFormat="false" ht="12.75" hidden="false" customHeight="false" outlineLevel="0" collapsed="false">
      <c r="A2393" s="19" t="s">
        <v>29</v>
      </c>
      <c r="B2393" s="18" t="n">
        <v>42104</v>
      </c>
      <c r="C2393" s="19" t="s">
        <v>20</v>
      </c>
      <c r="D2393" s="20" t="n">
        <v>13.147538</v>
      </c>
    </row>
    <row r="2394" customFormat="false" ht="12.75" hidden="false" customHeight="false" outlineLevel="0" collapsed="false">
      <c r="A2394" s="19" t="s">
        <v>29</v>
      </c>
      <c r="B2394" s="18" t="n">
        <v>42104</v>
      </c>
      <c r="C2394" s="19" t="s">
        <v>21</v>
      </c>
      <c r="D2394" s="20" t="n">
        <v>13.050336</v>
      </c>
    </row>
    <row r="2395" customFormat="false" ht="12.75" hidden="false" customHeight="false" outlineLevel="0" collapsed="false">
      <c r="A2395" s="19" t="s">
        <v>29</v>
      </c>
      <c r="B2395" s="18" t="n">
        <v>42104</v>
      </c>
      <c r="C2395" s="19" t="s">
        <v>22</v>
      </c>
      <c r="D2395" s="20" t="n">
        <v>12.935196</v>
      </c>
    </row>
    <row r="2396" customFormat="false" ht="12.75" hidden="false" customHeight="false" outlineLevel="0" collapsed="false">
      <c r="A2396" s="19" t="s">
        <v>29</v>
      </c>
      <c r="B2396" s="18" t="n">
        <v>42104</v>
      </c>
      <c r="C2396" s="19" t="s">
        <v>23</v>
      </c>
      <c r="D2396" s="20" t="n">
        <v>13.162352</v>
      </c>
    </row>
    <row r="2397" customFormat="false" ht="12.75" hidden="false" customHeight="false" outlineLevel="0" collapsed="false">
      <c r="A2397" s="19" t="s">
        <v>29</v>
      </c>
      <c r="B2397" s="18" t="n">
        <v>42104</v>
      </c>
      <c r="C2397" s="19" t="s">
        <v>24</v>
      </c>
      <c r="D2397" s="20" t="n">
        <v>13.213383</v>
      </c>
    </row>
    <row r="2398" customFormat="false" ht="12.75" hidden="false" customHeight="false" outlineLevel="0" collapsed="false">
      <c r="A2398" s="19" t="s">
        <v>29</v>
      </c>
      <c r="B2398" s="18" t="n">
        <v>42104</v>
      </c>
      <c r="C2398" s="19" t="s">
        <v>25</v>
      </c>
      <c r="D2398" s="20" t="n">
        <v>13.357367</v>
      </c>
    </row>
    <row r="2399" customFormat="false" ht="12.75" hidden="false" customHeight="false" outlineLevel="0" collapsed="false">
      <c r="A2399" s="19" t="s">
        <v>29</v>
      </c>
      <c r="B2399" s="18" t="n">
        <v>42104</v>
      </c>
      <c r="C2399" s="19" t="s">
        <v>26</v>
      </c>
      <c r="D2399" s="20" t="n">
        <v>12.989489</v>
      </c>
    </row>
    <row r="2400" customFormat="false" ht="12.75" hidden="false" customHeight="false" outlineLevel="0" collapsed="false">
      <c r="A2400" s="19" t="s">
        <v>29</v>
      </c>
      <c r="B2400" s="18" t="n">
        <v>42104</v>
      </c>
      <c r="C2400" s="19" t="s">
        <v>27</v>
      </c>
      <c r="D2400" s="20" t="n">
        <v>11.492831</v>
      </c>
    </row>
    <row r="2401" customFormat="false" ht="12.75" hidden="false" customHeight="false" outlineLevel="0" collapsed="false">
      <c r="A2401" s="19" t="s">
        <v>29</v>
      </c>
      <c r="B2401" s="18" t="n">
        <v>42105</v>
      </c>
      <c r="C2401" s="19" t="s">
        <v>4</v>
      </c>
      <c r="D2401" s="20" t="n">
        <v>10.654342</v>
      </c>
    </row>
    <row r="2402" customFormat="false" ht="12.75" hidden="false" customHeight="false" outlineLevel="0" collapsed="false">
      <c r="A2402" s="19" t="s">
        <v>29</v>
      </c>
      <c r="B2402" s="18" t="n">
        <v>42105</v>
      </c>
      <c r="C2402" s="19" t="s">
        <v>5</v>
      </c>
      <c r="D2402" s="20" t="n">
        <v>10.806384</v>
      </c>
    </row>
    <row r="2403" customFormat="false" ht="12.75" hidden="false" customHeight="false" outlineLevel="0" collapsed="false">
      <c r="A2403" s="19" t="s">
        <v>29</v>
      </c>
      <c r="B2403" s="18" t="n">
        <v>42105</v>
      </c>
      <c r="C2403" s="19" t="s">
        <v>6</v>
      </c>
      <c r="D2403" s="20" t="n">
        <v>10.518089</v>
      </c>
    </row>
    <row r="2404" customFormat="false" ht="12.75" hidden="false" customHeight="false" outlineLevel="0" collapsed="false">
      <c r="A2404" s="19" t="s">
        <v>29</v>
      </c>
      <c r="B2404" s="18" t="n">
        <v>42105</v>
      </c>
      <c r="C2404" s="19" t="s">
        <v>7</v>
      </c>
      <c r="D2404" s="20" t="n">
        <v>10.207851</v>
      </c>
    </row>
    <row r="2405" customFormat="false" ht="12.75" hidden="false" customHeight="false" outlineLevel="0" collapsed="false">
      <c r="A2405" s="19" t="s">
        <v>29</v>
      </c>
      <c r="B2405" s="18" t="n">
        <v>42105</v>
      </c>
      <c r="C2405" s="19" t="s">
        <v>8</v>
      </c>
      <c r="D2405" s="20" t="n">
        <v>10.534608</v>
      </c>
    </row>
    <row r="2406" customFormat="false" ht="12.75" hidden="false" customHeight="false" outlineLevel="0" collapsed="false">
      <c r="A2406" s="19" t="s">
        <v>29</v>
      </c>
      <c r="B2406" s="18" t="n">
        <v>42105</v>
      </c>
      <c r="C2406" s="19" t="s">
        <v>9</v>
      </c>
      <c r="D2406" s="20" t="n">
        <v>10.54481</v>
      </c>
    </row>
    <row r="2407" customFormat="false" ht="12.75" hidden="false" customHeight="false" outlineLevel="0" collapsed="false">
      <c r="A2407" s="19" t="s">
        <v>29</v>
      </c>
      <c r="B2407" s="18" t="n">
        <v>42105</v>
      </c>
      <c r="C2407" s="19" t="s">
        <v>10</v>
      </c>
      <c r="D2407" s="20" t="n">
        <v>10.593631</v>
      </c>
    </row>
    <row r="2408" customFormat="false" ht="12.75" hidden="false" customHeight="false" outlineLevel="0" collapsed="false">
      <c r="A2408" s="19" t="s">
        <v>29</v>
      </c>
      <c r="B2408" s="18" t="n">
        <v>42105</v>
      </c>
      <c r="C2408" s="19" t="s">
        <v>11</v>
      </c>
      <c r="D2408" s="20" t="n">
        <v>10.491857</v>
      </c>
    </row>
    <row r="2409" customFormat="false" ht="12.75" hidden="false" customHeight="false" outlineLevel="0" collapsed="false">
      <c r="A2409" s="19" t="s">
        <v>29</v>
      </c>
      <c r="B2409" s="18" t="n">
        <v>42105</v>
      </c>
      <c r="C2409" s="19" t="s">
        <v>12</v>
      </c>
      <c r="D2409" s="20" t="n">
        <v>10.549784</v>
      </c>
    </row>
    <row r="2410" customFormat="false" ht="12.75" hidden="false" customHeight="false" outlineLevel="0" collapsed="false">
      <c r="A2410" s="19" t="s">
        <v>29</v>
      </c>
      <c r="B2410" s="18" t="n">
        <v>42105</v>
      </c>
      <c r="C2410" s="19" t="s">
        <v>13</v>
      </c>
      <c r="D2410" s="20" t="n">
        <v>10.703172</v>
      </c>
    </row>
    <row r="2411" customFormat="false" ht="12.75" hidden="false" customHeight="false" outlineLevel="0" collapsed="false">
      <c r="A2411" s="19" t="s">
        <v>29</v>
      </c>
      <c r="B2411" s="18" t="n">
        <v>42105</v>
      </c>
      <c r="C2411" s="19" t="s">
        <v>14</v>
      </c>
      <c r="D2411" s="20" t="n">
        <v>10.620193</v>
      </c>
    </row>
    <row r="2412" customFormat="false" ht="12.75" hidden="false" customHeight="false" outlineLevel="0" collapsed="false">
      <c r="A2412" s="19" t="s">
        <v>29</v>
      </c>
      <c r="B2412" s="18" t="n">
        <v>42105</v>
      </c>
      <c r="C2412" s="19" t="s">
        <v>15</v>
      </c>
      <c r="D2412" s="20" t="n">
        <v>11.018571</v>
      </c>
    </row>
    <row r="2413" customFormat="false" ht="12.75" hidden="false" customHeight="false" outlineLevel="0" collapsed="false">
      <c r="A2413" s="19" t="s">
        <v>29</v>
      </c>
      <c r="B2413" s="18" t="n">
        <v>42105</v>
      </c>
      <c r="C2413" s="19" t="s">
        <v>16</v>
      </c>
      <c r="D2413" s="20" t="n">
        <v>11.012422</v>
      </c>
    </row>
    <row r="2414" customFormat="false" ht="12.75" hidden="false" customHeight="false" outlineLevel="0" collapsed="false">
      <c r="A2414" s="19" t="s">
        <v>29</v>
      </c>
      <c r="B2414" s="18" t="n">
        <v>42105</v>
      </c>
      <c r="C2414" s="19" t="s">
        <v>17</v>
      </c>
      <c r="D2414" s="20" t="n">
        <v>10.720722</v>
      </c>
    </row>
    <row r="2415" customFormat="false" ht="12.75" hidden="false" customHeight="false" outlineLevel="0" collapsed="false">
      <c r="A2415" s="19" t="s">
        <v>29</v>
      </c>
      <c r="B2415" s="18" t="n">
        <v>42105</v>
      </c>
      <c r="C2415" s="19" t="s">
        <v>18</v>
      </c>
      <c r="D2415" s="20" t="n">
        <v>10.610711</v>
      </c>
    </row>
    <row r="2416" customFormat="false" ht="12.75" hidden="false" customHeight="false" outlineLevel="0" collapsed="false">
      <c r="A2416" s="19" t="s">
        <v>29</v>
      </c>
      <c r="B2416" s="18" t="n">
        <v>42105</v>
      </c>
      <c r="C2416" s="19" t="s">
        <v>19</v>
      </c>
      <c r="D2416" s="20" t="n">
        <v>10.524733</v>
      </c>
    </row>
    <row r="2417" customFormat="false" ht="12.75" hidden="false" customHeight="false" outlineLevel="0" collapsed="false">
      <c r="A2417" s="19" t="s">
        <v>29</v>
      </c>
      <c r="B2417" s="18" t="n">
        <v>42105</v>
      </c>
      <c r="C2417" s="19" t="s">
        <v>20</v>
      </c>
      <c r="D2417" s="20" t="n">
        <v>10.554679</v>
      </c>
    </row>
    <row r="2418" customFormat="false" ht="12.75" hidden="false" customHeight="false" outlineLevel="0" collapsed="false">
      <c r="A2418" s="19" t="s">
        <v>29</v>
      </c>
      <c r="B2418" s="18" t="n">
        <v>42105</v>
      </c>
      <c r="C2418" s="19" t="s">
        <v>21</v>
      </c>
      <c r="D2418" s="20" t="n">
        <v>10.692366</v>
      </c>
    </row>
    <row r="2419" customFormat="false" ht="12.75" hidden="false" customHeight="false" outlineLevel="0" collapsed="false">
      <c r="A2419" s="19" t="s">
        <v>29</v>
      </c>
      <c r="B2419" s="18" t="n">
        <v>42105</v>
      </c>
      <c r="C2419" s="19" t="s">
        <v>22</v>
      </c>
      <c r="D2419" s="20" t="n">
        <v>8.98084</v>
      </c>
    </row>
    <row r="2420" customFormat="false" ht="12.75" hidden="false" customHeight="false" outlineLevel="0" collapsed="false">
      <c r="A2420" s="19" t="s">
        <v>29</v>
      </c>
      <c r="B2420" s="18" t="n">
        <v>42105</v>
      </c>
      <c r="C2420" s="19" t="s">
        <v>23</v>
      </c>
      <c r="D2420" s="20" t="n">
        <v>9.231023</v>
      </c>
    </row>
    <row r="2421" customFormat="false" ht="12.75" hidden="false" customHeight="false" outlineLevel="0" collapsed="false">
      <c r="A2421" s="19" t="s">
        <v>29</v>
      </c>
      <c r="B2421" s="18" t="n">
        <v>42105</v>
      </c>
      <c r="C2421" s="19" t="s">
        <v>24</v>
      </c>
      <c r="D2421" s="20" t="n">
        <v>9.614782</v>
      </c>
    </row>
    <row r="2422" customFormat="false" ht="12.75" hidden="false" customHeight="false" outlineLevel="0" collapsed="false">
      <c r="A2422" s="19" t="s">
        <v>29</v>
      </c>
      <c r="B2422" s="18" t="n">
        <v>42105</v>
      </c>
      <c r="C2422" s="19" t="s">
        <v>25</v>
      </c>
      <c r="D2422" s="20" t="n">
        <v>9.229674</v>
      </c>
    </row>
    <row r="2423" customFormat="false" ht="12.75" hidden="false" customHeight="false" outlineLevel="0" collapsed="false">
      <c r="A2423" s="19" t="s">
        <v>29</v>
      </c>
      <c r="B2423" s="18" t="n">
        <v>42105</v>
      </c>
      <c r="C2423" s="19" t="s">
        <v>26</v>
      </c>
      <c r="D2423" s="20" t="n">
        <v>9.362341</v>
      </c>
    </row>
    <row r="2424" customFormat="false" ht="12.75" hidden="false" customHeight="false" outlineLevel="0" collapsed="false">
      <c r="A2424" s="19" t="s">
        <v>29</v>
      </c>
      <c r="B2424" s="18" t="n">
        <v>42105</v>
      </c>
      <c r="C2424" s="19" t="s">
        <v>27</v>
      </c>
      <c r="D2424" s="20" t="n">
        <v>8.827838</v>
      </c>
    </row>
    <row r="2425" customFormat="false" ht="12.75" hidden="false" customHeight="false" outlineLevel="0" collapsed="false">
      <c r="A2425" s="19" t="s">
        <v>29</v>
      </c>
      <c r="B2425" s="18" t="n">
        <v>42106</v>
      </c>
      <c r="C2425" s="19" t="s">
        <v>4</v>
      </c>
      <c r="D2425" s="20" t="n">
        <v>8.529037</v>
      </c>
    </row>
    <row r="2426" customFormat="false" ht="12.75" hidden="false" customHeight="false" outlineLevel="0" collapsed="false">
      <c r="A2426" s="19" t="s">
        <v>29</v>
      </c>
      <c r="B2426" s="18" t="n">
        <v>42106</v>
      </c>
      <c r="C2426" s="19" t="s">
        <v>5</v>
      </c>
      <c r="D2426" s="20" t="n">
        <v>8.522729</v>
      </c>
    </row>
    <row r="2427" customFormat="false" ht="12.75" hidden="false" customHeight="false" outlineLevel="0" collapsed="false">
      <c r="A2427" s="19" t="s">
        <v>29</v>
      </c>
      <c r="B2427" s="18" t="n">
        <v>42106</v>
      </c>
      <c r="C2427" s="19" t="s">
        <v>6</v>
      </c>
      <c r="D2427" s="20" t="n">
        <v>8.706212</v>
      </c>
    </row>
    <row r="2428" customFormat="false" ht="12.75" hidden="false" customHeight="false" outlineLevel="0" collapsed="false">
      <c r="A2428" s="19" t="s">
        <v>29</v>
      </c>
      <c r="B2428" s="18" t="n">
        <v>42106</v>
      </c>
      <c r="C2428" s="19" t="s">
        <v>7</v>
      </c>
      <c r="D2428" s="20" t="n">
        <v>8.329658</v>
      </c>
    </row>
    <row r="2429" customFormat="false" ht="12.75" hidden="false" customHeight="false" outlineLevel="0" collapsed="false">
      <c r="A2429" s="19" t="s">
        <v>29</v>
      </c>
      <c r="B2429" s="18" t="n">
        <v>42106</v>
      </c>
      <c r="C2429" s="19" t="s">
        <v>8</v>
      </c>
      <c r="D2429" s="20" t="n">
        <v>8.275208</v>
      </c>
    </row>
    <row r="2430" customFormat="false" ht="12.75" hidden="false" customHeight="false" outlineLevel="0" collapsed="false">
      <c r="A2430" s="19" t="s">
        <v>29</v>
      </c>
      <c r="B2430" s="18" t="n">
        <v>42106</v>
      </c>
      <c r="C2430" s="19" t="s">
        <v>9</v>
      </c>
      <c r="D2430" s="20" t="n">
        <v>8.432935</v>
      </c>
    </row>
    <row r="2431" customFormat="false" ht="12.75" hidden="false" customHeight="false" outlineLevel="0" collapsed="false">
      <c r="A2431" s="19" t="s">
        <v>29</v>
      </c>
      <c r="B2431" s="18" t="n">
        <v>42106</v>
      </c>
      <c r="C2431" s="19" t="s">
        <v>10</v>
      </c>
      <c r="D2431" s="20" t="n">
        <v>8.531673</v>
      </c>
    </row>
    <row r="2432" customFormat="false" ht="12.75" hidden="false" customHeight="false" outlineLevel="0" collapsed="false">
      <c r="A2432" s="19" t="s">
        <v>29</v>
      </c>
      <c r="B2432" s="18" t="n">
        <v>42106</v>
      </c>
      <c r="C2432" s="19" t="s">
        <v>11</v>
      </c>
      <c r="D2432" s="20" t="n">
        <v>8.35476</v>
      </c>
    </row>
    <row r="2433" customFormat="false" ht="12.75" hidden="false" customHeight="false" outlineLevel="0" collapsed="false">
      <c r="A2433" s="19" t="s">
        <v>29</v>
      </c>
      <c r="B2433" s="18" t="n">
        <v>42106</v>
      </c>
      <c r="C2433" s="19" t="s">
        <v>12</v>
      </c>
      <c r="D2433" s="20" t="n">
        <v>8.243105</v>
      </c>
    </row>
    <row r="2434" customFormat="false" ht="12.75" hidden="false" customHeight="false" outlineLevel="0" collapsed="false">
      <c r="A2434" s="19" t="s">
        <v>29</v>
      </c>
      <c r="B2434" s="18" t="n">
        <v>42106</v>
      </c>
      <c r="C2434" s="19" t="s">
        <v>13</v>
      </c>
      <c r="D2434" s="20" t="n">
        <v>8.363262</v>
      </c>
    </row>
    <row r="2435" customFormat="false" ht="12.75" hidden="false" customHeight="false" outlineLevel="0" collapsed="false">
      <c r="A2435" s="19" t="s">
        <v>29</v>
      </c>
      <c r="B2435" s="18" t="n">
        <v>42106</v>
      </c>
      <c r="C2435" s="19" t="s">
        <v>14</v>
      </c>
      <c r="D2435" s="20" t="n">
        <v>8.165049</v>
      </c>
    </row>
    <row r="2436" customFormat="false" ht="12.75" hidden="false" customHeight="false" outlineLevel="0" collapsed="false">
      <c r="A2436" s="19" t="s">
        <v>29</v>
      </c>
      <c r="B2436" s="18" t="n">
        <v>42106</v>
      </c>
      <c r="C2436" s="19" t="s">
        <v>15</v>
      </c>
      <c r="D2436" s="20" t="n">
        <v>8.373717</v>
      </c>
    </row>
    <row r="2437" customFormat="false" ht="12.75" hidden="false" customHeight="false" outlineLevel="0" collapsed="false">
      <c r="A2437" s="19" t="s">
        <v>29</v>
      </c>
      <c r="B2437" s="18" t="n">
        <v>42106</v>
      </c>
      <c r="C2437" s="19" t="s">
        <v>16</v>
      </c>
      <c r="D2437" s="20" t="n">
        <v>8.357968</v>
      </c>
    </row>
    <row r="2438" customFormat="false" ht="12.75" hidden="false" customHeight="false" outlineLevel="0" collapsed="false">
      <c r="A2438" s="19" t="s">
        <v>29</v>
      </c>
      <c r="B2438" s="18" t="n">
        <v>42106</v>
      </c>
      <c r="C2438" s="19" t="s">
        <v>17</v>
      </c>
      <c r="D2438" s="20" t="n">
        <v>8.369938</v>
      </c>
    </row>
    <row r="2439" customFormat="false" ht="12.75" hidden="false" customHeight="false" outlineLevel="0" collapsed="false">
      <c r="A2439" s="19" t="s">
        <v>29</v>
      </c>
      <c r="B2439" s="18" t="n">
        <v>42106</v>
      </c>
      <c r="C2439" s="19" t="s">
        <v>18</v>
      </c>
      <c r="D2439" s="20" t="n">
        <v>8.259022</v>
      </c>
    </row>
    <row r="2440" customFormat="false" ht="12.75" hidden="false" customHeight="false" outlineLevel="0" collapsed="false">
      <c r="A2440" s="19" t="s">
        <v>29</v>
      </c>
      <c r="B2440" s="18" t="n">
        <v>42106</v>
      </c>
      <c r="C2440" s="19" t="s">
        <v>19</v>
      </c>
      <c r="D2440" s="20" t="n">
        <v>8.31881</v>
      </c>
    </row>
    <row r="2441" customFormat="false" ht="12.75" hidden="false" customHeight="false" outlineLevel="0" collapsed="false">
      <c r="A2441" s="19" t="s">
        <v>29</v>
      </c>
      <c r="B2441" s="18" t="n">
        <v>42106</v>
      </c>
      <c r="C2441" s="19" t="s">
        <v>20</v>
      </c>
      <c r="D2441" s="20" t="n">
        <v>8.24339</v>
      </c>
    </row>
    <row r="2442" customFormat="false" ht="12.75" hidden="false" customHeight="false" outlineLevel="0" collapsed="false">
      <c r="A2442" s="19" t="s">
        <v>29</v>
      </c>
      <c r="B2442" s="18" t="n">
        <v>42106</v>
      </c>
      <c r="C2442" s="19" t="s">
        <v>21</v>
      </c>
      <c r="D2442" s="20" t="n">
        <v>8.281517</v>
      </c>
    </row>
    <row r="2443" customFormat="false" ht="12.75" hidden="false" customHeight="false" outlineLevel="0" collapsed="false">
      <c r="A2443" s="19" t="s">
        <v>29</v>
      </c>
      <c r="B2443" s="18" t="n">
        <v>42106</v>
      </c>
      <c r="C2443" s="19" t="s">
        <v>22</v>
      </c>
      <c r="D2443" s="20" t="n">
        <v>8.423981</v>
      </c>
    </row>
    <row r="2444" customFormat="false" ht="12.75" hidden="false" customHeight="false" outlineLevel="0" collapsed="false">
      <c r="A2444" s="19" t="s">
        <v>29</v>
      </c>
      <c r="B2444" s="18" t="n">
        <v>42106</v>
      </c>
      <c r="C2444" s="19" t="s">
        <v>23</v>
      </c>
      <c r="D2444" s="20" t="n">
        <v>8.441022</v>
      </c>
    </row>
    <row r="2445" customFormat="false" ht="12.75" hidden="false" customHeight="false" outlineLevel="0" collapsed="false">
      <c r="A2445" s="19" t="s">
        <v>29</v>
      </c>
      <c r="B2445" s="18" t="n">
        <v>42106</v>
      </c>
      <c r="C2445" s="19" t="s">
        <v>24</v>
      </c>
      <c r="D2445" s="20" t="n">
        <v>8.16706</v>
      </c>
    </row>
    <row r="2446" customFormat="false" ht="12.75" hidden="false" customHeight="false" outlineLevel="0" collapsed="false">
      <c r="A2446" s="19" t="s">
        <v>29</v>
      </c>
      <c r="B2446" s="18" t="n">
        <v>42106</v>
      </c>
      <c r="C2446" s="19" t="s">
        <v>25</v>
      </c>
      <c r="D2446" s="20" t="n">
        <v>8.330731</v>
      </c>
    </row>
    <row r="2447" customFormat="false" ht="12.75" hidden="false" customHeight="false" outlineLevel="0" collapsed="false">
      <c r="A2447" s="19" t="s">
        <v>29</v>
      </c>
      <c r="B2447" s="18" t="n">
        <v>42106</v>
      </c>
      <c r="C2447" s="19" t="s">
        <v>26</v>
      </c>
      <c r="D2447" s="20" t="n">
        <v>8.604444</v>
      </c>
    </row>
    <row r="2448" customFormat="false" ht="12.75" hidden="false" customHeight="false" outlineLevel="0" collapsed="false">
      <c r="A2448" s="19" t="s">
        <v>29</v>
      </c>
      <c r="B2448" s="18" t="n">
        <v>42106</v>
      </c>
      <c r="C2448" s="19" t="s">
        <v>27</v>
      </c>
      <c r="D2448" s="20" t="n">
        <v>8.372944</v>
      </c>
    </row>
    <row r="2449" customFormat="false" ht="12.75" hidden="false" customHeight="false" outlineLevel="0" collapsed="false">
      <c r="A2449" s="19" t="s">
        <v>29</v>
      </c>
      <c r="B2449" s="18" t="n">
        <v>42107</v>
      </c>
      <c r="C2449" s="19" t="s">
        <v>4</v>
      </c>
      <c r="D2449" s="20" t="n">
        <v>8.454661</v>
      </c>
    </row>
    <row r="2450" customFormat="false" ht="12.75" hidden="false" customHeight="false" outlineLevel="0" collapsed="false">
      <c r="A2450" s="19" t="s">
        <v>29</v>
      </c>
      <c r="B2450" s="18" t="n">
        <v>42107</v>
      </c>
      <c r="C2450" s="19" t="s">
        <v>5</v>
      </c>
      <c r="D2450" s="20" t="n">
        <v>8.46879</v>
      </c>
    </row>
    <row r="2451" customFormat="false" ht="12.75" hidden="false" customHeight="false" outlineLevel="0" collapsed="false">
      <c r="A2451" s="19" t="s">
        <v>29</v>
      </c>
      <c r="B2451" s="18" t="n">
        <v>42107</v>
      </c>
      <c r="C2451" s="19" t="s">
        <v>6</v>
      </c>
      <c r="D2451" s="20" t="n">
        <v>8.347515</v>
      </c>
    </row>
    <row r="2452" customFormat="false" ht="12.75" hidden="false" customHeight="false" outlineLevel="0" collapsed="false">
      <c r="A2452" s="19" t="s">
        <v>29</v>
      </c>
      <c r="B2452" s="18" t="n">
        <v>42107</v>
      </c>
      <c r="C2452" s="19" t="s">
        <v>7</v>
      </c>
      <c r="D2452" s="20" t="n">
        <v>8.26503</v>
      </c>
    </row>
    <row r="2453" customFormat="false" ht="12.75" hidden="false" customHeight="false" outlineLevel="0" collapsed="false">
      <c r="A2453" s="19" t="s">
        <v>29</v>
      </c>
      <c r="B2453" s="18" t="n">
        <v>42107</v>
      </c>
      <c r="C2453" s="19" t="s">
        <v>8</v>
      </c>
      <c r="D2453" s="20" t="n">
        <v>7.908152</v>
      </c>
    </row>
    <row r="2454" customFormat="false" ht="12.75" hidden="false" customHeight="false" outlineLevel="0" collapsed="false">
      <c r="A2454" s="19" t="s">
        <v>29</v>
      </c>
      <c r="B2454" s="18" t="n">
        <v>42107</v>
      </c>
      <c r="C2454" s="19" t="s">
        <v>9</v>
      </c>
      <c r="D2454" s="20" t="n">
        <v>8.765528</v>
      </c>
    </row>
    <row r="2455" customFormat="false" ht="12.75" hidden="false" customHeight="false" outlineLevel="0" collapsed="false">
      <c r="A2455" s="19" t="s">
        <v>29</v>
      </c>
      <c r="B2455" s="18" t="n">
        <v>42107</v>
      </c>
      <c r="C2455" s="19" t="s">
        <v>10</v>
      </c>
      <c r="D2455" s="20" t="n">
        <v>10.094218</v>
      </c>
    </row>
    <row r="2456" customFormat="false" ht="12.75" hidden="false" customHeight="false" outlineLevel="0" collapsed="false">
      <c r="A2456" s="19" t="s">
        <v>29</v>
      </c>
      <c r="B2456" s="18" t="n">
        <v>42107</v>
      </c>
      <c r="C2456" s="19" t="s">
        <v>11</v>
      </c>
      <c r="D2456" s="20" t="n">
        <v>12.999591</v>
      </c>
    </row>
    <row r="2457" customFormat="false" ht="12.75" hidden="false" customHeight="false" outlineLevel="0" collapsed="false">
      <c r="A2457" s="19" t="s">
        <v>29</v>
      </c>
      <c r="B2457" s="18" t="n">
        <v>42107</v>
      </c>
      <c r="C2457" s="19" t="s">
        <v>12</v>
      </c>
      <c r="D2457" s="20" t="n">
        <v>13.426991</v>
      </c>
    </row>
    <row r="2458" customFormat="false" ht="12.75" hidden="false" customHeight="false" outlineLevel="0" collapsed="false">
      <c r="A2458" s="19" t="s">
        <v>29</v>
      </c>
      <c r="B2458" s="18" t="n">
        <v>42107</v>
      </c>
      <c r="C2458" s="19" t="s">
        <v>13</v>
      </c>
      <c r="D2458" s="20" t="n">
        <v>13.500813</v>
      </c>
    </row>
    <row r="2459" customFormat="false" ht="12.75" hidden="false" customHeight="false" outlineLevel="0" collapsed="false">
      <c r="A2459" s="19" t="s">
        <v>29</v>
      </c>
      <c r="B2459" s="18" t="n">
        <v>42107</v>
      </c>
      <c r="C2459" s="19" t="s">
        <v>14</v>
      </c>
      <c r="D2459" s="20" t="n">
        <v>13.929023</v>
      </c>
    </row>
    <row r="2460" customFormat="false" ht="12.75" hidden="false" customHeight="false" outlineLevel="0" collapsed="false">
      <c r="A2460" s="19" t="s">
        <v>29</v>
      </c>
      <c r="B2460" s="18" t="n">
        <v>42107</v>
      </c>
      <c r="C2460" s="19" t="s">
        <v>15</v>
      </c>
      <c r="D2460" s="20" t="n">
        <v>13.778675</v>
      </c>
    </row>
    <row r="2461" customFormat="false" ht="12.75" hidden="false" customHeight="false" outlineLevel="0" collapsed="false">
      <c r="A2461" s="19" t="s">
        <v>29</v>
      </c>
      <c r="B2461" s="18" t="n">
        <v>42107</v>
      </c>
      <c r="C2461" s="19" t="s">
        <v>16</v>
      </c>
      <c r="D2461" s="20" t="n">
        <v>14.040411</v>
      </c>
    </row>
    <row r="2462" customFormat="false" ht="12.75" hidden="false" customHeight="false" outlineLevel="0" collapsed="false">
      <c r="A2462" s="19" t="s">
        <v>29</v>
      </c>
      <c r="B2462" s="18" t="n">
        <v>42107</v>
      </c>
      <c r="C2462" s="19" t="s">
        <v>17</v>
      </c>
      <c r="D2462" s="20" t="n">
        <v>14.776408</v>
      </c>
    </row>
    <row r="2463" customFormat="false" ht="12.75" hidden="false" customHeight="false" outlineLevel="0" collapsed="false">
      <c r="A2463" s="19" t="s">
        <v>29</v>
      </c>
      <c r="B2463" s="18" t="n">
        <v>42107</v>
      </c>
      <c r="C2463" s="19" t="s">
        <v>18</v>
      </c>
      <c r="D2463" s="20" t="n">
        <v>13.880458</v>
      </c>
    </row>
    <row r="2464" customFormat="false" ht="12.75" hidden="false" customHeight="false" outlineLevel="0" collapsed="false">
      <c r="A2464" s="19" t="s">
        <v>29</v>
      </c>
      <c r="B2464" s="18" t="n">
        <v>42107</v>
      </c>
      <c r="C2464" s="19" t="s">
        <v>19</v>
      </c>
      <c r="D2464" s="20" t="n">
        <v>12.905719</v>
      </c>
    </row>
    <row r="2465" customFormat="false" ht="12.75" hidden="false" customHeight="false" outlineLevel="0" collapsed="false">
      <c r="A2465" s="19" t="s">
        <v>29</v>
      </c>
      <c r="B2465" s="18" t="n">
        <v>42107</v>
      </c>
      <c r="C2465" s="19" t="s">
        <v>20</v>
      </c>
      <c r="D2465" s="20" t="n">
        <v>11.934913</v>
      </c>
    </row>
    <row r="2466" customFormat="false" ht="12.75" hidden="false" customHeight="false" outlineLevel="0" collapsed="false">
      <c r="A2466" s="19" t="s">
        <v>29</v>
      </c>
      <c r="B2466" s="18" t="n">
        <v>42107</v>
      </c>
      <c r="C2466" s="19" t="s">
        <v>21</v>
      </c>
      <c r="D2466" s="20" t="n">
        <v>11.361773</v>
      </c>
    </row>
    <row r="2467" customFormat="false" ht="12.75" hidden="false" customHeight="false" outlineLevel="0" collapsed="false">
      <c r="A2467" s="19" t="s">
        <v>29</v>
      </c>
      <c r="B2467" s="18" t="n">
        <v>42107</v>
      </c>
      <c r="C2467" s="19" t="s">
        <v>22</v>
      </c>
      <c r="D2467" s="20" t="n">
        <v>11.368877</v>
      </c>
    </row>
    <row r="2468" customFormat="false" ht="12.75" hidden="false" customHeight="false" outlineLevel="0" collapsed="false">
      <c r="A2468" s="19" t="s">
        <v>29</v>
      </c>
      <c r="B2468" s="18" t="n">
        <v>42107</v>
      </c>
      <c r="C2468" s="19" t="s">
        <v>23</v>
      </c>
      <c r="D2468" s="20" t="n">
        <v>11.387096</v>
      </c>
    </row>
    <row r="2469" customFormat="false" ht="12.75" hidden="false" customHeight="false" outlineLevel="0" collapsed="false">
      <c r="A2469" s="19" t="s">
        <v>29</v>
      </c>
      <c r="B2469" s="18" t="n">
        <v>42107</v>
      </c>
      <c r="C2469" s="19" t="s">
        <v>24</v>
      </c>
      <c r="D2469" s="20" t="n">
        <v>11.389832</v>
      </c>
    </row>
    <row r="2470" customFormat="false" ht="12.75" hidden="false" customHeight="false" outlineLevel="0" collapsed="false">
      <c r="A2470" s="19" t="s">
        <v>29</v>
      </c>
      <c r="B2470" s="18" t="n">
        <v>42107</v>
      </c>
      <c r="C2470" s="19" t="s">
        <v>25</v>
      </c>
      <c r="D2470" s="20" t="n">
        <v>10.655257</v>
      </c>
    </row>
    <row r="2471" customFormat="false" ht="12.75" hidden="false" customHeight="false" outlineLevel="0" collapsed="false">
      <c r="A2471" s="19" t="s">
        <v>29</v>
      </c>
      <c r="B2471" s="18" t="n">
        <v>42107</v>
      </c>
      <c r="C2471" s="19" t="s">
        <v>26</v>
      </c>
      <c r="D2471" s="20" t="n">
        <v>10.427794</v>
      </c>
    </row>
    <row r="2472" customFormat="false" ht="12.75" hidden="false" customHeight="false" outlineLevel="0" collapsed="false">
      <c r="A2472" s="19" t="s">
        <v>29</v>
      </c>
      <c r="B2472" s="18" t="n">
        <v>42107</v>
      </c>
      <c r="C2472" s="19" t="s">
        <v>27</v>
      </c>
      <c r="D2472" s="20" t="n">
        <v>10.285865</v>
      </c>
    </row>
    <row r="2473" customFormat="false" ht="12.75" hidden="false" customHeight="false" outlineLevel="0" collapsed="false">
      <c r="A2473" s="19" t="s">
        <v>29</v>
      </c>
      <c r="B2473" s="18" t="n">
        <v>42108</v>
      </c>
      <c r="C2473" s="19" t="s">
        <v>4</v>
      </c>
      <c r="D2473" s="20" t="n">
        <v>11.81609</v>
      </c>
    </row>
    <row r="2474" customFormat="false" ht="12.75" hidden="false" customHeight="false" outlineLevel="0" collapsed="false">
      <c r="A2474" s="19" t="s">
        <v>29</v>
      </c>
      <c r="B2474" s="18" t="n">
        <v>42108</v>
      </c>
      <c r="C2474" s="19" t="s">
        <v>5</v>
      </c>
      <c r="D2474" s="20" t="n">
        <v>11.091883</v>
      </c>
    </row>
    <row r="2475" customFormat="false" ht="12.75" hidden="false" customHeight="false" outlineLevel="0" collapsed="false">
      <c r="A2475" s="19" t="s">
        <v>29</v>
      </c>
      <c r="B2475" s="18" t="n">
        <v>42108</v>
      </c>
      <c r="C2475" s="19" t="s">
        <v>6</v>
      </c>
      <c r="D2475" s="20" t="n">
        <v>11.155152</v>
      </c>
    </row>
    <row r="2476" customFormat="false" ht="12.75" hidden="false" customHeight="false" outlineLevel="0" collapsed="false">
      <c r="A2476" s="19" t="s">
        <v>29</v>
      </c>
      <c r="B2476" s="18" t="n">
        <v>42108</v>
      </c>
      <c r="C2476" s="19" t="s">
        <v>7</v>
      </c>
      <c r="D2476" s="20" t="n">
        <v>10.824316</v>
      </c>
    </row>
    <row r="2477" customFormat="false" ht="12.75" hidden="false" customHeight="false" outlineLevel="0" collapsed="false">
      <c r="A2477" s="19" t="s">
        <v>29</v>
      </c>
      <c r="B2477" s="18" t="n">
        <v>42108</v>
      </c>
      <c r="C2477" s="19" t="s">
        <v>8</v>
      </c>
      <c r="D2477" s="20" t="n">
        <v>10.760945</v>
      </c>
    </row>
    <row r="2478" customFormat="false" ht="12.75" hidden="false" customHeight="false" outlineLevel="0" collapsed="false">
      <c r="A2478" s="19" t="s">
        <v>29</v>
      </c>
      <c r="B2478" s="18" t="n">
        <v>42108</v>
      </c>
      <c r="C2478" s="19" t="s">
        <v>9</v>
      </c>
      <c r="D2478" s="20" t="n">
        <v>10.894175</v>
      </c>
    </row>
    <row r="2479" customFormat="false" ht="12.75" hidden="false" customHeight="false" outlineLevel="0" collapsed="false">
      <c r="A2479" s="19" t="s">
        <v>29</v>
      </c>
      <c r="B2479" s="18" t="n">
        <v>42108</v>
      </c>
      <c r="C2479" s="19" t="s">
        <v>10</v>
      </c>
      <c r="D2479" s="20" t="n">
        <v>12.88345</v>
      </c>
    </row>
    <row r="2480" customFormat="false" ht="12.75" hidden="false" customHeight="false" outlineLevel="0" collapsed="false">
      <c r="A2480" s="19" t="s">
        <v>29</v>
      </c>
      <c r="B2480" s="18" t="n">
        <v>42108</v>
      </c>
      <c r="C2480" s="19" t="s">
        <v>11</v>
      </c>
      <c r="D2480" s="20" t="n">
        <v>13.219078</v>
      </c>
    </row>
    <row r="2481" customFormat="false" ht="12.75" hidden="false" customHeight="false" outlineLevel="0" collapsed="false">
      <c r="A2481" s="19" t="s">
        <v>29</v>
      </c>
      <c r="B2481" s="18" t="n">
        <v>42108</v>
      </c>
      <c r="C2481" s="19" t="s">
        <v>12</v>
      </c>
      <c r="D2481" s="20" t="n">
        <v>14.100518</v>
      </c>
    </row>
    <row r="2482" customFormat="false" ht="12.75" hidden="false" customHeight="false" outlineLevel="0" collapsed="false">
      <c r="A2482" s="19" t="s">
        <v>29</v>
      </c>
      <c r="B2482" s="18" t="n">
        <v>42108</v>
      </c>
      <c r="C2482" s="19" t="s">
        <v>13</v>
      </c>
      <c r="D2482" s="20" t="n">
        <v>14.073454</v>
      </c>
    </row>
    <row r="2483" customFormat="false" ht="12.75" hidden="false" customHeight="false" outlineLevel="0" collapsed="false">
      <c r="A2483" s="19" t="s">
        <v>29</v>
      </c>
      <c r="B2483" s="18" t="n">
        <v>42108</v>
      </c>
      <c r="C2483" s="19" t="s">
        <v>14</v>
      </c>
      <c r="D2483" s="20" t="n">
        <v>14.83871</v>
      </c>
    </row>
    <row r="2484" customFormat="false" ht="12.75" hidden="false" customHeight="false" outlineLevel="0" collapsed="false">
      <c r="A2484" s="19" t="s">
        <v>29</v>
      </c>
      <c r="B2484" s="18" t="n">
        <v>42108</v>
      </c>
      <c r="C2484" s="19" t="s">
        <v>15</v>
      </c>
      <c r="D2484" s="20" t="n">
        <v>14.59511</v>
      </c>
    </row>
    <row r="2485" customFormat="false" ht="12.75" hidden="false" customHeight="false" outlineLevel="0" collapsed="false">
      <c r="A2485" s="19" t="s">
        <v>29</v>
      </c>
      <c r="B2485" s="18" t="n">
        <v>42108</v>
      </c>
      <c r="C2485" s="19" t="s">
        <v>16</v>
      </c>
      <c r="D2485" s="20" t="n">
        <v>14.500734</v>
      </c>
    </row>
    <row r="2486" customFormat="false" ht="12.75" hidden="false" customHeight="false" outlineLevel="0" collapsed="false">
      <c r="A2486" s="19" t="s">
        <v>29</v>
      </c>
      <c r="B2486" s="18" t="n">
        <v>42108</v>
      </c>
      <c r="C2486" s="19" t="s">
        <v>17</v>
      </c>
      <c r="D2486" s="20" t="n">
        <v>15.950003</v>
      </c>
    </row>
    <row r="2487" customFormat="false" ht="12.75" hidden="false" customHeight="false" outlineLevel="0" collapsed="false">
      <c r="A2487" s="19" t="s">
        <v>29</v>
      </c>
      <c r="B2487" s="18" t="n">
        <v>42108</v>
      </c>
      <c r="C2487" s="19" t="s">
        <v>18</v>
      </c>
      <c r="D2487" s="20" t="n">
        <v>15.040874</v>
      </c>
    </row>
    <row r="2488" customFormat="false" ht="12.75" hidden="false" customHeight="false" outlineLevel="0" collapsed="false">
      <c r="A2488" s="19" t="s">
        <v>29</v>
      </c>
      <c r="B2488" s="18" t="n">
        <v>42108</v>
      </c>
      <c r="C2488" s="19" t="s">
        <v>19</v>
      </c>
      <c r="D2488" s="20" t="n">
        <v>14.177402</v>
      </c>
    </row>
    <row r="2489" customFormat="false" ht="12.75" hidden="false" customHeight="false" outlineLevel="0" collapsed="false">
      <c r="A2489" s="19" t="s">
        <v>29</v>
      </c>
      <c r="B2489" s="18" t="n">
        <v>42108</v>
      </c>
      <c r="C2489" s="19" t="s">
        <v>20</v>
      </c>
      <c r="D2489" s="20" t="n">
        <v>13.309778</v>
      </c>
    </row>
    <row r="2490" customFormat="false" ht="12.75" hidden="false" customHeight="false" outlineLevel="0" collapsed="false">
      <c r="A2490" s="19" t="s">
        <v>29</v>
      </c>
      <c r="B2490" s="18" t="n">
        <v>42108</v>
      </c>
      <c r="C2490" s="19" t="s">
        <v>21</v>
      </c>
      <c r="D2490" s="20" t="n">
        <v>12.89159</v>
      </c>
    </row>
    <row r="2491" customFormat="false" ht="12.75" hidden="false" customHeight="false" outlineLevel="0" collapsed="false">
      <c r="A2491" s="19" t="s">
        <v>29</v>
      </c>
      <c r="B2491" s="18" t="n">
        <v>42108</v>
      </c>
      <c r="C2491" s="19" t="s">
        <v>22</v>
      </c>
      <c r="D2491" s="20" t="n">
        <v>12.893013</v>
      </c>
    </row>
    <row r="2492" customFormat="false" ht="12.75" hidden="false" customHeight="false" outlineLevel="0" collapsed="false">
      <c r="A2492" s="19" t="s">
        <v>29</v>
      </c>
      <c r="B2492" s="18" t="n">
        <v>42108</v>
      </c>
      <c r="C2492" s="19" t="s">
        <v>23</v>
      </c>
      <c r="D2492" s="20" t="n">
        <v>12.132381</v>
      </c>
    </row>
    <row r="2493" customFormat="false" ht="12.75" hidden="false" customHeight="false" outlineLevel="0" collapsed="false">
      <c r="A2493" s="19" t="s">
        <v>29</v>
      </c>
      <c r="B2493" s="18" t="n">
        <v>42108</v>
      </c>
      <c r="C2493" s="19" t="s">
        <v>24</v>
      </c>
      <c r="D2493" s="20" t="n">
        <v>11.440829</v>
      </c>
    </row>
    <row r="2494" customFormat="false" ht="12.75" hidden="false" customHeight="false" outlineLevel="0" collapsed="false">
      <c r="A2494" s="19" t="s">
        <v>29</v>
      </c>
      <c r="B2494" s="18" t="n">
        <v>42108</v>
      </c>
      <c r="C2494" s="19" t="s">
        <v>25</v>
      </c>
      <c r="D2494" s="20" t="n">
        <v>10.691944</v>
      </c>
    </row>
    <row r="2495" customFormat="false" ht="12.75" hidden="false" customHeight="false" outlineLevel="0" collapsed="false">
      <c r="A2495" s="19" t="s">
        <v>29</v>
      </c>
      <c r="B2495" s="18" t="n">
        <v>42108</v>
      </c>
      <c r="C2495" s="19" t="s">
        <v>26</v>
      </c>
      <c r="D2495" s="20" t="n">
        <v>10.430031</v>
      </c>
    </row>
    <row r="2496" customFormat="false" ht="12.75" hidden="false" customHeight="false" outlineLevel="0" collapsed="false">
      <c r="A2496" s="19" t="s">
        <v>29</v>
      </c>
      <c r="B2496" s="18" t="n">
        <v>42108</v>
      </c>
      <c r="C2496" s="19" t="s">
        <v>27</v>
      </c>
      <c r="D2496" s="20" t="n">
        <v>10.329576</v>
      </c>
    </row>
    <row r="2497" customFormat="false" ht="12.75" hidden="false" customHeight="false" outlineLevel="0" collapsed="false">
      <c r="A2497" s="19" t="s">
        <v>29</v>
      </c>
      <c r="B2497" s="18" t="n">
        <v>42109</v>
      </c>
      <c r="C2497" s="19" t="s">
        <v>4</v>
      </c>
      <c r="D2497" s="20" t="n">
        <v>10.699894</v>
      </c>
    </row>
    <row r="2498" customFormat="false" ht="12.75" hidden="false" customHeight="false" outlineLevel="0" collapsed="false">
      <c r="A2498" s="19" t="s">
        <v>29</v>
      </c>
      <c r="B2498" s="18" t="n">
        <v>42109</v>
      </c>
      <c r="C2498" s="19" t="s">
        <v>5</v>
      </c>
      <c r="D2498" s="20" t="n">
        <v>10.610081</v>
      </c>
    </row>
    <row r="2499" customFormat="false" ht="12.75" hidden="false" customHeight="false" outlineLevel="0" collapsed="false">
      <c r="A2499" s="19" t="s">
        <v>29</v>
      </c>
      <c r="B2499" s="18" t="n">
        <v>42109</v>
      </c>
      <c r="C2499" s="19" t="s">
        <v>6</v>
      </c>
      <c r="D2499" s="20" t="n">
        <v>10.254649</v>
      </c>
    </row>
    <row r="2500" customFormat="false" ht="12.75" hidden="false" customHeight="false" outlineLevel="0" collapsed="false">
      <c r="A2500" s="19" t="s">
        <v>29</v>
      </c>
      <c r="B2500" s="18" t="n">
        <v>42109</v>
      </c>
      <c r="C2500" s="19" t="s">
        <v>7</v>
      </c>
      <c r="D2500" s="20" t="n">
        <v>10.079526</v>
      </c>
    </row>
    <row r="2501" customFormat="false" ht="12.75" hidden="false" customHeight="false" outlineLevel="0" collapsed="false">
      <c r="A2501" s="19" t="s">
        <v>29</v>
      </c>
      <c r="B2501" s="18" t="n">
        <v>42109</v>
      </c>
      <c r="C2501" s="19" t="s">
        <v>8</v>
      </c>
      <c r="D2501" s="20" t="n">
        <v>10.204208</v>
      </c>
    </row>
    <row r="2502" customFormat="false" ht="12.75" hidden="false" customHeight="false" outlineLevel="0" collapsed="false">
      <c r="A2502" s="19" t="s">
        <v>29</v>
      </c>
      <c r="B2502" s="18" t="n">
        <v>42109</v>
      </c>
      <c r="C2502" s="19" t="s">
        <v>9</v>
      </c>
      <c r="D2502" s="20" t="n">
        <v>10.468517</v>
      </c>
    </row>
    <row r="2503" customFormat="false" ht="12.75" hidden="false" customHeight="false" outlineLevel="0" collapsed="false">
      <c r="A2503" s="19" t="s">
        <v>29</v>
      </c>
      <c r="B2503" s="18" t="n">
        <v>42109</v>
      </c>
      <c r="C2503" s="19" t="s">
        <v>10</v>
      </c>
      <c r="D2503" s="20" t="n">
        <v>12.13122</v>
      </c>
    </row>
    <row r="2504" customFormat="false" ht="12.75" hidden="false" customHeight="false" outlineLevel="0" collapsed="false">
      <c r="A2504" s="19" t="s">
        <v>29</v>
      </c>
      <c r="B2504" s="18" t="n">
        <v>42109</v>
      </c>
      <c r="C2504" s="19" t="s">
        <v>11</v>
      </c>
      <c r="D2504" s="20" t="n">
        <v>13.738514</v>
      </c>
    </row>
    <row r="2505" customFormat="false" ht="12.75" hidden="false" customHeight="false" outlineLevel="0" collapsed="false">
      <c r="A2505" s="19" t="s">
        <v>29</v>
      </c>
      <c r="B2505" s="18" t="n">
        <v>42109</v>
      </c>
      <c r="C2505" s="19" t="s">
        <v>12</v>
      </c>
      <c r="D2505" s="20" t="n">
        <v>14.572963</v>
      </c>
    </row>
    <row r="2506" customFormat="false" ht="12.75" hidden="false" customHeight="false" outlineLevel="0" collapsed="false">
      <c r="A2506" s="19" t="s">
        <v>29</v>
      </c>
      <c r="B2506" s="18" t="n">
        <v>42109</v>
      </c>
      <c r="C2506" s="19" t="s">
        <v>13</v>
      </c>
      <c r="D2506" s="20" t="n">
        <v>13.985505</v>
      </c>
    </row>
    <row r="2507" customFormat="false" ht="12.75" hidden="false" customHeight="false" outlineLevel="0" collapsed="false">
      <c r="A2507" s="19" t="s">
        <v>29</v>
      </c>
      <c r="B2507" s="18" t="n">
        <v>42109</v>
      </c>
      <c r="C2507" s="19" t="s">
        <v>14</v>
      </c>
      <c r="D2507" s="20" t="n">
        <v>14.624262</v>
      </c>
    </row>
    <row r="2508" customFormat="false" ht="12.75" hidden="false" customHeight="false" outlineLevel="0" collapsed="false">
      <c r="A2508" s="19" t="s">
        <v>29</v>
      </c>
      <c r="B2508" s="18" t="n">
        <v>42109</v>
      </c>
      <c r="C2508" s="19" t="s">
        <v>15</v>
      </c>
      <c r="D2508" s="20" t="n">
        <v>13.780971</v>
      </c>
    </row>
    <row r="2509" customFormat="false" ht="12.75" hidden="false" customHeight="false" outlineLevel="0" collapsed="false">
      <c r="A2509" s="19" t="s">
        <v>29</v>
      </c>
      <c r="B2509" s="18" t="n">
        <v>42109</v>
      </c>
      <c r="C2509" s="19" t="s">
        <v>16</v>
      </c>
      <c r="D2509" s="20" t="n">
        <v>14.226148</v>
      </c>
    </row>
    <row r="2510" customFormat="false" ht="12.75" hidden="false" customHeight="false" outlineLevel="0" collapsed="false">
      <c r="A2510" s="19" t="s">
        <v>29</v>
      </c>
      <c r="B2510" s="18" t="n">
        <v>42109</v>
      </c>
      <c r="C2510" s="19" t="s">
        <v>17</v>
      </c>
      <c r="D2510" s="20" t="n">
        <v>14.552624</v>
      </c>
    </row>
    <row r="2511" customFormat="false" ht="12.75" hidden="false" customHeight="false" outlineLevel="0" collapsed="false">
      <c r="A2511" s="19" t="s">
        <v>29</v>
      </c>
      <c r="B2511" s="18" t="n">
        <v>42109</v>
      </c>
      <c r="C2511" s="19" t="s">
        <v>18</v>
      </c>
      <c r="D2511" s="20" t="n">
        <v>13.55608</v>
      </c>
    </row>
    <row r="2512" customFormat="false" ht="12.75" hidden="false" customHeight="false" outlineLevel="0" collapsed="false">
      <c r="A2512" s="19" t="s">
        <v>29</v>
      </c>
      <c r="B2512" s="18" t="n">
        <v>42109</v>
      </c>
      <c r="C2512" s="19" t="s">
        <v>19</v>
      </c>
      <c r="D2512" s="20" t="n">
        <v>12.765847</v>
      </c>
    </row>
    <row r="2513" customFormat="false" ht="12.75" hidden="false" customHeight="false" outlineLevel="0" collapsed="false">
      <c r="A2513" s="19" t="s">
        <v>29</v>
      </c>
      <c r="B2513" s="18" t="n">
        <v>42109</v>
      </c>
      <c r="C2513" s="19" t="s">
        <v>20</v>
      </c>
      <c r="D2513" s="20" t="n">
        <v>12.136576</v>
      </c>
    </row>
    <row r="2514" customFormat="false" ht="12.75" hidden="false" customHeight="false" outlineLevel="0" collapsed="false">
      <c r="A2514" s="19" t="s">
        <v>29</v>
      </c>
      <c r="B2514" s="18" t="n">
        <v>42109</v>
      </c>
      <c r="C2514" s="19" t="s">
        <v>21</v>
      </c>
      <c r="D2514" s="20" t="n">
        <v>11.898394</v>
      </c>
    </row>
    <row r="2515" customFormat="false" ht="12.75" hidden="false" customHeight="false" outlineLevel="0" collapsed="false">
      <c r="A2515" s="19" t="s">
        <v>29</v>
      </c>
      <c r="B2515" s="18" t="n">
        <v>42109</v>
      </c>
      <c r="C2515" s="19" t="s">
        <v>22</v>
      </c>
      <c r="D2515" s="20" t="n">
        <v>11.71186</v>
      </c>
    </row>
    <row r="2516" customFormat="false" ht="12.75" hidden="false" customHeight="false" outlineLevel="0" collapsed="false">
      <c r="A2516" s="19" t="s">
        <v>29</v>
      </c>
      <c r="B2516" s="18" t="n">
        <v>42109</v>
      </c>
      <c r="C2516" s="19" t="s">
        <v>23</v>
      </c>
      <c r="D2516" s="20" t="n">
        <v>11.64179</v>
      </c>
    </row>
    <row r="2517" customFormat="false" ht="12.75" hidden="false" customHeight="false" outlineLevel="0" collapsed="false">
      <c r="A2517" s="19" t="s">
        <v>29</v>
      </c>
      <c r="B2517" s="18" t="n">
        <v>42109</v>
      </c>
      <c r="C2517" s="19" t="s">
        <v>24</v>
      </c>
      <c r="D2517" s="20" t="n">
        <v>11.64659</v>
      </c>
    </row>
    <row r="2518" customFormat="false" ht="12.75" hidden="false" customHeight="false" outlineLevel="0" collapsed="false">
      <c r="A2518" s="19" t="s">
        <v>29</v>
      </c>
      <c r="B2518" s="18" t="n">
        <v>42109</v>
      </c>
      <c r="C2518" s="19" t="s">
        <v>25</v>
      </c>
      <c r="D2518" s="20" t="n">
        <v>11.519377</v>
      </c>
    </row>
    <row r="2519" customFormat="false" ht="12.75" hidden="false" customHeight="false" outlineLevel="0" collapsed="false">
      <c r="A2519" s="19" t="s">
        <v>29</v>
      </c>
      <c r="B2519" s="18" t="n">
        <v>42109</v>
      </c>
      <c r="C2519" s="19" t="s">
        <v>26</v>
      </c>
      <c r="D2519" s="20" t="n">
        <v>11.270423</v>
      </c>
    </row>
    <row r="2520" customFormat="false" ht="12.75" hidden="false" customHeight="false" outlineLevel="0" collapsed="false">
      <c r="A2520" s="19" t="s">
        <v>29</v>
      </c>
      <c r="B2520" s="18" t="n">
        <v>42109</v>
      </c>
      <c r="C2520" s="19" t="s">
        <v>27</v>
      </c>
      <c r="D2520" s="20" t="n">
        <v>11.211383</v>
      </c>
    </row>
    <row r="2521" customFormat="false" ht="12.75" hidden="false" customHeight="false" outlineLevel="0" collapsed="false">
      <c r="A2521" s="19" t="s">
        <v>29</v>
      </c>
      <c r="B2521" s="18" t="n">
        <v>42110</v>
      </c>
      <c r="C2521" s="19" t="s">
        <v>4</v>
      </c>
      <c r="D2521" s="20" t="n">
        <v>10.962815</v>
      </c>
    </row>
    <row r="2522" customFormat="false" ht="12.75" hidden="false" customHeight="false" outlineLevel="0" collapsed="false">
      <c r="A2522" s="19" t="s">
        <v>29</v>
      </c>
      <c r="B2522" s="18" t="n">
        <v>42110</v>
      </c>
      <c r="C2522" s="19" t="s">
        <v>5</v>
      </c>
      <c r="D2522" s="20" t="n">
        <v>10.548782</v>
      </c>
    </row>
    <row r="2523" customFormat="false" ht="12.75" hidden="false" customHeight="false" outlineLevel="0" collapsed="false">
      <c r="A2523" s="19" t="s">
        <v>29</v>
      </c>
      <c r="B2523" s="18" t="n">
        <v>42110</v>
      </c>
      <c r="C2523" s="19" t="s">
        <v>6</v>
      </c>
      <c r="D2523" s="20" t="n">
        <v>10.371099</v>
      </c>
    </row>
    <row r="2524" customFormat="false" ht="12.75" hidden="false" customHeight="false" outlineLevel="0" collapsed="false">
      <c r="A2524" s="19" t="s">
        <v>29</v>
      </c>
      <c r="B2524" s="18" t="n">
        <v>42110</v>
      </c>
      <c r="C2524" s="19" t="s">
        <v>7</v>
      </c>
      <c r="D2524" s="20" t="n">
        <v>10.433046</v>
      </c>
    </row>
    <row r="2525" customFormat="false" ht="12.75" hidden="false" customHeight="false" outlineLevel="0" collapsed="false">
      <c r="A2525" s="19" t="s">
        <v>29</v>
      </c>
      <c r="B2525" s="18" t="n">
        <v>42110</v>
      </c>
      <c r="C2525" s="19" t="s">
        <v>8</v>
      </c>
      <c r="D2525" s="20" t="n">
        <v>10.487497</v>
      </c>
    </row>
    <row r="2526" customFormat="false" ht="12.75" hidden="false" customHeight="false" outlineLevel="0" collapsed="false">
      <c r="A2526" s="19" t="s">
        <v>29</v>
      </c>
      <c r="B2526" s="18" t="n">
        <v>42110</v>
      </c>
      <c r="C2526" s="19" t="s">
        <v>9</v>
      </c>
      <c r="D2526" s="20" t="n">
        <v>11.114037</v>
      </c>
    </row>
    <row r="2527" customFormat="false" ht="12.75" hidden="false" customHeight="false" outlineLevel="0" collapsed="false">
      <c r="A2527" s="19" t="s">
        <v>29</v>
      </c>
      <c r="B2527" s="18" t="n">
        <v>42110</v>
      </c>
      <c r="C2527" s="19" t="s">
        <v>10</v>
      </c>
      <c r="D2527" s="20" t="n">
        <v>12.90384</v>
      </c>
    </row>
    <row r="2528" customFormat="false" ht="12.75" hidden="false" customHeight="false" outlineLevel="0" collapsed="false">
      <c r="A2528" s="19" t="s">
        <v>29</v>
      </c>
      <c r="B2528" s="18" t="n">
        <v>42110</v>
      </c>
      <c r="C2528" s="19" t="s">
        <v>11</v>
      </c>
      <c r="D2528" s="20" t="n">
        <v>14.134733</v>
      </c>
    </row>
    <row r="2529" customFormat="false" ht="12.75" hidden="false" customHeight="false" outlineLevel="0" collapsed="false">
      <c r="A2529" s="19" t="s">
        <v>29</v>
      </c>
      <c r="B2529" s="18" t="n">
        <v>42110</v>
      </c>
      <c r="C2529" s="19" t="s">
        <v>12</v>
      </c>
      <c r="D2529" s="20" t="n">
        <v>13.875702</v>
      </c>
    </row>
    <row r="2530" customFormat="false" ht="12.75" hidden="false" customHeight="false" outlineLevel="0" collapsed="false">
      <c r="A2530" s="19" t="s">
        <v>29</v>
      </c>
      <c r="B2530" s="18" t="n">
        <v>42110</v>
      </c>
      <c r="C2530" s="19" t="s">
        <v>13</v>
      </c>
      <c r="D2530" s="20" t="n">
        <v>13.17043</v>
      </c>
    </row>
    <row r="2531" customFormat="false" ht="12.75" hidden="false" customHeight="false" outlineLevel="0" collapsed="false">
      <c r="A2531" s="19" t="s">
        <v>29</v>
      </c>
      <c r="B2531" s="18" t="n">
        <v>42110</v>
      </c>
      <c r="C2531" s="19" t="s">
        <v>14</v>
      </c>
      <c r="D2531" s="20" t="n">
        <v>13.856116</v>
      </c>
    </row>
    <row r="2532" customFormat="false" ht="12.75" hidden="false" customHeight="false" outlineLevel="0" collapsed="false">
      <c r="A2532" s="19" t="s">
        <v>29</v>
      </c>
      <c r="B2532" s="18" t="n">
        <v>42110</v>
      </c>
      <c r="C2532" s="19" t="s">
        <v>15</v>
      </c>
      <c r="D2532" s="20" t="n">
        <v>13.540356</v>
      </c>
    </row>
    <row r="2533" customFormat="false" ht="12.75" hidden="false" customHeight="false" outlineLevel="0" collapsed="false">
      <c r="A2533" s="19" t="s">
        <v>29</v>
      </c>
      <c r="B2533" s="18" t="n">
        <v>42110</v>
      </c>
      <c r="C2533" s="19" t="s">
        <v>16</v>
      </c>
      <c r="D2533" s="20" t="n">
        <v>14.491649</v>
      </c>
    </row>
    <row r="2534" customFormat="false" ht="12.75" hidden="false" customHeight="false" outlineLevel="0" collapsed="false">
      <c r="A2534" s="19" t="s">
        <v>29</v>
      </c>
      <c r="B2534" s="18" t="n">
        <v>42110</v>
      </c>
      <c r="C2534" s="19" t="s">
        <v>17</v>
      </c>
      <c r="D2534" s="20" t="n">
        <v>14.270766</v>
      </c>
    </row>
    <row r="2535" customFormat="false" ht="12.75" hidden="false" customHeight="false" outlineLevel="0" collapsed="false">
      <c r="A2535" s="19" t="s">
        <v>29</v>
      </c>
      <c r="B2535" s="18" t="n">
        <v>42110</v>
      </c>
      <c r="C2535" s="19" t="s">
        <v>18</v>
      </c>
      <c r="D2535" s="20" t="n">
        <v>13.901321</v>
      </c>
    </row>
    <row r="2536" customFormat="false" ht="12.75" hidden="false" customHeight="false" outlineLevel="0" collapsed="false">
      <c r="A2536" s="19" t="s">
        <v>29</v>
      </c>
      <c r="B2536" s="18" t="n">
        <v>42110</v>
      </c>
      <c r="C2536" s="19" t="s">
        <v>19</v>
      </c>
      <c r="D2536" s="20" t="n">
        <v>13.150632</v>
      </c>
    </row>
    <row r="2537" customFormat="false" ht="12.75" hidden="false" customHeight="false" outlineLevel="0" collapsed="false">
      <c r="A2537" s="19" t="s">
        <v>29</v>
      </c>
      <c r="B2537" s="18" t="n">
        <v>42110</v>
      </c>
      <c r="C2537" s="19" t="s">
        <v>20</v>
      </c>
      <c r="D2537" s="20" t="n">
        <v>12.191114</v>
      </c>
    </row>
    <row r="2538" customFormat="false" ht="12.75" hidden="false" customHeight="false" outlineLevel="0" collapsed="false">
      <c r="A2538" s="19" t="s">
        <v>29</v>
      </c>
      <c r="B2538" s="18" t="n">
        <v>42110</v>
      </c>
      <c r="C2538" s="19" t="s">
        <v>21</v>
      </c>
      <c r="D2538" s="20" t="n">
        <v>11.794829</v>
      </c>
    </row>
    <row r="2539" customFormat="false" ht="12.75" hidden="false" customHeight="false" outlineLevel="0" collapsed="false">
      <c r="A2539" s="19" t="s">
        <v>29</v>
      </c>
      <c r="B2539" s="18" t="n">
        <v>42110</v>
      </c>
      <c r="C2539" s="19" t="s">
        <v>22</v>
      </c>
      <c r="D2539" s="20" t="n">
        <v>11.847349</v>
      </c>
    </row>
    <row r="2540" customFormat="false" ht="12.75" hidden="false" customHeight="false" outlineLevel="0" collapsed="false">
      <c r="A2540" s="19" t="s">
        <v>29</v>
      </c>
      <c r="B2540" s="18" t="n">
        <v>42110</v>
      </c>
      <c r="C2540" s="19" t="s">
        <v>23</v>
      </c>
      <c r="D2540" s="20" t="n">
        <v>11.738452</v>
      </c>
    </row>
    <row r="2541" customFormat="false" ht="12.75" hidden="false" customHeight="false" outlineLevel="0" collapsed="false">
      <c r="A2541" s="19" t="s">
        <v>29</v>
      </c>
      <c r="B2541" s="18" t="n">
        <v>42110</v>
      </c>
      <c r="C2541" s="19" t="s">
        <v>24</v>
      </c>
      <c r="D2541" s="20" t="n">
        <v>11.766186</v>
      </c>
    </row>
    <row r="2542" customFormat="false" ht="12.75" hidden="false" customHeight="false" outlineLevel="0" collapsed="false">
      <c r="A2542" s="19" t="s">
        <v>29</v>
      </c>
      <c r="B2542" s="18" t="n">
        <v>42110</v>
      </c>
      <c r="C2542" s="19" t="s">
        <v>25</v>
      </c>
      <c r="D2542" s="20" t="n">
        <v>11.10987</v>
      </c>
    </row>
    <row r="2543" customFormat="false" ht="12.75" hidden="false" customHeight="false" outlineLevel="0" collapsed="false">
      <c r="A2543" s="19" t="s">
        <v>29</v>
      </c>
      <c r="B2543" s="18" t="n">
        <v>42110</v>
      </c>
      <c r="C2543" s="19" t="s">
        <v>26</v>
      </c>
      <c r="D2543" s="20" t="n">
        <v>11.065396</v>
      </c>
    </row>
    <row r="2544" customFormat="false" ht="12.75" hidden="false" customHeight="false" outlineLevel="0" collapsed="false">
      <c r="A2544" s="19" t="s">
        <v>29</v>
      </c>
      <c r="B2544" s="18" t="n">
        <v>42110</v>
      </c>
      <c r="C2544" s="19" t="s">
        <v>27</v>
      </c>
      <c r="D2544" s="20" t="n">
        <v>11.089798</v>
      </c>
    </row>
    <row r="2545" customFormat="false" ht="12.75" hidden="false" customHeight="false" outlineLevel="0" collapsed="false">
      <c r="A2545" s="19" t="s">
        <v>29</v>
      </c>
      <c r="B2545" s="18" t="n">
        <v>42111</v>
      </c>
      <c r="C2545" s="19" t="s">
        <v>4</v>
      </c>
      <c r="D2545" s="20" t="n">
        <v>10.482318</v>
      </c>
    </row>
    <row r="2546" customFormat="false" ht="12.75" hidden="false" customHeight="false" outlineLevel="0" collapsed="false">
      <c r="A2546" s="19" t="s">
        <v>29</v>
      </c>
      <c r="B2546" s="18" t="n">
        <v>42111</v>
      </c>
      <c r="C2546" s="19" t="s">
        <v>5</v>
      </c>
      <c r="D2546" s="20" t="n">
        <v>10.316596</v>
      </c>
    </row>
    <row r="2547" customFormat="false" ht="12.75" hidden="false" customHeight="false" outlineLevel="0" collapsed="false">
      <c r="A2547" s="19" t="s">
        <v>29</v>
      </c>
      <c r="B2547" s="18" t="n">
        <v>42111</v>
      </c>
      <c r="C2547" s="19" t="s">
        <v>6</v>
      </c>
      <c r="D2547" s="20" t="n">
        <v>10.184572</v>
      </c>
    </row>
    <row r="2548" customFormat="false" ht="12.75" hidden="false" customHeight="false" outlineLevel="0" collapsed="false">
      <c r="A2548" s="19" t="s">
        <v>29</v>
      </c>
      <c r="B2548" s="18" t="n">
        <v>42111</v>
      </c>
      <c r="C2548" s="19" t="s">
        <v>7</v>
      </c>
      <c r="D2548" s="20" t="n">
        <v>9.943819</v>
      </c>
    </row>
    <row r="2549" customFormat="false" ht="12.75" hidden="false" customHeight="false" outlineLevel="0" collapsed="false">
      <c r="A2549" s="19" t="s">
        <v>29</v>
      </c>
      <c r="B2549" s="18" t="n">
        <v>42111</v>
      </c>
      <c r="C2549" s="19" t="s">
        <v>8</v>
      </c>
      <c r="D2549" s="20" t="n">
        <v>9.980181</v>
      </c>
    </row>
    <row r="2550" customFormat="false" ht="12.75" hidden="false" customHeight="false" outlineLevel="0" collapsed="false">
      <c r="A2550" s="19" t="s">
        <v>29</v>
      </c>
      <c r="B2550" s="18" t="n">
        <v>42111</v>
      </c>
      <c r="C2550" s="19" t="s">
        <v>9</v>
      </c>
      <c r="D2550" s="20" t="n">
        <v>10.36127</v>
      </c>
    </row>
    <row r="2551" customFormat="false" ht="12.75" hidden="false" customHeight="false" outlineLevel="0" collapsed="false">
      <c r="A2551" s="19" t="s">
        <v>29</v>
      </c>
      <c r="B2551" s="18" t="n">
        <v>42111</v>
      </c>
      <c r="C2551" s="19" t="s">
        <v>10</v>
      </c>
      <c r="D2551" s="20" t="n">
        <v>12.319994</v>
      </c>
    </row>
    <row r="2552" customFormat="false" ht="12.75" hidden="false" customHeight="false" outlineLevel="0" collapsed="false">
      <c r="A2552" s="19" t="s">
        <v>29</v>
      </c>
      <c r="B2552" s="18" t="n">
        <v>42111</v>
      </c>
      <c r="C2552" s="19" t="s">
        <v>11</v>
      </c>
      <c r="D2552" s="20" t="n">
        <v>13.436417</v>
      </c>
    </row>
    <row r="2553" customFormat="false" ht="12.75" hidden="false" customHeight="false" outlineLevel="0" collapsed="false">
      <c r="A2553" s="19" t="s">
        <v>29</v>
      </c>
      <c r="B2553" s="18" t="n">
        <v>42111</v>
      </c>
      <c r="C2553" s="19" t="s">
        <v>12</v>
      </c>
      <c r="D2553" s="20" t="n">
        <v>14.243574</v>
      </c>
    </row>
    <row r="2554" customFormat="false" ht="12.75" hidden="false" customHeight="false" outlineLevel="0" collapsed="false">
      <c r="A2554" s="19" t="s">
        <v>29</v>
      </c>
      <c r="B2554" s="18" t="n">
        <v>42111</v>
      </c>
      <c r="C2554" s="19" t="s">
        <v>13</v>
      </c>
      <c r="D2554" s="20" t="n">
        <v>14.791393</v>
      </c>
    </row>
    <row r="2555" customFormat="false" ht="12.75" hidden="false" customHeight="false" outlineLevel="0" collapsed="false">
      <c r="A2555" s="19" t="s">
        <v>29</v>
      </c>
      <c r="B2555" s="18" t="n">
        <v>42111</v>
      </c>
      <c r="C2555" s="19" t="s">
        <v>14</v>
      </c>
      <c r="D2555" s="20" t="n">
        <v>14.121499</v>
      </c>
    </row>
    <row r="2556" customFormat="false" ht="12.75" hidden="false" customHeight="false" outlineLevel="0" collapsed="false">
      <c r="A2556" s="19" t="s">
        <v>29</v>
      </c>
      <c r="B2556" s="18" t="n">
        <v>42111</v>
      </c>
      <c r="C2556" s="19" t="s">
        <v>15</v>
      </c>
      <c r="D2556" s="20" t="n">
        <v>13.060564</v>
      </c>
    </row>
    <row r="2557" customFormat="false" ht="12.75" hidden="false" customHeight="false" outlineLevel="0" collapsed="false">
      <c r="A2557" s="19" t="s">
        <v>29</v>
      </c>
      <c r="B2557" s="18" t="n">
        <v>42111</v>
      </c>
      <c r="C2557" s="19" t="s">
        <v>16</v>
      </c>
      <c r="D2557" s="20" t="n">
        <v>13.807129</v>
      </c>
    </row>
    <row r="2558" customFormat="false" ht="12.75" hidden="false" customHeight="false" outlineLevel="0" collapsed="false">
      <c r="A2558" s="19" t="s">
        <v>29</v>
      </c>
      <c r="B2558" s="18" t="n">
        <v>42111</v>
      </c>
      <c r="C2558" s="19" t="s">
        <v>17</v>
      </c>
      <c r="D2558" s="20" t="n">
        <v>13.681884</v>
      </c>
    </row>
    <row r="2559" customFormat="false" ht="12.75" hidden="false" customHeight="false" outlineLevel="0" collapsed="false">
      <c r="A2559" s="19" t="s">
        <v>29</v>
      </c>
      <c r="B2559" s="18" t="n">
        <v>42111</v>
      </c>
      <c r="C2559" s="19" t="s">
        <v>18</v>
      </c>
      <c r="D2559" s="20" t="n">
        <v>13.426787</v>
      </c>
    </row>
    <row r="2560" customFormat="false" ht="12.75" hidden="false" customHeight="false" outlineLevel="0" collapsed="false">
      <c r="A2560" s="19" t="s">
        <v>29</v>
      </c>
      <c r="B2560" s="18" t="n">
        <v>42111</v>
      </c>
      <c r="C2560" s="19" t="s">
        <v>19</v>
      </c>
      <c r="D2560" s="20" t="n">
        <v>12.711071</v>
      </c>
    </row>
    <row r="2561" customFormat="false" ht="12.75" hidden="false" customHeight="false" outlineLevel="0" collapsed="false">
      <c r="A2561" s="19" t="s">
        <v>29</v>
      </c>
      <c r="B2561" s="18" t="n">
        <v>42111</v>
      </c>
      <c r="C2561" s="19" t="s">
        <v>20</v>
      </c>
      <c r="D2561" s="20" t="n">
        <v>11.635396</v>
      </c>
    </row>
    <row r="2562" customFormat="false" ht="12.75" hidden="false" customHeight="false" outlineLevel="0" collapsed="false">
      <c r="A2562" s="19" t="s">
        <v>29</v>
      </c>
      <c r="B2562" s="18" t="n">
        <v>42111</v>
      </c>
      <c r="C2562" s="19" t="s">
        <v>21</v>
      </c>
      <c r="D2562" s="20" t="n">
        <v>11.397966</v>
      </c>
    </row>
    <row r="2563" customFormat="false" ht="12.75" hidden="false" customHeight="false" outlineLevel="0" collapsed="false">
      <c r="A2563" s="19" t="s">
        <v>29</v>
      </c>
      <c r="B2563" s="18" t="n">
        <v>42111</v>
      </c>
      <c r="C2563" s="19" t="s">
        <v>22</v>
      </c>
      <c r="D2563" s="20" t="n">
        <v>11.376419</v>
      </c>
    </row>
    <row r="2564" customFormat="false" ht="12.75" hidden="false" customHeight="false" outlineLevel="0" collapsed="false">
      <c r="A2564" s="19" t="s">
        <v>29</v>
      </c>
      <c r="B2564" s="18" t="n">
        <v>42111</v>
      </c>
      <c r="C2564" s="19" t="s">
        <v>23</v>
      </c>
      <c r="D2564" s="20" t="n">
        <v>11.330785</v>
      </c>
    </row>
    <row r="2565" customFormat="false" ht="12.75" hidden="false" customHeight="false" outlineLevel="0" collapsed="false">
      <c r="A2565" s="19" t="s">
        <v>29</v>
      </c>
      <c r="B2565" s="18" t="n">
        <v>42111</v>
      </c>
      <c r="C2565" s="19" t="s">
        <v>24</v>
      </c>
      <c r="D2565" s="20" t="n">
        <v>11.199385</v>
      </c>
    </row>
    <row r="2566" customFormat="false" ht="12.75" hidden="false" customHeight="false" outlineLevel="0" collapsed="false">
      <c r="A2566" s="19" t="s">
        <v>29</v>
      </c>
      <c r="B2566" s="18" t="n">
        <v>42111</v>
      </c>
      <c r="C2566" s="19" t="s">
        <v>25</v>
      </c>
      <c r="D2566" s="20" t="n">
        <v>11.056103</v>
      </c>
    </row>
    <row r="2567" customFormat="false" ht="12.75" hidden="false" customHeight="false" outlineLevel="0" collapsed="false">
      <c r="A2567" s="19" t="s">
        <v>29</v>
      </c>
      <c r="B2567" s="18" t="n">
        <v>42111</v>
      </c>
      <c r="C2567" s="19" t="s">
        <v>26</v>
      </c>
      <c r="D2567" s="20" t="n">
        <v>11.09684</v>
      </c>
    </row>
    <row r="2568" customFormat="false" ht="12.75" hidden="false" customHeight="false" outlineLevel="0" collapsed="false">
      <c r="A2568" s="19" t="s">
        <v>29</v>
      </c>
      <c r="B2568" s="18" t="n">
        <v>42111</v>
      </c>
      <c r="C2568" s="19" t="s">
        <v>27</v>
      </c>
      <c r="D2568" s="20" t="n">
        <v>10.830051</v>
      </c>
    </row>
    <row r="2569" customFormat="false" ht="12.75" hidden="false" customHeight="false" outlineLevel="0" collapsed="false">
      <c r="A2569" s="19" t="s">
        <v>29</v>
      </c>
      <c r="B2569" s="18" t="n">
        <v>42112</v>
      </c>
      <c r="C2569" s="19" t="s">
        <v>4</v>
      </c>
      <c r="D2569" s="20" t="n">
        <v>10.282257</v>
      </c>
    </row>
    <row r="2570" customFormat="false" ht="12.75" hidden="false" customHeight="false" outlineLevel="0" collapsed="false">
      <c r="A2570" s="19" t="s">
        <v>29</v>
      </c>
      <c r="B2570" s="18" t="n">
        <v>42112</v>
      </c>
      <c r="C2570" s="19" t="s">
        <v>5</v>
      </c>
      <c r="D2570" s="20" t="n">
        <v>10.071132</v>
      </c>
    </row>
    <row r="2571" customFormat="false" ht="12.75" hidden="false" customHeight="false" outlineLevel="0" collapsed="false">
      <c r="A2571" s="19" t="s">
        <v>29</v>
      </c>
      <c r="B2571" s="18" t="n">
        <v>42112</v>
      </c>
      <c r="C2571" s="19" t="s">
        <v>6</v>
      </c>
      <c r="D2571" s="20" t="n">
        <v>10.019415</v>
      </c>
    </row>
    <row r="2572" customFormat="false" ht="12.75" hidden="false" customHeight="false" outlineLevel="0" collapsed="false">
      <c r="A2572" s="19" t="s">
        <v>29</v>
      </c>
      <c r="B2572" s="18" t="n">
        <v>42112</v>
      </c>
      <c r="C2572" s="19" t="s">
        <v>7</v>
      </c>
      <c r="D2572" s="20" t="n">
        <v>10.278212</v>
      </c>
    </row>
    <row r="2573" customFormat="false" ht="12.75" hidden="false" customHeight="false" outlineLevel="0" collapsed="false">
      <c r="A2573" s="19" t="s">
        <v>29</v>
      </c>
      <c r="B2573" s="18" t="n">
        <v>42112</v>
      </c>
      <c r="C2573" s="19" t="s">
        <v>8</v>
      </c>
      <c r="D2573" s="20" t="n">
        <v>10.018839</v>
      </c>
    </row>
    <row r="2574" customFormat="false" ht="12.75" hidden="false" customHeight="false" outlineLevel="0" collapsed="false">
      <c r="A2574" s="19" t="s">
        <v>29</v>
      </c>
      <c r="B2574" s="18" t="n">
        <v>42112</v>
      </c>
      <c r="C2574" s="19" t="s">
        <v>9</v>
      </c>
      <c r="D2574" s="20" t="n">
        <v>10.363738</v>
      </c>
    </row>
    <row r="2575" customFormat="false" ht="12.75" hidden="false" customHeight="false" outlineLevel="0" collapsed="false">
      <c r="A2575" s="19" t="s">
        <v>29</v>
      </c>
      <c r="B2575" s="18" t="n">
        <v>42112</v>
      </c>
      <c r="C2575" s="19" t="s">
        <v>10</v>
      </c>
      <c r="D2575" s="20" t="n">
        <v>10.577054</v>
      </c>
    </row>
    <row r="2576" customFormat="false" ht="12.75" hidden="false" customHeight="false" outlineLevel="0" collapsed="false">
      <c r="A2576" s="19" t="s">
        <v>29</v>
      </c>
      <c r="B2576" s="18" t="n">
        <v>42112</v>
      </c>
      <c r="C2576" s="19" t="s">
        <v>11</v>
      </c>
      <c r="D2576" s="20" t="n">
        <v>10.467189</v>
      </c>
    </row>
    <row r="2577" customFormat="false" ht="12.75" hidden="false" customHeight="false" outlineLevel="0" collapsed="false">
      <c r="A2577" s="19" t="s">
        <v>29</v>
      </c>
      <c r="B2577" s="18" t="n">
        <v>42112</v>
      </c>
      <c r="C2577" s="19" t="s">
        <v>12</v>
      </c>
      <c r="D2577" s="20" t="n">
        <v>10.460088</v>
      </c>
    </row>
    <row r="2578" customFormat="false" ht="12.75" hidden="false" customHeight="false" outlineLevel="0" collapsed="false">
      <c r="A2578" s="19" t="s">
        <v>29</v>
      </c>
      <c r="B2578" s="18" t="n">
        <v>42112</v>
      </c>
      <c r="C2578" s="19" t="s">
        <v>13</v>
      </c>
      <c r="D2578" s="20" t="n">
        <v>11.063154</v>
      </c>
    </row>
    <row r="2579" customFormat="false" ht="12.75" hidden="false" customHeight="false" outlineLevel="0" collapsed="false">
      <c r="A2579" s="19" t="s">
        <v>29</v>
      </c>
      <c r="B2579" s="18" t="n">
        <v>42112</v>
      </c>
      <c r="C2579" s="19" t="s">
        <v>14</v>
      </c>
      <c r="D2579" s="20" t="n">
        <v>10.626323</v>
      </c>
    </row>
    <row r="2580" customFormat="false" ht="12.75" hidden="false" customHeight="false" outlineLevel="0" collapsed="false">
      <c r="A2580" s="19" t="s">
        <v>29</v>
      </c>
      <c r="B2580" s="18" t="n">
        <v>42112</v>
      </c>
      <c r="C2580" s="19" t="s">
        <v>15</v>
      </c>
      <c r="D2580" s="20" t="n">
        <v>10.463709</v>
      </c>
    </row>
    <row r="2581" customFormat="false" ht="12.75" hidden="false" customHeight="false" outlineLevel="0" collapsed="false">
      <c r="A2581" s="19" t="s">
        <v>29</v>
      </c>
      <c r="B2581" s="18" t="n">
        <v>42112</v>
      </c>
      <c r="C2581" s="19" t="s">
        <v>16</v>
      </c>
      <c r="D2581" s="20" t="n">
        <v>10.544789</v>
      </c>
    </row>
    <row r="2582" customFormat="false" ht="12.75" hidden="false" customHeight="false" outlineLevel="0" collapsed="false">
      <c r="A2582" s="19" t="s">
        <v>29</v>
      </c>
      <c r="B2582" s="18" t="n">
        <v>42112</v>
      </c>
      <c r="C2582" s="19" t="s">
        <v>17</v>
      </c>
      <c r="D2582" s="20" t="n">
        <v>10.706834</v>
      </c>
    </row>
    <row r="2583" customFormat="false" ht="12.75" hidden="false" customHeight="false" outlineLevel="0" collapsed="false">
      <c r="A2583" s="19" t="s">
        <v>29</v>
      </c>
      <c r="B2583" s="18" t="n">
        <v>42112</v>
      </c>
      <c r="C2583" s="19" t="s">
        <v>18</v>
      </c>
      <c r="D2583" s="20" t="n">
        <v>10.793244</v>
      </c>
    </row>
    <row r="2584" customFormat="false" ht="12.75" hidden="false" customHeight="false" outlineLevel="0" collapsed="false">
      <c r="A2584" s="19" t="s">
        <v>29</v>
      </c>
      <c r="B2584" s="18" t="n">
        <v>42112</v>
      </c>
      <c r="C2584" s="19" t="s">
        <v>19</v>
      </c>
      <c r="D2584" s="20" t="n">
        <v>10.804574</v>
      </c>
    </row>
    <row r="2585" customFormat="false" ht="12.75" hidden="false" customHeight="false" outlineLevel="0" collapsed="false">
      <c r="A2585" s="19" t="s">
        <v>29</v>
      </c>
      <c r="B2585" s="18" t="n">
        <v>42112</v>
      </c>
      <c r="C2585" s="19" t="s">
        <v>20</v>
      </c>
      <c r="D2585" s="20" t="n">
        <v>10.746409</v>
      </c>
    </row>
    <row r="2586" customFormat="false" ht="12.75" hidden="false" customHeight="false" outlineLevel="0" collapsed="false">
      <c r="A2586" s="19" t="s">
        <v>29</v>
      </c>
      <c r="B2586" s="18" t="n">
        <v>42112</v>
      </c>
      <c r="C2586" s="19" t="s">
        <v>21</v>
      </c>
      <c r="D2586" s="20" t="n">
        <v>10.722717</v>
      </c>
    </row>
    <row r="2587" customFormat="false" ht="12.75" hidden="false" customHeight="false" outlineLevel="0" collapsed="false">
      <c r="A2587" s="19" t="s">
        <v>29</v>
      </c>
      <c r="B2587" s="18" t="n">
        <v>42112</v>
      </c>
      <c r="C2587" s="19" t="s">
        <v>22</v>
      </c>
      <c r="D2587" s="20" t="n">
        <v>10.652693</v>
      </c>
    </row>
    <row r="2588" customFormat="false" ht="12.75" hidden="false" customHeight="false" outlineLevel="0" collapsed="false">
      <c r="A2588" s="19" t="s">
        <v>29</v>
      </c>
      <c r="B2588" s="18" t="n">
        <v>42112</v>
      </c>
      <c r="C2588" s="19" t="s">
        <v>23</v>
      </c>
      <c r="D2588" s="20" t="n">
        <v>10.830218</v>
      </c>
    </row>
    <row r="2589" customFormat="false" ht="12.75" hidden="false" customHeight="false" outlineLevel="0" collapsed="false">
      <c r="A2589" s="19" t="s">
        <v>29</v>
      </c>
      <c r="B2589" s="18" t="n">
        <v>42112</v>
      </c>
      <c r="C2589" s="19" t="s">
        <v>24</v>
      </c>
      <c r="D2589" s="20" t="n">
        <v>10.904062</v>
      </c>
    </row>
    <row r="2590" customFormat="false" ht="12.75" hidden="false" customHeight="false" outlineLevel="0" collapsed="false">
      <c r="A2590" s="19" t="s">
        <v>29</v>
      </c>
      <c r="B2590" s="18" t="n">
        <v>42112</v>
      </c>
      <c r="C2590" s="19" t="s">
        <v>25</v>
      </c>
      <c r="D2590" s="20" t="n">
        <v>11.006483</v>
      </c>
    </row>
    <row r="2591" customFormat="false" ht="12.75" hidden="false" customHeight="false" outlineLevel="0" collapsed="false">
      <c r="A2591" s="19" t="s">
        <v>29</v>
      </c>
      <c r="B2591" s="18" t="n">
        <v>42112</v>
      </c>
      <c r="C2591" s="19" t="s">
        <v>26</v>
      </c>
      <c r="D2591" s="20" t="n">
        <v>11.227559</v>
      </c>
    </row>
    <row r="2592" customFormat="false" ht="12.75" hidden="false" customHeight="false" outlineLevel="0" collapsed="false">
      <c r="A2592" s="19" t="s">
        <v>29</v>
      </c>
      <c r="B2592" s="18" t="n">
        <v>42112</v>
      </c>
      <c r="C2592" s="19" t="s">
        <v>27</v>
      </c>
      <c r="D2592" s="20" t="n">
        <v>10.757061</v>
      </c>
    </row>
    <row r="2593" customFormat="false" ht="12.75" hidden="false" customHeight="false" outlineLevel="0" collapsed="false">
      <c r="A2593" s="19" t="s">
        <v>29</v>
      </c>
      <c r="B2593" s="18" t="n">
        <v>42113</v>
      </c>
      <c r="C2593" s="19" t="s">
        <v>4</v>
      </c>
      <c r="D2593" s="20" t="n">
        <v>10.47706</v>
      </c>
    </row>
    <row r="2594" customFormat="false" ht="12.75" hidden="false" customHeight="false" outlineLevel="0" collapsed="false">
      <c r="A2594" s="19" t="s">
        <v>29</v>
      </c>
      <c r="B2594" s="18" t="n">
        <v>42113</v>
      </c>
      <c r="C2594" s="19" t="s">
        <v>5</v>
      </c>
      <c r="D2594" s="20" t="n">
        <v>10.24577</v>
      </c>
    </row>
    <row r="2595" customFormat="false" ht="12.75" hidden="false" customHeight="false" outlineLevel="0" collapsed="false">
      <c r="A2595" s="19" t="s">
        <v>29</v>
      </c>
      <c r="B2595" s="18" t="n">
        <v>42113</v>
      </c>
      <c r="C2595" s="19" t="s">
        <v>6</v>
      </c>
      <c r="D2595" s="20" t="n">
        <v>10.188059</v>
      </c>
    </row>
    <row r="2596" customFormat="false" ht="12.75" hidden="false" customHeight="false" outlineLevel="0" collapsed="false">
      <c r="A2596" s="19" t="s">
        <v>29</v>
      </c>
      <c r="B2596" s="18" t="n">
        <v>42113</v>
      </c>
      <c r="C2596" s="19" t="s">
        <v>7</v>
      </c>
      <c r="D2596" s="20" t="n">
        <v>10.426995</v>
      </c>
    </row>
    <row r="2597" customFormat="false" ht="12.75" hidden="false" customHeight="false" outlineLevel="0" collapsed="false">
      <c r="A2597" s="19" t="s">
        <v>29</v>
      </c>
      <c r="B2597" s="18" t="n">
        <v>42113</v>
      </c>
      <c r="C2597" s="19" t="s">
        <v>8</v>
      </c>
      <c r="D2597" s="20" t="n">
        <v>9.484341</v>
      </c>
    </row>
    <row r="2598" customFormat="false" ht="12.75" hidden="false" customHeight="false" outlineLevel="0" collapsed="false">
      <c r="A2598" s="19" t="s">
        <v>29</v>
      </c>
      <c r="B2598" s="18" t="n">
        <v>42113</v>
      </c>
      <c r="C2598" s="19" t="s">
        <v>9</v>
      </c>
      <c r="D2598" s="20" t="n">
        <v>9.288855</v>
      </c>
    </row>
    <row r="2599" customFormat="false" ht="12.75" hidden="false" customHeight="false" outlineLevel="0" collapsed="false">
      <c r="A2599" s="19" t="s">
        <v>29</v>
      </c>
      <c r="B2599" s="18" t="n">
        <v>42113</v>
      </c>
      <c r="C2599" s="19" t="s">
        <v>10</v>
      </c>
      <c r="D2599" s="20" t="n">
        <v>9.837111</v>
      </c>
    </row>
    <row r="2600" customFormat="false" ht="12.75" hidden="false" customHeight="false" outlineLevel="0" collapsed="false">
      <c r="A2600" s="19" t="s">
        <v>29</v>
      </c>
      <c r="B2600" s="18" t="n">
        <v>42113</v>
      </c>
      <c r="C2600" s="19" t="s">
        <v>11</v>
      </c>
      <c r="D2600" s="20" t="n">
        <v>10.36346</v>
      </c>
    </row>
    <row r="2601" customFormat="false" ht="12.75" hidden="false" customHeight="false" outlineLevel="0" collapsed="false">
      <c r="A2601" s="19" t="s">
        <v>29</v>
      </c>
      <c r="B2601" s="18" t="n">
        <v>42113</v>
      </c>
      <c r="C2601" s="19" t="s">
        <v>12</v>
      </c>
      <c r="D2601" s="20" t="n">
        <v>10.375056</v>
      </c>
    </row>
    <row r="2602" customFormat="false" ht="12.75" hidden="false" customHeight="false" outlineLevel="0" collapsed="false">
      <c r="A2602" s="19" t="s">
        <v>29</v>
      </c>
      <c r="B2602" s="18" t="n">
        <v>42113</v>
      </c>
      <c r="C2602" s="19" t="s">
        <v>13</v>
      </c>
      <c r="D2602" s="20" t="n">
        <v>10.31781</v>
      </c>
    </row>
    <row r="2603" customFormat="false" ht="12.75" hidden="false" customHeight="false" outlineLevel="0" collapsed="false">
      <c r="A2603" s="19" t="s">
        <v>29</v>
      </c>
      <c r="B2603" s="18" t="n">
        <v>42113</v>
      </c>
      <c r="C2603" s="19" t="s">
        <v>14</v>
      </c>
      <c r="D2603" s="20" t="n">
        <v>10.765471</v>
      </c>
    </row>
    <row r="2604" customFormat="false" ht="12.75" hidden="false" customHeight="false" outlineLevel="0" collapsed="false">
      <c r="A2604" s="19" t="s">
        <v>29</v>
      </c>
      <c r="B2604" s="18" t="n">
        <v>42113</v>
      </c>
      <c r="C2604" s="19" t="s">
        <v>15</v>
      </c>
      <c r="D2604" s="20" t="n">
        <v>10.595671</v>
      </c>
    </row>
    <row r="2605" customFormat="false" ht="12.75" hidden="false" customHeight="false" outlineLevel="0" collapsed="false">
      <c r="A2605" s="19" t="s">
        <v>29</v>
      </c>
      <c r="B2605" s="18" t="n">
        <v>42113</v>
      </c>
      <c r="C2605" s="19" t="s">
        <v>16</v>
      </c>
      <c r="D2605" s="20" t="n">
        <v>10.12099</v>
      </c>
    </row>
    <row r="2606" customFormat="false" ht="12.75" hidden="false" customHeight="false" outlineLevel="0" collapsed="false">
      <c r="A2606" s="19" t="s">
        <v>29</v>
      </c>
      <c r="B2606" s="18" t="n">
        <v>42113</v>
      </c>
      <c r="C2606" s="19" t="s">
        <v>17</v>
      </c>
      <c r="D2606" s="20" t="n">
        <v>9.651819</v>
      </c>
    </row>
    <row r="2607" customFormat="false" ht="12.75" hidden="false" customHeight="false" outlineLevel="0" collapsed="false">
      <c r="A2607" s="19" t="s">
        <v>29</v>
      </c>
      <c r="B2607" s="18" t="n">
        <v>42113</v>
      </c>
      <c r="C2607" s="19" t="s">
        <v>18</v>
      </c>
      <c r="D2607" s="20" t="n">
        <v>9.672186</v>
      </c>
    </row>
    <row r="2608" customFormat="false" ht="12.75" hidden="false" customHeight="false" outlineLevel="0" collapsed="false">
      <c r="A2608" s="19" t="s">
        <v>29</v>
      </c>
      <c r="B2608" s="18" t="n">
        <v>42113</v>
      </c>
      <c r="C2608" s="19" t="s">
        <v>19</v>
      </c>
      <c r="D2608" s="20" t="n">
        <v>10.079786</v>
      </c>
    </row>
    <row r="2609" customFormat="false" ht="12.75" hidden="false" customHeight="false" outlineLevel="0" collapsed="false">
      <c r="A2609" s="19" t="s">
        <v>29</v>
      </c>
      <c r="B2609" s="18" t="n">
        <v>42113</v>
      </c>
      <c r="C2609" s="19" t="s">
        <v>20</v>
      </c>
      <c r="D2609" s="20" t="n">
        <v>7.98697</v>
      </c>
    </row>
    <row r="2610" customFormat="false" ht="12.75" hidden="false" customHeight="false" outlineLevel="0" collapsed="false">
      <c r="A2610" s="19" t="s">
        <v>29</v>
      </c>
      <c r="B2610" s="18" t="n">
        <v>42113</v>
      </c>
      <c r="C2610" s="19" t="s">
        <v>21</v>
      </c>
      <c r="D2610" s="20" t="n">
        <v>7.88422</v>
      </c>
    </row>
    <row r="2611" customFormat="false" ht="12.75" hidden="false" customHeight="false" outlineLevel="0" collapsed="false">
      <c r="A2611" s="19" t="s">
        <v>29</v>
      </c>
      <c r="B2611" s="18" t="n">
        <v>42113</v>
      </c>
      <c r="C2611" s="19" t="s">
        <v>22</v>
      </c>
      <c r="D2611" s="20" t="n">
        <v>7.602478</v>
      </c>
    </row>
    <row r="2612" customFormat="false" ht="12.75" hidden="false" customHeight="false" outlineLevel="0" collapsed="false">
      <c r="A2612" s="19" t="s">
        <v>29</v>
      </c>
      <c r="B2612" s="18" t="n">
        <v>42113</v>
      </c>
      <c r="C2612" s="19" t="s">
        <v>23</v>
      </c>
      <c r="D2612" s="20" t="n">
        <v>8.353247</v>
      </c>
    </row>
    <row r="2613" customFormat="false" ht="12.75" hidden="false" customHeight="false" outlineLevel="0" collapsed="false">
      <c r="A2613" s="19" t="s">
        <v>29</v>
      </c>
      <c r="B2613" s="18" t="n">
        <v>42113</v>
      </c>
      <c r="C2613" s="19" t="s">
        <v>24</v>
      </c>
      <c r="D2613" s="20" t="n">
        <v>8.080192</v>
      </c>
    </row>
    <row r="2614" customFormat="false" ht="12.75" hidden="false" customHeight="false" outlineLevel="0" collapsed="false">
      <c r="A2614" s="19" t="s">
        <v>29</v>
      </c>
      <c r="B2614" s="18" t="n">
        <v>42113</v>
      </c>
      <c r="C2614" s="19" t="s">
        <v>25</v>
      </c>
      <c r="D2614" s="20" t="n">
        <v>8.047476</v>
      </c>
    </row>
    <row r="2615" customFormat="false" ht="12.75" hidden="false" customHeight="false" outlineLevel="0" collapsed="false">
      <c r="A2615" s="19" t="s">
        <v>29</v>
      </c>
      <c r="B2615" s="18" t="n">
        <v>42113</v>
      </c>
      <c r="C2615" s="19" t="s">
        <v>26</v>
      </c>
      <c r="D2615" s="20" t="n">
        <v>8.350207</v>
      </c>
    </row>
    <row r="2616" customFormat="false" ht="12.75" hidden="false" customHeight="false" outlineLevel="0" collapsed="false">
      <c r="A2616" s="19" t="s">
        <v>29</v>
      </c>
      <c r="B2616" s="18" t="n">
        <v>42113</v>
      </c>
      <c r="C2616" s="19" t="s">
        <v>27</v>
      </c>
      <c r="D2616" s="20" t="n">
        <v>7.820079</v>
      </c>
    </row>
    <row r="2617" customFormat="false" ht="12.75" hidden="false" customHeight="false" outlineLevel="0" collapsed="false">
      <c r="A2617" s="19" t="s">
        <v>29</v>
      </c>
      <c r="B2617" s="18" t="n">
        <v>42114</v>
      </c>
      <c r="C2617" s="19" t="s">
        <v>4</v>
      </c>
      <c r="D2617" s="20" t="n">
        <v>8.231612</v>
      </c>
    </row>
    <row r="2618" customFormat="false" ht="12.75" hidden="false" customHeight="false" outlineLevel="0" collapsed="false">
      <c r="A2618" s="19" t="s">
        <v>29</v>
      </c>
      <c r="B2618" s="18" t="n">
        <v>42114</v>
      </c>
      <c r="C2618" s="19" t="s">
        <v>5</v>
      </c>
      <c r="D2618" s="20" t="n">
        <v>8.613304</v>
      </c>
    </row>
    <row r="2619" customFormat="false" ht="12.75" hidden="false" customHeight="false" outlineLevel="0" collapsed="false">
      <c r="A2619" s="19" t="s">
        <v>29</v>
      </c>
      <c r="B2619" s="18" t="n">
        <v>42114</v>
      </c>
      <c r="C2619" s="19" t="s">
        <v>6</v>
      </c>
      <c r="D2619" s="20" t="n">
        <v>8.148325</v>
      </c>
    </row>
    <row r="2620" customFormat="false" ht="12.75" hidden="false" customHeight="false" outlineLevel="0" collapsed="false">
      <c r="A2620" s="19" t="s">
        <v>29</v>
      </c>
      <c r="B2620" s="18" t="n">
        <v>42114</v>
      </c>
      <c r="C2620" s="19" t="s">
        <v>7</v>
      </c>
      <c r="D2620" s="20" t="n">
        <v>8.571634</v>
      </c>
    </row>
    <row r="2621" customFormat="false" ht="12.75" hidden="false" customHeight="false" outlineLevel="0" collapsed="false">
      <c r="A2621" s="19" t="s">
        <v>29</v>
      </c>
      <c r="B2621" s="18" t="n">
        <v>42114</v>
      </c>
      <c r="C2621" s="19" t="s">
        <v>8</v>
      </c>
      <c r="D2621" s="20" t="n">
        <v>8.056601</v>
      </c>
    </row>
    <row r="2622" customFormat="false" ht="12.75" hidden="false" customHeight="false" outlineLevel="0" collapsed="false">
      <c r="A2622" s="19" t="s">
        <v>29</v>
      </c>
      <c r="B2622" s="18" t="n">
        <v>42114</v>
      </c>
      <c r="C2622" s="19" t="s">
        <v>9</v>
      </c>
      <c r="D2622" s="20" t="n">
        <v>8.07059</v>
      </c>
    </row>
    <row r="2623" customFormat="false" ht="12.75" hidden="false" customHeight="false" outlineLevel="0" collapsed="false">
      <c r="A2623" s="19" t="s">
        <v>29</v>
      </c>
      <c r="B2623" s="18" t="n">
        <v>42114</v>
      </c>
      <c r="C2623" s="19" t="s">
        <v>10</v>
      </c>
      <c r="D2623" s="20" t="n">
        <v>9.617361</v>
      </c>
    </row>
    <row r="2624" customFormat="false" ht="12.75" hidden="false" customHeight="false" outlineLevel="0" collapsed="false">
      <c r="A2624" s="19" t="s">
        <v>29</v>
      </c>
      <c r="B2624" s="18" t="n">
        <v>42114</v>
      </c>
      <c r="C2624" s="19" t="s">
        <v>11</v>
      </c>
      <c r="D2624" s="20" t="n">
        <v>10.971357</v>
      </c>
    </row>
    <row r="2625" customFormat="false" ht="12.75" hidden="false" customHeight="false" outlineLevel="0" collapsed="false">
      <c r="A2625" s="19" t="s">
        <v>29</v>
      </c>
      <c r="B2625" s="18" t="n">
        <v>42114</v>
      </c>
      <c r="C2625" s="19" t="s">
        <v>12</v>
      </c>
      <c r="D2625" s="20" t="n">
        <v>11.800201</v>
      </c>
    </row>
    <row r="2626" customFormat="false" ht="12.75" hidden="false" customHeight="false" outlineLevel="0" collapsed="false">
      <c r="A2626" s="19" t="s">
        <v>29</v>
      </c>
      <c r="B2626" s="18" t="n">
        <v>42114</v>
      </c>
      <c r="C2626" s="19" t="s">
        <v>13</v>
      </c>
      <c r="D2626" s="20" t="n">
        <v>11.342945</v>
      </c>
    </row>
    <row r="2627" customFormat="false" ht="12.75" hidden="false" customHeight="false" outlineLevel="0" collapsed="false">
      <c r="A2627" s="19" t="s">
        <v>29</v>
      </c>
      <c r="B2627" s="18" t="n">
        <v>42114</v>
      </c>
      <c r="C2627" s="19" t="s">
        <v>14</v>
      </c>
      <c r="D2627" s="20" t="n">
        <v>12.031282</v>
      </c>
    </row>
    <row r="2628" customFormat="false" ht="12.75" hidden="false" customHeight="false" outlineLevel="0" collapsed="false">
      <c r="A2628" s="19" t="s">
        <v>29</v>
      </c>
      <c r="B2628" s="18" t="n">
        <v>42114</v>
      </c>
      <c r="C2628" s="19" t="s">
        <v>15</v>
      </c>
      <c r="D2628" s="20" t="n">
        <v>10.779979</v>
      </c>
    </row>
    <row r="2629" customFormat="false" ht="12.75" hidden="false" customHeight="false" outlineLevel="0" collapsed="false">
      <c r="A2629" s="19" t="s">
        <v>29</v>
      </c>
      <c r="B2629" s="18" t="n">
        <v>42114</v>
      </c>
      <c r="C2629" s="19" t="s">
        <v>16</v>
      </c>
      <c r="D2629" s="20" t="n">
        <v>10.641219</v>
      </c>
    </row>
    <row r="2630" customFormat="false" ht="12.75" hidden="false" customHeight="false" outlineLevel="0" collapsed="false">
      <c r="A2630" s="19" t="s">
        <v>29</v>
      </c>
      <c r="B2630" s="18" t="n">
        <v>42114</v>
      </c>
      <c r="C2630" s="19" t="s">
        <v>17</v>
      </c>
      <c r="D2630" s="20" t="n">
        <v>10.900053</v>
      </c>
    </row>
    <row r="2631" customFormat="false" ht="12.75" hidden="false" customHeight="false" outlineLevel="0" collapsed="false">
      <c r="A2631" s="19" t="s">
        <v>29</v>
      </c>
      <c r="B2631" s="18" t="n">
        <v>42114</v>
      </c>
      <c r="C2631" s="19" t="s">
        <v>18</v>
      </c>
      <c r="D2631" s="20" t="n">
        <v>10.533513</v>
      </c>
    </row>
    <row r="2632" customFormat="false" ht="12.75" hidden="false" customHeight="false" outlineLevel="0" collapsed="false">
      <c r="A2632" s="19" t="s">
        <v>29</v>
      </c>
      <c r="B2632" s="18" t="n">
        <v>42114</v>
      </c>
      <c r="C2632" s="19" t="s">
        <v>19</v>
      </c>
      <c r="D2632" s="20" t="n">
        <v>9.946561</v>
      </c>
    </row>
    <row r="2633" customFormat="false" ht="12.75" hidden="false" customHeight="false" outlineLevel="0" collapsed="false">
      <c r="A2633" s="19" t="s">
        <v>29</v>
      </c>
      <c r="B2633" s="18" t="n">
        <v>42114</v>
      </c>
      <c r="C2633" s="19" t="s">
        <v>20</v>
      </c>
      <c r="D2633" s="20" t="n">
        <v>9.594829</v>
      </c>
    </row>
    <row r="2634" customFormat="false" ht="12.75" hidden="false" customHeight="false" outlineLevel="0" collapsed="false">
      <c r="A2634" s="19" t="s">
        <v>29</v>
      </c>
      <c r="B2634" s="18" t="n">
        <v>42114</v>
      </c>
      <c r="C2634" s="19" t="s">
        <v>21</v>
      </c>
      <c r="D2634" s="20" t="n">
        <v>9.250617</v>
      </c>
    </row>
    <row r="2635" customFormat="false" ht="12.75" hidden="false" customHeight="false" outlineLevel="0" collapsed="false">
      <c r="A2635" s="19" t="s">
        <v>29</v>
      </c>
      <c r="B2635" s="18" t="n">
        <v>42114</v>
      </c>
      <c r="C2635" s="19" t="s">
        <v>22</v>
      </c>
      <c r="D2635" s="20" t="n">
        <v>9.081141</v>
      </c>
    </row>
    <row r="2636" customFormat="false" ht="12.75" hidden="false" customHeight="false" outlineLevel="0" collapsed="false">
      <c r="A2636" s="19" t="s">
        <v>29</v>
      </c>
      <c r="B2636" s="18" t="n">
        <v>42114</v>
      </c>
      <c r="C2636" s="19" t="s">
        <v>23</v>
      </c>
      <c r="D2636" s="20" t="n">
        <v>9.519932</v>
      </c>
    </row>
    <row r="2637" customFormat="false" ht="12.75" hidden="false" customHeight="false" outlineLevel="0" collapsed="false">
      <c r="A2637" s="19" t="s">
        <v>29</v>
      </c>
      <c r="B2637" s="18" t="n">
        <v>42114</v>
      </c>
      <c r="C2637" s="19" t="s">
        <v>24</v>
      </c>
      <c r="D2637" s="20" t="n">
        <v>9.040872</v>
      </c>
    </row>
    <row r="2638" customFormat="false" ht="12.75" hidden="false" customHeight="false" outlineLevel="0" collapsed="false">
      <c r="A2638" s="19" t="s">
        <v>29</v>
      </c>
      <c r="B2638" s="18" t="n">
        <v>42114</v>
      </c>
      <c r="C2638" s="19" t="s">
        <v>25</v>
      </c>
      <c r="D2638" s="20" t="n">
        <v>8.769966</v>
      </c>
    </row>
    <row r="2639" customFormat="false" ht="12.75" hidden="false" customHeight="false" outlineLevel="0" collapsed="false">
      <c r="A2639" s="19" t="s">
        <v>29</v>
      </c>
      <c r="B2639" s="18" t="n">
        <v>42114</v>
      </c>
      <c r="C2639" s="19" t="s">
        <v>26</v>
      </c>
      <c r="D2639" s="20" t="n">
        <v>14.217008</v>
      </c>
    </row>
    <row r="2640" customFormat="false" ht="12.75" hidden="false" customHeight="false" outlineLevel="0" collapsed="false">
      <c r="A2640" s="19" t="s">
        <v>29</v>
      </c>
      <c r="B2640" s="18" t="n">
        <v>42114</v>
      </c>
      <c r="C2640" s="19" t="s">
        <v>27</v>
      </c>
      <c r="D2640" s="20" t="n">
        <v>13.097103</v>
      </c>
    </row>
    <row r="2641" customFormat="false" ht="12.75" hidden="false" customHeight="false" outlineLevel="0" collapsed="false">
      <c r="A2641" s="19" t="s">
        <v>29</v>
      </c>
      <c r="B2641" s="18" t="n">
        <v>42115</v>
      </c>
      <c r="C2641" s="19" t="s">
        <v>4</v>
      </c>
      <c r="D2641" s="20" t="n">
        <v>12.748182</v>
      </c>
    </row>
    <row r="2642" customFormat="false" ht="12.75" hidden="false" customHeight="false" outlineLevel="0" collapsed="false">
      <c r="A2642" s="19" t="s">
        <v>29</v>
      </c>
      <c r="B2642" s="18" t="n">
        <v>42115</v>
      </c>
      <c r="C2642" s="19" t="s">
        <v>5</v>
      </c>
      <c r="D2642" s="20" t="n">
        <v>12.673125</v>
      </c>
    </row>
    <row r="2643" customFormat="false" ht="12.75" hidden="false" customHeight="false" outlineLevel="0" collapsed="false">
      <c r="A2643" s="19" t="s">
        <v>29</v>
      </c>
      <c r="B2643" s="18" t="n">
        <v>42115</v>
      </c>
      <c r="C2643" s="19" t="s">
        <v>6</v>
      </c>
      <c r="D2643" s="20" t="n">
        <v>12.752819</v>
      </c>
    </row>
    <row r="2644" customFormat="false" ht="12.75" hidden="false" customHeight="false" outlineLevel="0" collapsed="false">
      <c r="A2644" s="19" t="s">
        <v>29</v>
      </c>
      <c r="B2644" s="18" t="n">
        <v>42115</v>
      </c>
      <c r="C2644" s="19" t="s">
        <v>7</v>
      </c>
      <c r="D2644" s="20" t="n">
        <v>12.7621</v>
      </c>
    </row>
    <row r="2645" customFormat="false" ht="12.75" hidden="false" customHeight="false" outlineLevel="0" collapsed="false">
      <c r="A2645" s="19" t="s">
        <v>29</v>
      </c>
      <c r="B2645" s="18" t="n">
        <v>42115</v>
      </c>
      <c r="C2645" s="19" t="s">
        <v>8</v>
      </c>
      <c r="D2645" s="20" t="n">
        <v>12.4314</v>
      </c>
    </row>
    <row r="2646" customFormat="false" ht="12.75" hidden="false" customHeight="false" outlineLevel="0" collapsed="false">
      <c r="A2646" s="19" t="s">
        <v>29</v>
      </c>
      <c r="B2646" s="18" t="n">
        <v>42115</v>
      </c>
      <c r="C2646" s="19" t="s">
        <v>9</v>
      </c>
      <c r="D2646" s="20" t="n">
        <v>13.114848</v>
      </c>
    </row>
    <row r="2647" customFormat="false" ht="12.75" hidden="false" customHeight="false" outlineLevel="0" collapsed="false">
      <c r="A2647" s="19" t="s">
        <v>29</v>
      </c>
      <c r="B2647" s="18" t="n">
        <v>42115</v>
      </c>
      <c r="C2647" s="19" t="s">
        <v>10</v>
      </c>
      <c r="D2647" s="20" t="n">
        <v>14.508321</v>
      </c>
    </row>
    <row r="2648" customFormat="false" ht="12.75" hidden="false" customHeight="false" outlineLevel="0" collapsed="false">
      <c r="A2648" s="19" t="s">
        <v>29</v>
      </c>
      <c r="B2648" s="18" t="n">
        <v>42115</v>
      </c>
      <c r="C2648" s="19" t="s">
        <v>11</v>
      </c>
      <c r="D2648" s="20" t="n">
        <v>15.651719</v>
      </c>
    </row>
    <row r="2649" customFormat="false" ht="12.75" hidden="false" customHeight="false" outlineLevel="0" collapsed="false">
      <c r="A2649" s="19" t="s">
        <v>29</v>
      </c>
      <c r="B2649" s="18" t="n">
        <v>42115</v>
      </c>
      <c r="C2649" s="19" t="s">
        <v>12</v>
      </c>
      <c r="D2649" s="20" t="n">
        <v>16.352133</v>
      </c>
    </row>
    <row r="2650" customFormat="false" ht="12.75" hidden="false" customHeight="false" outlineLevel="0" collapsed="false">
      <c r="A2650" s="19" t="s">
        <v>29</v>
      </c>
      <c r="B2650" s="18" t="n">
        <v>42115</v>
      </c>
      <c r="C2650" s="19" t="s">
        <v>13</v>
      </c>
      <c r="D2650" s="20" t="n">
        <v>16.40284</v>
      </c>
    </row>
    <row r="2651" customFormat="false" ht="12.75" hidden="false" customHeight="false" outlineLevel="0" collapsed="false">
      <c r="A2651" s="19" t="s">
        <v>29</v>
      </c>
      <c r="B2651" s="18" t="n">
        <v>42115</v>
      </c>
      <c r="C2651" s="19" t="s">
        <v>14</v>
      </c>
      <c r="D2651" s="20" t="n">
        <v>16.798193</v>
      </c>
    </row>
    <row r="2652" customFormat="false" ht="12.75" hidden="false" customHeight="false" outlineLevel="0" collapsed="false">
      <c r="A2652" s="19" t="s">
        <v>29</v>
      </c>
      <c r="B2652" s="18" t="n">
        <v>42115</v>
      </c>
      <c r="C2652" s="19" t="s">
        <v>15</v>
      </c>
      <c r="D2652" s="20" t="n">
        <v>15.9532</v>
      </c>
    </row>
    <row r="2653" customFormat="false" ht="12.75" hidden="false" customHeight="false" outlineLevel="0" collapsed="false">
      <c r="A2653" s="19" t="s">
        <v>29</v>
      </c>
      <c r="B2653" s="18" t="n">
        <v>42115</v>
      </c>
      <c r="C2653" s="19" t="s">
        <v>16</v>
      </c>
      <c r="D2653" s="20" t="n">
        <v>17.220981</v>
      </c>
    </row>
    <row r="2654" customFormat="false" ht="12.75" hidden="false" customHeight="false" outlineLevel="0" collapsed="false">
      <c r="A2654" s="19" t="s">
        <v>29</v>
      </c>
      <c r="B2654" s="18" t="n">
        <v>42115</v>
      </c>
      <c r="C2654" s="19" t="s">
        <v>17</v>
      </c>
      <c r="D2654" s="20" t="n">
        <v>17.136386</v>
      </c>
    </row>
    <row r="2655" customFormat="false" ht="12.75" hidden="false" customHeight="false" outlineLevel="0" collapsed="false">
      <c r="A2655" s="19" t="s">
        <v>29</v>
      </c>
      <c r="B2655" s="18" t="n">
        <v>42115</v>
      </c>
      <c r="C2655" s="19" t="s">
        <v>18</v>
      </c>
      <c r="D2655" s="20" t="n">
        <v>16.467542</v>
      </c>
    </row>
    <row r="2656" customFormat="false" ht="12.75" hidden="false" customHeight="false" outlineLevel="0" collapsed="false">
      <c r="A2656" s="19" t="s">
        <v>29</v>
      </c>
      <c r="B2656" s="18" t="n">
        <v>42115</v>
      </c>
      <c r="C2656" s="19" t="s">
        <v>19</v>
      </c>
      <c r="D2656" s="20" t="n">
        <v>14.915198</v>
      </c>
    </row>
    <row r="2657" customFormat="false" ht="12.75" hidden="false" customHeight="false" outlineLevel="0" collapsed="false">
      <c r="A2657" s="19" t="s">
        <v>29</v>
      </c>
      <c r="B2657" s="18" t="n">
        <v>42115</v>
      </c>
      <c r="C2657" s="19" t="s">
        <v>20</v>
      </c>
      <c r="D2657" s="20" t="n">
        <v>14.102383</v>
      </c>
    </row>
    <row r="2658" customFormat="false" ht="12.75" hidden="false" customHeight="false" outlineLevel="0" collapsed="false">
      <c r="A2658" s="19" t="s">
        <v>29</v>
      </c>
      <c r="B2658" s="18" t="n">
        <v>42115</v>
      </c>
      <c r="C2658" s="19" t="s">
        <v>21</v>
      </c>
      <c r="D2658" s="20" t="n">
        <v>13.871671</v>
      </c>
    </row>
    <row r="2659" customFormat="false" ht="12.75" hidden="false" customHeight="false" outlineLevel="0" collapsed="false">
      <c r="A2659" s="19" t="s">
        <v>29</v>
      </c>
      <c r="B2659" s="18" t="n">
        <v>42115</v>
      </c>
      <c r="C2659" s="19" t="s">
        <v>22</v>
      </c>
      <c r="D2659" s="20" t="n">
        <v>13.44295</v>
      </c>
    </row>
    <row r="2660" customFormat="false" ht="12.75" hidden="false" customHeight="false" outlineLevel="0" collapsed="false">
      <c r="A2660" s="19" t="s">
        <v>29</v>
      </c>
      <c r="B2660" s="18" t="n">
        <v>42115</v>
      </c>
      <c r="C2660" s="19" t="s">
        <v>23</v>
      </c>
      <c r="D2660" s="20" t="n">
        <v>13.647012</v>
      </c>
    </row>
    <row r="2661" customFormat="false" ht="12.75" hidden="false" customHeight="false" outlineLevel="0" collapsed="false">
      <c r="A2661" s="19" t="s">
        <v>29</v>
      </c>
      <c r="B2661" s="18" t="n">
        <v>42115</v>
      </c>
      <c r="C2661" s="19" t="s">
        <v>24</v>
      </c>
      <c r="D2661" s="20" t="n">
        <v>13.690735</v>
      </c>
    </row>
    <row r="2662" customFormat="false" ht="12.75" hidden="false" customHeight="false" outlineLevel="0" collapsed="false">
      <c r="A2662" s="19" t="s">
        <v>29</v>
      </c>
      <c r="B2662" s="18" t="n">
        <v>42115</v>
      </c>
      <c r="C2662" s="19" t="s">
        <v>25</v>
      </c>
      <c r="D2662" s="20" t="n">
        <v>13.33245</v>
      </c>
    </row>
    <row r="2663" customFormat="false" ht="12.75" hidden="false" customHeight="false" outlineLevel="0" collapsed="false">
      <c r="A2663" s="19" t="s">
        <v>29</v>
      </c>
      <c r="B2663" s="18" t="n">
        <v>42115</v>
      </c>
      <c r="C2663" s="19" t="s">
        <v>26</v>
      </c>
      <c r="D2663" s="20" t="n">
        <v>12.980653</v>
      </c>
    </row>
    <row r="2664" customFormat="false" ht="12.75" hidden="false" customHeight="false" outlineLevel="0" collapsed="false">
      <c r="A2664" s="19" t="s">
        <v>29</v>
      </c>
      <c r="B2664" s="18" t="n">
        <v>42115</v>
      </c>
      <c r="C2664" s="19" t="s">
        <v>27</v>
      </c>
      <c r="D2664" s="20" t="n">
        <v>13.058463</v>
      </c>
    </row>
    <row r="2665" customFormat="false" ht="12.75" hidden="false" customHeight="false" outlineLevel="0" collapsed="false">
      <c r="A2665" s="19" t="s">
        <v>29</v>
      </c>
      <c r="B2665" s="18" t="n">
        <v>42116</v>
      </c>
      <c r="C2665" s="19" t="s">
        <v>4</v>
      </c>
      <c r="D2665" s="20" t="n">
        <v>8.909706</v>
      </c>
    </row>
    <row r="2666" customFormat="false" ht="12.75" hidden="false" customHeight="false" outlineLevel="0" collapsed="false">
      <c r="A2666" s="19" t="s">
        <v>29</v>
      </c>
      <c r="B2666" s="18" t="n">
        <v>42116</v>
      </c>
      <c r="C2666" s="19" t="s">
        <v>5</v>
      </c>
      <c r="D2666" s="20" t="n">
        <v>8.569327</v>
      </c>
    </row>
    <row r="2667" customFormat="false" ht="12.75" hidden="false" customHeight="false" outlineLevel="0" collapsed="false">
      <c r="A2667" s="19" t="s">
        <v>29</v>
      </c>
      <c r="B2667" s="18" t="n">
        <v>42116</v>
      </c>
      <c r="C2667" s="19" t="s">
        <v>6</v>
      </c>
      <c r="D2667" s="20" t="n">
        <v>8.191269</v>
      </c>
    </row>
    <row r="2668" customFormat="false" ht="12.75" hidden="false" customHeight="false" outlineLevel="0" collapsed="false">
      <c r="A2668" s="19" t="s">
        <v>29</v>
      </c>
      <c r="B2668" s="18" t="n">
        <v>42116</v>
      </c>
      <c r="C2668" s="19" t="s">
        <v>7</v>
      </c>
      <c r="D2668" s="20" t="n">
        <v>8.019246</v>
      </c>
    </row>
    <row r="2669" customFormat="false" ht="12.75" hidden="false" customHeight="false" outlineLevel="0" collapsed="false">
      <c r="A2669" s="19" t="s">
        <v>29</v>
      </c>
      <c r="B2669" s="18" t="n">
        <v>42116</v>
      </c>
      <c r="C2669" s="19" t="s">
        <v>8</v>
      </c>
      <c r="D2669" s="20" t="n">
        <v>8.839705</v>
      </c>
    </row>
    <row r="2670" customFormat="false" ht="12.75" hidden="false" customHeight="false" outlineLevel="0" collapsed="false">
      <c r="A2670" s="19" t="s">
        <v>29</v>
      </c>
      <c r="B2670" s="18" t="n">
        <v>42116</v>
      </c>
      <c r="C2670" s="19" t="s">
        <v>9</v>
      </c>
      <c r="D2670" s="20" t="n">
        <v>8.645489</v>
      </c>
    </row>
    <row r="2671" customFormat="false" ht="12.75" hidden="false" customHeight="false" outlineLevel="0" collapsed="false">
      <c r="A2671" s="19" t="s">
        <v>29</v>
      </c>
      <c r="B2671" s="18" t="n">
        <v>42116</v>
      </c>
      <c r="C2671" s="19" t="s">
        <v>10</v>
      </c>
      <c r="D2671" s="20" t="n">
        <v>9.859164</v>
      </c>
    </row>
    <row r="2672" customFormat="false" ht="12.75" hidden="false" customHeight="false" outlineLevel="0" collapsed="false">
      <c r="A2672" s="19" t="s">
        <v>29</v>
      </c>
      <c r="B2672" s="18" t="n">
        <v>42116</v>
      </c>
      <c r="C2672" s="19" t="s">
        <v>11</v>
      </c>
      <c r="D2672" s="20" t="n">
        <v>11.183459</v>
      </c>
    </row>
    <row r="2673" customFormat="false" ht="12.75" hidden="false" customHeight="false" outlineLevel="0" collapsed="false">
      <c r="A2673" s="19" t="s">
        <v>29</v>
      </c>
      <c r="B2673" s="18" t="n">
        <v>42116</v>
      </c>
      <c r="C2673" s="19" t="s">
        <v>12</v>
      </c>
      <c r="D2673" s="20" t="n">
        <v>11.844967</v>
      </c>
    </row>
    <row r="2674" customFormat="false" ht="12.75" hidden="false" customHeight="false" outlineLevel="0" collapsed="false">
      <c r="A2674" s="19" t="s">
        <v>29</v>
      </c>
      <c r="B2674" s="18" t="n">
        <v>42116</v>
      </c>
      <c r="C2674" s="19" t="s">
        <v>13</v>
      </c>
      <c r="D2674" s="20" t="n">
        <v>12.022358</v>
      </c>
    </row>
    <row r="2675" customFormat="false" ht="12.75" hidden="false" customHeight="false" outlineLevel="0" collapsed="false">
      <c r="A2675" s="19" t="s">
        <v>29</v>
      </c>
      <c r="B2675" s="18" t="n">
        <v>42116</v>
      </c>
      <c r="C2675" s="19" t="s">
        <v>14</v>
      </c>
      <c r="D2675" s="20" t="n">
        <v>11.590841</v>
      </c>
    </row>
    <row r="2676" customFormat="false" ht="12.75" hidden="false" customHeight="false" outlineLevel="0" collapsed="false">
      <c r="A2676" s="19" t="s">
        <v>29</v>
      </c>
      <c r="B2676" s="18" t="n">
        <v>42116</v>
      </c>
      <c r="C2676" s="19" t="s">
        <v>15</v>
      </c>
      <c r="D2676" s="20" t="n">
        <v>11.380764</v>
      </c>
    </row>
    <row r="2677" customFormat="false" ht="12.75" hidden="false" customHeight="false" outlineLevel="0" collapsed="false">
      <c r="A2677" s="19" t="s">
        <v>29</v>
      </c>
      <c r="B2677" s="18" t="n">
        <v>42116</v>
      </c>
      <c r="C2677" s="19" t="s">
        <v>16</v>
      </c>
      <c r="D2677" s="20" t="n">
        <v>11.831573</v>
      </c>
    </row>
    <row r="2678" customFormat="false" ht="12.75" hidden="false" customHeight="false" outlineLevel="0" collapsed="false">
      <c r="A2678" s="19" t="s">
        <v>29</v>
      </c>
      <c r="B2678" s="18" t="n">
        <v>42116</v>
      </c>
      <c r="C2678" s="19" t="s">
        <v>17</v>
      </c>
      <c r="D2678" s="20" t="n">
        <v>12.196902</v>
      </c>
    </row>
    <row r="2679" customFormat="false" ht="12.75" hidden="false" customHeight="false" outlineLevel="0" collapsed="false">
      <c r="A2679" s="19" t="s">
        <v>29</v>
      </c>
      <c r="B2679" s="18" t="n">
        <v>42116</v>
      </c>
      <c r="C2679" s="19" t="s">
        <v>18</v>
      </c>
      <c r="D2679" s="20" t="n">
        <v>10.792036</v>
      </c>
    </row>
    <row r="2680" customFormat="false" ht="12.75" hidden="false" customHeight="false" outlineLevel="0" collapsed="false">
      <c r="A2680" s="19" t="s">
        <v>29</v>
      </c>
      <c r="B2680" s="18" t="n">
        <v>42116</v>
      </c>
      <c r="C2680" s="19" t="s">
        <v>19</v>
      </c>
      <c r="D2680" s="20" t="n">
        <v>9.936513</v>
      </c>
    </row>
    <row r="2681" customFormat="false" ht="12.75" hidden="false" customHeight="false" outlineLevel="0" collapsed="false">
      <c r="A2681" s="19" t="s">
        <v>29</v>
      </c>
      <c r="B2681" s="18" t="n">
        <v>42116</v>
      </c>
      <c r="C2681" s="19" t="s">
        <v>20</v>
      </c>
      <c r="D2681" s="20" t="n">
        <v>9.493358</v>
      </c>
    </row>
    <row r="2682" customFormat="false" ht="12.75" hidden="false" customHeight="false" outlineLevel="0" collapsed="false">
      <c r="A2682" s="19" t="s">
        <v>29</v>
      </c>
      <c r="B2682" s="18" t="n">
        <v>42116</v>
      </c>
      <c r="C2682" s="19" t="s">
        <v>21</v>
      </c>
      <c r="D2682" s="20" t="n">
        <v>9.512084</v>
      </c>
    </row>
    <row r="2683" customFormat="false" ht="12.75" hidden="false" customHeight="false" outlineLevel="0" collapsed="false">
      <c r="A2683" s="19" t="s">
        <v>29</v>
      </c>
      <c r="B2683" s="18" t="n">
        <v>42116</v>
      </c>
      <c r="C2683" s="19" t="s">
        <v>22</v>
      </c>
      <c r="D2683" s="20" t="n">
        <v>9.093514</v>
      </c>
    </row>
    <row r="2684" customFormat="false" ht="12.75" hidden="false" customHeight="false" outlineLevel="0" collapsed="false">
      <c r="A2684" s="19" t="s">
        <v>29</v>
      </c>
      <c r="B2684" s="18" t="n">
        <v>42116</v>
      </c>
      <c r="C2684" s="19" t="s">
        <v>23</v>
      </c>
      <c r="D2684" s="20" t="n">
        <v>9.353485</v>
      </c>
    </row>
    <row r="2685" customFormat="false" ht="12.75" hidden="false" customHeight="false" outlineLevel="0" collapsed="false">
      <c r="A2685" s="19" t="s">
        <v>29</v>
      </c>
      <c r="B2685" s="18" t="n">
        <v>42116</v>
      </c>
      <c r="C2685" s="19" t="s">
        <v>24</v>
      </c>
      <c r="D2685" s="20" t="n">
        <v>8.706163</v>
      </c>
    </row>
    <row r="2686" customFormat="false" ht="12.75" hidden="false" customHeight="false" outlineLevel="0" collapsed="false">
      <c r="A2686" s="19" t="s">
        <v>29</v>
      </c>
      <c r="B2686" s="18" t="n">
        <v>42116</v>
      </c>
      <c r="C2686" s="19" t="s">
        <v>25</v>
      </c>
      <c r="D2686" s="20" t="n">
        <v>9.035054</v>
      </c>
    </row>
    <row r="2687" customFormat="false" ht="12.75" hidden="false" customHeight="false" outlineLevel="0" collapsed="false">
      <c r="A2687" s="19" t="s">
        <v>29</v>
      </c>
      <c r="B2687" s="18" t="n">
        <v>42116</v>
      </c>
      <c r="C2687" s="19" t="s">
        <v>26</v>
      </c>
      <c r="D2687" s="20" t="n">
        <v>13.087321</v>
      </c>
    </row>
    <row r="2688" customFormat="false" ht="12.75" hidden="false" customHeight="false" outlineLevel="0" collapsed="false">
      <c r="A2688" s="19" t="s">
        <v>29</v>
      </c>
      <c r="B2688" s="18" t="n">
        <v>42116</v>
      </c>
      <c r="C2688" s="19" t="s">
        <v>27</v>
      </c>
      <c r="D2688" s="20" t="n">
        <v>12.658042</v>
      </c>
    </row>
    <row r="2689" customFormat="false" ht="12.75" hidden="false" customHeight="false" outlineLevel="0" collapsed="false">
      <c r="A2689" s="19" t="s">
        <v>29</v>
      </c>
      <c r="B2689" s="18" t="n">
        <v>42117</v>
      </c>
      <c r="C2689" s="19" t="s">
        <v>4</v>
      </c>
      <c r="D2689" s="20" t="n">
        <v>12.662953</v>
      </c>
    </row>
    <row r="2690" customFormat="false" ht="12.75" hidden="false" customHeight="false" outlineLevel="0" collapsed="false">
      <c r="A2690" s="19" t="s">
        <v>29</v>
      </c>
      <c r="B2690" s="18" t="n">
        <v>42117</v>
      </c>
      <c r="C2690" s="19" t="s">
        <v>5</v>
      </c>
      <c r="D2690" s="20" t="n">
        <v>12.545317</v>
      </c>
    </row>
    <row r="2691" customFormat="false" ht="12.75" hidden="false" customHeight="false" outlineLevel="0" collapsed="false">
      <c r="A2691" s="19" t="s">
        <v>29</v>
      </c>
      <c r="B2691" s="18" t="n">
        <v>42117</v>
      </c>
      <c r="C2691" s="19" t="s">
        <v>6</v>
      </c>
      <c r="D2691" s="20" t="n">
        <v>12.337899</v>
      </c>
    </row>
    <row r="2692" customFormat="false" ht="12.75" hidden="false" customHeight="false" outlineLevel="0" collapsed="false">
      <c r="A2692" s="19" t="s">
        <v>29</v>
      </c>
      <c r="B2692" s="18" t="n">
        <v>42117</v>
      </c>
      <c r="C2692" s="19" t="s">
        <v>7</v>
      </c>
      <c r="D2692" s="20" t="n">
        <v>12.370129</v>
      </c>
    </row>
    <row r="2693" customFormat="false" ht="12.75" hidden="false" customHeight="false" outlineLevel="0" collapsed="false">
      <c r="A2693" s="19" t="s">
        <v>29</v>
      </c>
      <c r="B2693" s="18" t="n">
        <v>42117</v>
      </c>
      <c r="C2693" s="19" t="s">
        <v>8</v>
      </c>
      <c r="D2693" s="20" t="n">
        <v>12.550143</v>
      </c>
    </row>
    <row r="2694" customFormat="false" ht="12.75" hidden="false" customHeight="false" outlineLevel="0" collapsed="false">
      <c r="A2694" s="19" t="s">
        <v>29</v>
      </c>
      <c r="B2694" s="18" t="n">
        <v>42117</v>
      </c>
      <c r="C2694" s="19" t="s">
        <v>9</v>
      </c>
      <c r="D2694" s="20" t="n">
        <v>12.619822</v>
      </c>
    </row>
    <row r="2695" customFormat="false" ht="12.75" hidden="false" customHeight="false" outlineLevel="0" collapsed="false">
      <c r="A2695" s="19" t="s">
        <v>29</v>
      </c>
      <c r="B2695" s="18" t="n">
        <v>42117</v>
      </c>
      <c r="C2695" s="19" t="s">
        <v>10</v>
      </c>
      <c r="D2695" s="20" t="n">
        <v>13.822085</v>
      </c>
    </row>
    <row r="2696" customFormat="false" ht="12.75" hidden="false" customHeight="false" outlineLevel="0" collapsed="false">
      <c r="A2696" s="19" t="s">
        <v>29</v>
      </c>
      <c r="B2696" s="18" t="n">
        <v>42117</v>
      </c>
      <c r="C2696" s="19" t="s">
        <v>11</v>
      </c>
      <c r="D2696" s="20" t="n">
        <v>15.780616</v>
      </c>
    </row>
    <row r="2697" customFormat="false" ht="12.75" hidden="false" customHeight="false" outlineLevel="0" collapsed="false">
      <c r="A2697" s="19" t="s">
        <v>29</v>
      </c>
      <c r="B2697" s="18" t="n">
        <v>42117</v>
      </c>
      <c r="C2697" s="19" t="s">
        <v>12</v>
      </c>
      <c r="D2697" s="20" t="n">
        <v>19.21726</v>
      </c>
    </row>
    <row r="2698" customFormat="false" ht="12.75" hidden="false" customHeight="false" outlineLevel="0" collapsed="false">
      <c r="A2698" s="19" t="s">
        <v>29</v>
      </c>
      <c r="B2698" s="18" t="n">
        <v>42117</v>
      </c>
      <c r="C2698" s="19" t="s">
        <v>13</v>
      </c>
      <c r="D2698" s="20" t="n">
        <v>18.804484</v>
      </c>
    </row>
    <row r="2699" customFormat="false" ht="12.75" hidden="false" customHeight="false" outlineLevel="0" collapsed="false">
      <c r="A2699" s="19" t="s">
        <v>29</v>
      </c>
      <c r="B2699" s="18" t="n">
        <v>42117</v>
      </c>
      <c r="C2699" s="19" t="s">
        <v>14</v>
      </c>
      <c r="D2699" s="20" t="n">
        <v>19.064219</v>
      </c>
    </row>
    <row r="2700" customFormat="false" ht="12.75" hidden="false" customHeight="false" outlineLevel="0" collapsed="false">
      <c r="A2700" s="19" t="s">
        <v>29</v>
      </c>
      <c r="B2700" s="18" t="n">
        <v>42117</v>
      </c>
      <c r="C2700" s="19" t="s">
        <v>15</v>
      </c>
      <c r="D2700" s="20" t="n">
        <v>18.490955</v>
      </c>
    </row>
    <row r="2701" customFormat="false" ht="12.75" hidden="false" customHeight="false" outlineLevel="0" collapsed="false">
      <c r="A2701" s="19" t="s">
        <v>29</v>
      </c>
      <c r="B2701" s="18" t="n">
        <v>42117</v>
      </c>
      <c r="C2701" s="19" t="s">
        <v>16</v>
      </c>
      <c r="D2701" s="20" t="n">
        <v>19.086287</v>
      </c>
    </row>
    <row r="2702" customFormat="false" ht="12.75" hidden="false" customHeight="false" outlineLevel="0" collapsed="false">
      <c r="A2702" s="19" t="s">
        <v>29</v>
      </c>
      <c r="B2702" s="18" t="n">
        <v>42117</v>
      </c>
      <c r="C2702" s="19" t="s">
        <v>17</v>
      </c>
      <c r="D2702" s="20" t="n">
        <v>18.818184</v>
      </c>
    </row>
    <row r="2703" customFormat="false" ht="12.75" hidden="false" customHeight="false" outlineLevel="0" collapsed="false">
      <c r="A2703" s="19" t="s">
        <v>29</v>
      </c>
      <c r="B2703" s="18" t="n">
        <v>42117</v>
      </c>
      <c r="C2703" s="19" t="s">
        <v>18</v>
      </c>
      <c r="D2703" s="20" t="n">
        <v>18.203187</v>
      </c>
    </row>
    <row r="2704" customFormat="false" ht="12.75" hidden="false" customHeight="false" outlineLevel="0" collapsed="false">
      <c r="A2704" s="19" t="s">
        <v>29</v>
      </c>
      <c r="B2704" s="18" t="n">
        <v>42117</v>
      </c>
      <c r="C2704" s="19" t="s">
        <v>19</v>
      </c>
      <c r="D2704" s="20" t="n">
        <v>17.482474</v>
      </c>
    </row>
    <row r="2705" customFormat="false" ht="12.75" hidden="false" customHeight="false" outlineLevel="0" collapsed="false">
      <c r="A2705" s="19" t="s">
        <v>29</v>
      </c>
      <c r="B2705" s="18" t="n">
        <v>42117</v>
      </c>
      <c r="C2705" s="19" t="s">
        <v>20</v>
      </c>
      <c r="D2705" s="20" t="n">
        <v>17.031721</v>
      </c>
    </row>
    <row r="2706" customFormat="false" ht="12.75" hidden="false" customHeight="false" outlineLevel="0" collapsed="false">
      <c r="A2706" s="19" t="s">
        <v>29</v>
      </c>
      <c r="B2706" s="18" t="n">
        <v>42117</v>
      </c>
      <c r="C2706" s="19" t="s">
        <v>21</v>
      </c>
      <c r="D2706" s="20" t="n">
        <v>16.321737</v>
      </c>
    </row>
    <row r="2707" customFormat="false" ht="12.75" hidden="false" customHeight="false" outlineLevel="0" collapsed="false">
      <c r="A2707" s="19" t="s">
        <v>29</v>
      </c>
      <c r="B2707" s="18" t="n">
        <v>42117</v>
      </c>
      <c r="C2707" s="19" t="s">
        <v>22</v>
      </c>
      <c r="D2707" s="20" t="n">
        <v>15.920325</v>
      </c>
    </row>
    <row r="2708" customFormat="false" ht="12.75" hidden="false" customHeight="false" outlineLevel="0" collapsed="false">
      <c r="A2708" s="19" t="s">
        <v>29</v>
      </c>
      <c r="B2708" s="18" t="n">
        <v>42117</v>
      </c>
      <c r="C2708" s="19" t="s">
        <v>23</v>
      </c>
      <c r="D2708" s="20" t="n">
        <v>16.226456</v>
      </c>
    </row>
    <row r="2709" customFormat="false" ht="12.75" hidden="false" customHeight="false" outlineLevel="0" collapsed="false">
      <c r="A2709" s="19" t="s">
        <v>29</v>
      </c>
      <c r="B2709" s="18" t="n">
        <v>42117</v>
      </c>
      <c r="C2709" s="19" t="s">
        <v>24</v>
      </c>
      <c r="D2709" s="20" t="n">
        <v>16.349567</v>
      </c>
    </row>
    <row r="2710" customFormat="false" ht="12.75" hidden="false" customHeight="false" outlineLevel="0" collapsed="false">
      <c r="A2710" s="19" t="s">
        <v>29</v>
      </c>
      <c r="B2710" s="18" t="n">
        <v>42117</v>
      </c>
      <c r="C2710" s="19" t="s">
        <v>25</v>
      </c>
      <c r="D2710" s="20" t="n">
        <v>16.198137</v>
      </c>
    </row>
    <row r="2711" customFormat="false" ht="12.75" hidden="false" customHeight="false" outlineLevel="0" collapsed="false">
      <c r="A2711" s="19" t="s">
        <v>29</v>
      </c>
      <c r="B2711" s="18" t="n">
        <v>42117</v>
      </c>
      <c r="C2711" s="19" t="s">
        <v>26</v>
      </c>
      <c r="D2711" s="20" t="n">
        <v>16.157145</v>
      </c>
    </row>
    <row r="2712" customFormat="false" ht="12.75" hidden="false" customHeight="false" outlineLevel="0" collapsed="false">
      <c r="A2712" s="19" t="s">
        <v>29</v>
      </c>
      <c r="B2712" s="18" t="n">
        <v>42117</v>
      </c>
      <c r="C2712" s="19" t="s">
        <v>27</v>
      </c>
      <c r="D2712" s="20" t="n">
        <v>15.850353</v>
      </c>
    </row>
    <row r="2713" customFormat="false" ht="12.75" hidden="false" customHeight="false" outlineLevel="0" collapsed="false">
      <c r="A2713" s="19" t="s">
        <v>29</v>
      </c>
      <c r="B2713" s="18" t="n">
        <v>42118</v>
      </c>
      <c r="C2713" s="19" t="s">
        <v>4</v>
      </c>
      <c r="D2713" s="20" t="n">
        <v>15.71949</v>
      </c>
    </row>
    <row r="2714" customFormat="false" ht="12.75" hidden="false" customHeight="false" outlineLevel="0" collapsed="false">
      <c r="A2714" s="19" t="s">
        <v>29</v>
      </c>
      <c r="B2714" s="18" t="n">
        <v>42118</v>
      </c>
      <c r="C2714" s="19" t="s">
        <v>5</v>
      </c>
      <c r="D2714" s="20" t="n">
        <v>15.357194</v>
      </c>
    </row>
    <row r="2715" customFormat="false" ht="12.75" hidden="false" customHeight="false" outlineLevel="0" collapsed="false">
      <c r="A2715" s="19" t="s">
        <v>29</v>
      </c>
      <c r="B2715" s="18" t="n">
        <v>42118</v>
      </c>
      <c r="C2715" s="19" t="s">
        <v>6</v>
      </c>
      <c r="D2715" s="20" t="n">
        <v>15.371021</v>
      </c>
    </row>
    <row r="2716" customFormat="false" ht="12.75" hidden="false" customHeight="false" outlineLevel="0" collapsed="false">
      <c r="A2716" s="19" t="s">
        <v>29</v>
      </c>
      <c r="B2716" s="18" t="n">
        <v>42118</v>
      </c>
      <c r="C2716" s="19" t="s">
        <v>7</v>
      </c>
      <c r="D2716" s="20" t="n">
        <v>15.24899</v>
      </c>
    </row>
    <row r="2717" customFormat="false" ht="12.75" hidden="false" customHeight="false" outlineLevel="0" collapsed="false">
      <c r="A2717" s="19" t="s">
        <v>29</v>
      </c>
      <c r="B2717" s="18" t="n">
        <v>42118</v>
      </c>
      <c r="C2717" s="19" t="s">
        <v>8</v>
      </c>
      <c r="D2717" s="20" t="n">
        <v>15.200708</v>
      </c>
    </row>
    <row r="2718" customFormat="false" ht="12.75" hidden="false" customHeight="false" outlineLevel="0" collapsed="false">
      <c r="A2718" s="19" t="s">
        <v>29</v>
      </c>
      <c r="B2718" s="18" t="n">
        <v>42118</v>
      </c>
      <c r="C2718" s="19" t="s">
        <v>9</v>
      </c>
      <c r="D2718" s="20" t="n">
        <v>15.492924</v>
      </c>
    </row>
    <row r="2719" customFormat="false" ht="12.75" hidden="false" customHeight="false" outlineLevel="0" collapsed="false">
      <c r="A2719" s="19" t="s">
        <v>29</v>
      </c>
      <c r="B2719" s="18" t="n">
        <v>42118</v>
      </c>
      <c r="C2719" s="19" t="s">
        <v>10</v>
      </c>
      <c r="D2719" s="20" t="n">
        <v>16.481912</v>
      </c>
    </row>
    <row r="2720" customFormat="false" ht="12.75" hidden="false" customHeight="false" outlineLevel="0" collapsed="false">
      <c r="A2720" s="19" t="s">
        <v>29</v>
      </c>
      <c r="B2720" s="18" t="n">
        <v>42118</v>
      </c>
      <c r="C2720" s="19" t="s">
        <v>11</v>
      </c>
      <c r="D2720" s="20" t="n">
        <v>17.672182</v>
      </c>
    </row>
    <row r="2721" customFormat="false" ht="12.75" hidden="false" customHeight="false" outlineLevel="0" collapsed="false">
      <c r="A2721" s="19" t="s">
        <v>29</v>
      </c>
      <c r="B2721" s="18" t="n">
        <v>42118</v>
      </c>
      <c r="C2721" s="19" t="s">
        <v>12</v>
      </c>
      <c r="D2721" s="20" t="n">
        <v>19.301661</v>
      </c>
    </row>
    <row r="2722" customFormat="false" ht="12.75" hidden="false" customHeight="false" outlineLevel="0" collapsed="false">
      <c r="A2722" s="19" t="s">
        <v>29</v>
      </c>
      <c r="B2722" s="18" t="n">
        <v>42118</v>
      </c>
      <c r="C2722" s="19" t="s">
        <v>13</v>
      </c>
      <c r="D2722" s="20" t="n">
        <v>18.777312</v>
      </c>
    </row>
    <row r="2723" customFormat="false" ht="12.75" hidden="false" customHeight="false" outlineLevel="0" collapsed="false">
      <c r="A2723" s="19" t="s">
        <v>29</v>
      </c>
      <c r="B2723" s="18" t="n">
        <v>42118</v>
      </c>
      <c r="C2723" s="19" t="s">
        <v>14</v>
      </c>
      <c r="D2723" s="20" t="n">
        <v>19.768391</v>
      </c>
    </row>
    <row r="2724" customFormat="false" ht="12.75" hidden="false" customHeight="false" outlineLevel="0" collapsed="false">
      <c r="A2724" s="19" t="s">
        <v>29</v>
      </c>
      <c r="B2724" s="18" t="n">
        <v>42118</v>
      </c>
      <c r="C2724" s="19" t="s">
        <v>15</v>
      </c>
      <c r="D2724" s="20" t="n">
        <v>16.781808</v>
      </c>
    </row>
    <row r="2725" customFormat="false" ht="12.75" hidden="false" customHeight="false" outlineLevel="0" collapsed="false">
      <c r="A2725" s="19" t="s">
        <v>29</v>
      </c>
      <c r="B2725" s="18" t="n">
        <v>42118</v>
      </c>
      <c r="C2725" s="19" t="s">
        <v>16</v>
      </c>
      <c r="D2725" s="20" t="n">
        <v>16.240714</v>
      </c>
    </row>
    <row r="2726" customFormat="false" ht="12.75" hidden="false" customHeight="false" outlineLevel="0" collapsed="false">
      <c r="A2726" s="19" t="s">
        <v>29</v>
      </c>
      <c r="B2726" s="18" t="n">
        <v>42118</v>
      </c>
      <c r="C2726" s="19" t="s">
        <v>17</v>
      </c>
      <c r="D2726" s="20" t="n">
        <v>16.303294</v>
      </c>
    </row>
    <row r="2727" customFormat="false" ht="12.75" hidden="false" customHeight="false" outlineLevel="0" collapsed="false">
      <c r="A2727" s="19" t="s">
        <v>29</v>
      </c>
      <c r="B2727" s="18" t="n">
        <v>42118</v>
      </c>
      <c r="C2727" s="19" t="s">
        <v>18</v>
      </c>
      <c r="D2727" s="20" t="n">
        <v>17.454749</v>
      </c>
    </row>
    <row r="2728" customFormat="false" ht="12.75" hidden="false" customHeight="false" outlineLevel="0" collapsed="false">
      <c r="A2728" s="19" t="s">
        <v>29</v>
      </c>
      <c r="B2728" s="18" t="n">
        <v>42118</v>
      </c>
      <c r="C2728" s="19" t="s">
        <v>19</v>
      </c>
      <c r="D2728" s="20" t="n">
        <v>16.820165</v>
      </c>
    </row>
    <row r="2729" customFormat="false" ht="12.75" hidden="false" customHeight="false" outlineLevel="0" collapsed="false">
      <c r="A2729" s="19" t="s">
        <v>29</v>
      </c>
      <c r="B2729" s="18" t="n">
        <v>42118</v>
      </c>
      <c r="C2729" s="19" t="s">
        <v>20</v>
      </c>
      <c r="D2729" s="20" t="n">
        <v>16.215008</v>
      </c>
    </row>
    <row r="2730" customFormat="false" ht="12.75" hidden="false" customHeight="false" outlineLevel="0" collapsed="false">
      <c r="A2730" s="19" t="s">
        <v>29</v>
      </c>
      <c r="B2730" s="18" t="n">
        <v>42118</v>
      </c>
      <c r="C2730" s="19" t="s">
        <v>21</v>
      </c>
      <c r="D2730" s="20" t="n">
        <v>16.118704</v>
      </c>
    </row>
    <row r="2731" customFormat="false" ht="12.75" hidden="false" customHeight="false" outlineLevel="0" collapsed="false">
      <c r="A2731" s="19" t="s">
        <v>29</v>
      </c>
      <c r="B2731" s="18" t="n">
        <v>42118</v>
      </c>
      <c r="C2731" s="19" t="s">
        <v>22</v>
      </c>
      <c r="D2731" s="20" t="n">
        <v>15.904876</v>
      </c>
    </row>
    <row r="2732" customFormat="false" ht="12.75" hidden="false" customHeight="false" outlineLevel="0" collapsed="false">
      <c r="A2732" s="19" t="s">
        <v>29</v>
      </c>
      <c r="B2732" s="18" t="n">
        <v>42118</v>
      </c>
      <c r="C2732" s="19" t="s">
        <v>23</v>
      </c>
      <c r="D2732" s="20" t="n">
        <v>16.095176</v>
      </c>
    </row>
    <row r="2733" customFormat="false" ht="12.75" hidden="false" customHeight="false" outlineLevel="0" collapsed="false">
      <c r="A2733" s="19" t="s">
        <v>29</v>
      </c>
      <c r="B2733" s="18" t="n">
        <v>42118</v>
      </c>
      <c r="C2733" s="19" t="s">
        <v>24</v>
      </c>
      <c r="D2733" s="20" t="n">
        <v>16.238804</v>
      </c>
    </row>
    <row r="2734" customFormat="false" ht="12.75" hidden="false" customHeight="false" outlineLevel="0" collapsed="false">
      <c r="A2734" s="19" t="s">
        <v>29</v>
      </c>
      <c r="B2734" s="18" t="n">
        <v>42118</v>
      </c>
      <c r="C2734" s="19" t="s">
        <v>25</v>
      </c>
      <c r="D2734" s="20" t="n">
        <v>16.19089</v>
      </c>
    </row>
    <row r="2735" customFormat="false" ht="12.75" hidden="false" customHeight="false" outlineLevel="0" collapsed="false">
      <c r="A2735" s="19" t="s">
        <v>29</v>
      </c>
      <c r="B2735" s="18" t="n">
        <v>42118</v>
      </c>
      <c r="C2735" s="19" t="s">
        <v>26</v>
      </c>
      <c r="D2735" s="20" t="n">
        <v>15.753678</v>
      </c>
    </row>
    <row r="2736" customFormat="false" ht="12.75" hidden="false" customHeight="false" outlineLevel="0" collapsed="false">
      <c r="A2736" s="19" t="s">
        <v>29</v>
      </c>
      <c r="B2736" s="18" t="n">
        <v>42118</v>
      </c>
      <c r="C2736" s="19" t="s">
        <v>27</v>
      </c>
      <c r="D2736" s="20" t="n">
        <v>15.606503</v>
      </c>
    </row>
    <row r="2737" customFormat="false" ht="12.75" hidden="false" customHeight="false" outlineLevel="0" collapsed="false">
      <c r="A2737" s="19" t="s">
        <v>29</v>
      </c>
      <c r="B2737" s="18" t="n">
        <v>42119</v>
      </c>
      <c r="C2737" s="19" t="s">
        <v>4</v>
      </c>
      <c r="D2737" s="20" t="n">
        <v>15.059563</v>
      </c>
    </row>
    <row r="2738" customFormat="false" ht="12.75" hidden="false" customHeight="false" outlineLevel="0" collapsed="false">
      <c r="A2738" s="19" t="s">
        <v>29</v>
      </c>
      <c r="B2738" s="18" t="n">
        <v>42119</v>
      </c>
      <c r="C2738" s="19" t="s">
        <v>5</v>
      </c>
      <c r="D2738" s="20" t="n">
        <v>15.165941</v>
      </c>
    </row>
    <row r="2739" customFormat="false" ht="12.75" hidden="false" customHeight="false" outlineLevel="0" collapsed="false">
      <c r="A2739" s="19" t="s">
        <v>29</v>
      </c>
      <c r="B2739" s="18" t="n">
        <v>42119</v>
      </c>
      <c r="C2739" s="19" t="s">
        <v>6</v>
      </c>
      <c r="D2739" s="20" t="n">
        <v>15.39663</v>
      </c>
    </row>
    <row r="2740" customFormat="false" ht="12.75" hidden="false" customHeight="false" outlineLevel="0" collapsed="false">
      <c r="A2740" s="19" t="s">
        <v>29</v>
      </c>
      <c r="B2740" s="18" t="n">
        <v>42119</v>
      </c>
      <c r="C2740" s="19" t="s">
        <v>7</v>
      </c>
      <c r="D2740" s="20" t="n">
        <v>15.245588</v>
      </c>
    </row>
    <row r="2741" customFormat="false" ht="12.75" hidden="false" customHeight="false" outlineLevel="0" collapsed="false">
      <c r="A2741" s="19" t="s">
        <v>29</v>
      </c>
      <c r="B2741" s="18" t="n">
        <v>42119</v>
      </c>
      <c r="C2741" s="19" t="s">
        <v>8</v>
      </c>
      <c r="D2741" s="20" t="n">
        <v>15.116335</v>
      </c>
    </row>
    <row r="2742" customFormat="false" ht="12.75" hidden="false" customHeight="false" outlineLevel="0" collapsed="false">
      <c r="A2742" s="19" t="s">
        <v>29</v>
      </c>
      <c r="B2742" s="18" t="n">
        <v>42119</v>
      </c>
      <c r="C2742" s="19" t="s">
        <v>9</v>
      </c>
      <c r="D2742" s="20" t="n">
        <v>15.271365</v>
      </c>
    </row>
    <row r="2743" customFormat="false" ht="12.75" hidden="false" customHeight="false" outlineLevel="0" collapsed="false">
      <c r="A2743" s="19" t="s">
        <v>29</v>
      </c>
      <c r="B2743" s="18" t="n">
        <v>42119</v>
      </c>
      <c r="C2743" s="19" t="s">
        <v>10</v>
      </c>
      <c r="D2743" s="20" t="n">
        <v>14.910585</v>
      </c>
    </row>
    <row r="2744" customFormat="false" ht="12.75" hidden="false" customHeight="false" outlineLevel="0" collapsed="false">
      <c r="A2744" s="19" t="s">
        <v>29</v>
      </c>
      <c r="B2744" s="18" t="n">
        <v>42119</v>
      </c>
      <c r="C2744" s="19" t="s">
        <v>11</v>
      </c>
      <c r="D2744" s="20" t="n">
        <v>14.983921</v>
      </c>
    </row>
    <row r="2745" customFormat="false" ht="12.75" hidden="false" customHeight="false" outlineLevel="0" collapsed="false">
      <c r="A2745" s="19" t="s">
        <v>29</v>
      </c>
      <c r="B2745" s="18" t="n">
        <v>42119</v>
      </c>
      <c r="C2745" s="19" t="s">
        <v>12</v>
      </c>
      <c r="D2745" s="20" t="n">
        <v>15.058764</v>
      </c>
    </row>
    <row r="2746" customFormat="false" ht="12.75" hidden="false" customHeight="false" outlineLevel="0" collapsed="false">
      <c r="A2746" s="19" t="s">
        <v>29</v>
      </c>
      <c r="B2746" s="18" t="n">
        <v>42119</v>
      </c>
      <c r="C2746" s="19" t="s">
        <v>13</v>
      </c>
      <c r="D2746" s="20" t="n">
        <v>15.372216</v>
      </c>
    </row>
    <row r="2747" customFormat="false" ht="12.75" hidden="false" customHeight="false" outlineLevel="0" collapsed="false">
      <c r="A2747" s="19" t="s">
        <v>29</v>
      </c>
      <c r="B2747" s="18" t="n">
        <v>42119</v>
      </c>
      <c r="C2747" s="19" t="s">
        <v>14</v>
      </c>
      <c r="D2747" s="20" t="n">
        <v>15.35261</v>
      </c>
    </row>
    <row r="2748" customFormat="false" ht="12.75" hidden="false" customHeight="false" outlineLevel="0" collapsed="false">
      <c r="A2748" s="19" t="s">
        <v>29</v>
      </c>
      <c r="B2748" s="18" t="n">
        <v>42119</v>
      </c>
      <c r="C2748" s="19" t="s">
        <v>15</v>
      </c>
      <c r="D2748" s="20" t="n">
        <v>14.928797</v>
      </c>
    </row>
    <row r="2749" customFormat="false" ht="12.75" hidden="false" customHeight="false" outlineLevel="0" collapsed="false">
      <c r="A2749" s="19" t="s">
        <v>29</v>
      </c>
      <c r="B2749" s="18" t="n">
        <v>42119</v>
      </c>
      <c r="C2749" s="19" t="s">
        <v>16</v>
      </c>
      <c r="D2749" s="20" t="n">
        <v>15.054247</v>
      </c>
    </row>
    <row r="2750" customFormat="false" ht="12.75" hidden="false" customHeight="false" outlineLevel="0" collapsed="false">
      <c r="A2750" s="19" t="s">
        <v>29</v>
      </c>
      <c r="B2750" s="18" t="n">
        <v>42119</v>
      </c>
      <c r="C2750" s="19" t="s">
        <v>17</v>
      </c>
      <c r="D2750" s="20" t="n">
        <v>14.935512</v>
      </c>
    </row>
    <row r="2751" customFormat="false" ht="12.75" hidden="false" customHeight="false" outlineLevel="0" collapsed="false">
      <c r="A2751" s="19" t="s">
        <v>29</v>
      </c>
      <c r="B2751" s="18" t="n">
        <v>42119</v>
      </c>
      <c r="C2751" s="19" t="s">
        <v>18</v>
      </c>
      <c r="D2751" s="20" t="n">
        <v>15.294616</v>
      </c>
    </row>
    <row r="2752" customFormat="false" ht="12.75" hidden="false" customHeight="false" outlineLevel="0" collapsed="false">
      <c r="A2752" s="19" t="s">
        <v>29</v>
      </c>
      <c r="B2752" s="18" t="n">
        <v>42119</v>
      </c>
      <c r="C2752" s="19" t="s">
        <v>19</v>
      </c>
      <c r="D2752" s="20" t="n">
        <v>15.10514</v>
      </c>
    </row>
    <row r="2753" customFormat="false" ht="12.75" hidden="false" customHeight="false" outlineLevel="0" collapsed="false">
      <c r="A2753" s="19" t="s">
        <v>29</v>
      </c>
      <c r="B2753" s="18" t="n">
        <v>42119</v>
      </c>
      <c r="C2753" s="19" t="s">
        <v>20</v>
      </c>
      <c r="D2753" s="20" t="n">
        <v>15.119018</v>
      </c>
    </row>
    <row r="2754" customFormat="false" ht="12.75" hidden="false" customHeight="false" outlineLevel="0" collapsed="false">
      <c r="A2754" s="19" t="s">
        <v>29</v>
      </c>
      <c r="B2754" s="18" t="n">
        <v>42119</v>
      </c>
      <c r="C2754" s="19" t="s">
        <v>21</v>
      </c>
      <c r="D2754" s="20" t="n">
        <v>15.032974</v>
      </c>
    </row>
    <row r="2755" customFormat="false" ht="12.75" hidden="false" customHeight="false" outlineLevel="0" collapsed="false">
      <c r="A2755" s="19" t="s">
        <v>29</v>
      </c>
      <c r="B2755" s="18" t="n">
        <v>42119</v>
      </c>
      <c r="C2755" s="19" t="s">
        <v>22</v>
      </c>
      <c r="D2755" s="20" t="n">
        <v>15.203752</v>
      </c>
    </row>
    <row r="2756" customFormat="false" ht="12.75" hidden="false" customHeight="false" outlineLevel="0" collapsed="false">
      <c r="A2756" s="19" t="s">
        <v>29</v>
      </c>
      <c r="B2756" s="18" t="n">
        <v>42119</v>
      </c>
      <c r="C2756" s="19" t="s">
        <v>23</v>
      </c>
      <c r="D2756" s="20" t="n">
        <v>15.105599</v>
      </c>
    </row>
    <row r="2757" customFormat="false" ht="12.75" hidden="false" customHeight="false" outlineLevel="0" collapsed="false">
      <c r="A2757" s="19" t="s">
        <v>29</v>
      </c>
      <c r="B2757" s="18" t="n">
        <v>42119</v>
      </c>
      <c r="C2757" s="19" t="s">
        <v>24</v>
      </c>
      <c r="D2757" s="20" t="n">
        <v>15.420661</v>
      </c>
    </row>
    <row r="2758" customFormat="false" ht="12.75" hidden="false" customHeight="false" outlineLevel="0" collapsed="false">
      <c r="A2758" s="19" t="s">
        <v>29</v>
      </c>
      <c r="B2758" s="18" t="n">
        <v>42119</v>
      </c>
      <c r="C2758" s="19" t="s">
        <v>25</v>
      </c>
      <c r="D2758" s="20" t="n">
        <v>15.615508</v>
      </c>
    </row>
    <row r="2759" customFormat="false" ht="12.75" hidden="false" customHeight="false" outlineLevel="0" collapsed="false">
      <c r="A2759" s="19" t="s">
        <v>29</v>
      </c>
      <c r="B2759" s="18" t="n">
        <v>42119</v>
      </c>
      <c r="C2759" s="19" t="s">
        <v>26</v>
      </c>
      <c r="D2759" s="20" t="n">
        <v>15.102195</v>
      </c>
    </row>
    <row r="2760" customFormat="false" ht="12.75" hidden="false" customHeight="false" outlineLevel="0" collapsed="false">
      <c r="A2760" s="19" t="s">
        <v>29</v>
      </c>
      <c r="B2760" s="18" t="n">
        <v>42119</v>
      </c>
      <c r="C2760" s="19" t="s">
        <v>27</v>
      </c>
      <c r="D2760" s="20" t="n">
        <v>14.979741</v>
      </c>
    </row>
    <row r="2761" customFormat="false" ht="12.75" hidden="false" customHeight="false" outlineLevel="0" collapsed="false">
      <c r="A2761" s="19" t="s">
        <v>29</v>
      </c>
      <c r="B2761" s="18" t="n">
        <v>42120</v>
      </c>
      <c r="C2761" s="19" t="s">
        <v>4</v>
      </c>
      <c r="D2761" s="20" t="n">
        <v>14.744887</v>
      </c>
    </row>
    <row r="2762" customFormat="false" ht="12.75" hidden="false" customHeight="false" outlineLevel="0" collapsed="false">
      <c r="A2762" s="19" t="s">
        <v>29</v>
      </c>
      <c r="B2762" s="18" t="n">
        <v>42120</v>
      </c>
      <c r="C2762" s="19" t="s">
        <v>5</v>
      </c>
      <c r="D2762" s="20" t="n">
        <v>14.622408</v>
      </c>
    </row>
    <row r="2763" customFormat="false" ht="12.75" hidden="false" customHeight="false" outlineLevel="0" collapsed="false">
      <c r="A2763" s="19" t="s">
        <v>29</v>
      </c>
      <c r="B2763" s="18" t="n">
        <v>42120</v>
      </c>
      <c r="C2763" s="19" t="s">
        <v>6</v>
      </c>
      <c r="D2763" s="20" t="n">
        <v>14.582773</v>
      </c>
    </row>
    <row r="2764" customFormat="false" ht="12.75" hidden="false" customHeight="false" outlineLevel="0" collapsed="false">
      <c r="A2764" s="19" t="s">
        <v>29</v>
      </c>
      <c r="B2764" s="18" t="n">
        <v>42120</v>
      </c>
      <c r="C2764" s="19" t="s">
        <v>7</v>
      </c>
      <c r="D2764" s="20" t="n">
        <v>14.310966</v>
      </c>
    </row>
    <row r="2765" customFormat="false" ht="12.75" hidden="false" customHeight="false" outlineLevel="0" collapsed="false">
      <c r="A2765" s="19" t="s">
        <v>29</v>
      </c>
      <c r="B2765" s="18" t="n">
        <v>42120</v>
      </c>
      <c r="C2765" s="19" t="s">
        <v>8</v>
      </c>
      <c r="D2765" s="20" t="n">
        <v>14.305069</v>
      </c>
    </row>
    <row r="2766" customFormat="false" ht="12.75" hidden="false" customHeight="false" outlineLevel="0" collapsed="false">
      <c r="A2766" s="19" t="s">
        <v>29</v>
      </c>
      <c r="B2766" s="18" t="n">
        <v>42120</v>
      </c>
      <c r="C2766" s="19" t="s">
        <v>9</v>
      </c>
      <c r="D2766" s="20" t="n">
        <v>14.387167</v>
      </c>
    </row>
    <row r="2767" customFormat="false" ht="12.75" hidden="false" customHeight="false" outlineLevel="0" collapsed="false">
      <c r="A2767" s="19" t="s">
        <v>29</v>
      </c>
      <c r="B2767" s="18" t="n">
        <v>42120</v>
      </c>
      <c r="C2767" s="19" t="s">
        <v>10</v>
      </c>
      <c r="D2767" s="20" t="n">
        <v>14.366055</v>
      </c>
    </row>
    <row r="2768" customFormat="false" ht="12.75" hidden="false" customHeight="false" outlineLevel="0" collapsed="false">
      <c r="A2768" s="19" t="s">
        <v>29</v>
      </c>
      <c r="B2768" s="18" t="n">
        <v>42120</v>
      </c>
      <c r="C2768" s="19" t="s">
        <v>11</v>
      </c>
      <c r="D2768" s="20" t="n">
        <v>14.384453</v>
      </c>
    </row>
    <row r="2769" customFormat="false" ht="12.75" hidden="false" customHeight="false" outlineLevel="0" collapsed="false">
      <c r="A2769" s="19" t="s">
        <v>29</v>
      </c>
      <c r="B2769" s="18" t="n">
        <v>42120</v>
      </c>
      <c r="C2769" s="19" t="s">
        <v>12</v>
      </c>
      <c r="D2769" s="20" t="n">
        <v>12.01658</v>
      </c>
    </row>
    <row r="2770" customFormat="false" ht="12.75" hidden="false" customHeight="false" outlineLevel="0" collapsed="false">
      <c r="A2770" s="19" t="s">
        <v>29</v>
      </c>
      <c r="B2770" s="18" t="n">
        <v>42120</v>
      </c>
      <c r="C2770" s="19" t="s">
        <v>13</v>
      </c>
      <c r="D2770" s="20" t="n">
        <v>12.041038</v>
      </c>
    </row>
    <row r="2771" customFormat="false" ht="12.75" hidden="false" customHeight="false" outlineLevel="0" collapsed="false">
      <c r="A2771" s="19" t="s">
        <v>29</v>
      </c>
      <c r="B2771" s="18" t="n">
        <v>42120</v>
      </c>
      <c r="C2771" s="19" t="s">
        <v>14</v>
      </c>
      <c r="D2771" s="20" t="n">
        <v>12.171821</v>
      </c>
    </row>
    <row r="2772" customFormat="false" ht="12.75" hidden="false" customHeight="false" outlineLevel="0" collapsed="false">
      <c r="A2772" s="19" t="s">
        <v>29</v>
      </c>
      <c r="B2772" s="18" t="n">
        <v>42120</v>
      </c>
      <c r="C2772" s="19" t="s">
        <v>15</v>
      </c>
      <c r="D2772" s="20" t="n">
        <v>12.749604</v>
      </c>
    </row>
    <row r="2773" customFormat="false" ht="12.75" hidden="false" customHeight="false" outlineLevel="0" collapsed="false">
      <c r="A2773" s="19" t="s">
        <v>29</v>
      </c>
      <c r="B2773" s="18" t="n">
        <v>42120</v>
      </c>
      <c r="C2773" s="19" t="s">
        <v>16</v>
      </c>
      <c r="D2773" s="20" t="n">
        <v>12.432658</v>
      </c>
    </row>
    <row r="2774" customFormat="false" ht="12.75" hidden="false" customHeight="false" outlineLevel="0" collapsed="false">
      <c r="A2774" s="19" t="s">
        <v>29</v>
      </c>
      <c r="B2774" s="18" t="n">
        <v>42120</v>
      </c>
      <c r="C2774" s="19" t="s">
        <v>17</v>
      </c>
      <c r="D2774" s="20" t="n">
        <v>12.469438</v>
      </c>
    </row>
    <row r="2775" customFormat="false" ht="12.75" hidden="false" customHeight="false" outlineLevel="0" collapsed="false">
      <c r="A2775" s="19" t="s">
        <v>29</v>
      </c>
      <c r="B2775" s="18" t="n">
        <v>42120</v>
      </c>
      <c r="C2775" s="19" t="s">
        <v>18</v>
      </c>
      <c r="D2775" s="20" t="n">
        <v>12.442192</v>
      </c>
    </row>
    <row r="2776" customFormat="false" ht="12.75" hidden="false" customHeight="false" outlineLevel="0" collapsed="false">
      <c r="A2776" s="19" t="s">
        <v>29</v>
      </c>
      <c r="B2776" s="18" t="n">
        <v>42120</v>
      </c>
      <c r="C2776" s="19" t="s">
        <v>19</v>
      </c>
      <c r="D2776" s="20" t="n">
        <v>12.619725</v>
      </c>
    </row>
    <row r="2777" customFormat="false" ht="12.75" hidden="false" customHeight="false" outlineLevel="0" collapsed="false">
      <c r="A2777" s="19" t="s">
        <v>29</v>
      </c>
      <c r="B2777" s="18" t="n">
        <v>42120</v>
      </c>
      <c r="C2777" s="19" t="s">
        <v>20</v>
      </c>
      <c r="D2777" s="20" t="n">
        <v>12.136059</v>
      </c>
    </row>
    <row r="2778" customFormat="false" ht="12.75" hidden="false" customHeight="false" outlineLevel="0" collapsed="false">
      <c r="A2778" s="19" t="s">
        <v>29</v>
      </c>
      <c r="B2778" s="18" t="n">
        <v>42120</v>
      </c>
      <c r="C2778" s="19" t="s">
        <v>21</v>
      </c>
      <c r="D2778" s="20" t="n">
        <v>12.229823</v>
      </c>
    </row>
    <row r="2779" customFormat="false" ht="12.75" hidden="false" customHeight="false" outlineLevel="0" collapsed="false">
      <c r="A2779" s="19" t="s">
        <v>29</v>
      </c>
      <c r="B2779" s="18" t="n">
        <v>42120</v>
      </c>
      <c r="C2779" s="19" t="s">
        <v>22</v>
      </c>
      <c r="D2779" s="20" t="n">
        <v>12.031314</v>
      </c>
    </row>
    <row r="2780" customFormat="false" ht="12.75" hidden="false" customHeight="false" outlineLevel="0" collapsed="false">
      <c r="A2780" s="19" t="s">
        <v>29</v>
      </c>
      <c r="B2780" s="18" t="n">
        <v>42120</v>
      </c>
      <c r="C2780" s="19" t="s">
        <v>23</v>
      </c>
      <c r="D2780" s="20" t="n">
        <v>11.920692</v>
      </c>
    </row>
    <row r="2781" customFormat="false" ht="12.75" hidden="false" customHeight="false" outlineLevel="0" collapsed="false">
      <c r="A2781" s="19" t="s">
        <v>29</v>
      </c>
      <c r="B2781" s="18" t="n">
        <v>42120</v>
      </c>
      <c r="C2781" s="19" t="s">
        <v>24</v>
      </c>
      <c r="D2781" s="20" t="n">
        <v>12.285426</v>
      </c>
    </row>
    <row r="2782" customFormat="false" ht="12.75" hidden="false" customHeight="false" outlineLevel="0" collapsed="false">
      <c r="A2782" s="19" t="s">
        <v>29</v>
      </c>
      <c r="B2782" s="18" t="n">
        <v>42120</v>
      </c>
      <c r="C2782" s="19" t="s">
        <v>25</v>
      </c>
      <c r="D2782" s="20" t="n">
        <v>12.128762</v>
      </c>
    </row>
    <row r="2783" customFormat="false" ht="12.75" hidden="false" customHeight="false" outlineLevel="0" collapsed="false">
      <c r="A2783" s="19" t="s">
        <v>29</v>
      </c>
      <c r="B2783" s="18" t="n">
        <v>42120</v>
      </c>
      <c r="C2783" s="19" t="s">
        <v>26</v>
      </c>
      <c r="D2783" s="20" t="n">
        <v>12.314789</v>
      </c>
    </row>
    <row r="2784" customFormat="false" ht="12.75" hidden="false" customHeight="false" outlineLevel="0" collapsed="false">
      <c r="A2784" s="19" t="s">
        <v>29</v>
      </c>
      <c r="B2784" s="18" t="n">
        <v>42120</v>
      </c>
      <c r="C2784" s="19" t="s">
        <v>27</v>
      </c>
      <c r="D2784" s="20" t="n">
        <v>11.801968</v>
      </c>
    </row>
    <row r="2785" customFormat="false" ht="12.75" hidden="false" customHeight="false" outlineLevel="0" collapsed="false">
      <c r="A2785" s="19" t="s">
        <v>29</v>
      </c>
      <c r="B2785" s="18" t="n">
        <v>42121</v>
      </c>
      <c r="C2785" s="19" t="s">
        <v>4</v>
      </c>
      <c r="D2785" s="20" t="n">
        <v>12.006427</v>
      </c>
    </row>
    <row r="2786" customFormat="false" ht="12.75" hidden="false" customHeight="false" outlineLevel="0" collapsed="false">
      <c r="A2786" s="19" t="s">
        <v>29</v>
      </c>
      <c r="B2786" s="18" t="n">
        <v>42121</v>
      </c>
      <c r="C2786" s="19" t="s">
        <v>5</v>
      </c>
      <c r="D2786" s="20" t="n">
        <v>12.164449</v>
      </c>
    </row>
    <row r="2787" customFormat="false" ht="12.75" hidden="false" customHeight="false" outlineLevel="0" collapsed="false">
      <c r="A2787" s="19" t="s">
        <v>29</v>
      </c>
      <c r="B2787" s="18" t="n">
        <v>42121</v>
      </c>
      <c r="C2787" s="19" t="s">
        <v>6</v>
      </c>
      <c r="D2787" s="20" t="n">
        <v>12.175896</v>
      </c>
    </row>
    <row r="2788" customFormat="false" ht="12.75" hidden="false" customHeight="false" outlineLevel="0" collapsed="false">
      <c r="A2788" s="19" t="s">
        <v>29</v>
      </c>
      <c r="B2788" s="18" t="n">
        <v>42121</v>
      </c>
      <c r="C2788" s="19" t="s">
        <v>7</v>
      </c>
      <c r="D2788" s="20" t="n">
        <v>11.932698</v>
      </c>
    </row>
    <row r="2789" customFormat="false" ht="12.75" hidden="false" customHeight="false" outlineLevel="0" collapsed="false">
      <c r="A2789" s="19" t="s">
        <v>29</v>
      </c>
      <c r="B2789" s="18" t="n">
        <v>42121</v>
      </c>
      <c r="C2789" s="19" t="s">
        <v>8</v>
      </c>
      <c r="D2789" s="20" t="n">
        <v>11.718715</v>
      </c>
    </row>
    <row r="2790" customFormat="false" ht="12.75" hidden="false" customHeight="false" outlineLevel="0" collapsed="false">
      <c r="A2790" s="19" t="s">
        <v>29</v>
      </c>
      <c r="B2790" s="18" t="n">
        <v>42121</v>
      </c>
      <c r="C2790" s="19" t="s">
        <v>9</v>
      </c>
      <c r="D2790" s="20" t="n">
        <v>12.337447</v>
      </c>
    </row>
    <row r="2791" customFormat="false" ht="12.75" hidden="false" customHeight="false" outlineLevel="0" collapsed="false">
      <c r="A2791" s="19" t="s">
        <v>29</v>
      </c>
      <c r="B2791" s="18" t="n">
        <v>42121</v>
      </c>
      <c r="C2791" s="19" t="s">
        <v>10</v>
      </c>
      <c r="D2791" s="20" t="n">
        <v>14.204776</v>
      </c>
    </row>
    <row r="2792" customFormat="false" ht="12.75" hidden="false" customHeight="false" outlineLevel="0" collapsed="false">
      <c r="A2792" s="19" t="s">
        <v>29</v>
      </c>
      <c r="B2792" s="18" t="n">
        <v>42121</v>
      </c>
      <c r="C2792" s="19" t="s">
        <v>11</v>
      </c>
      <c r="D2792" s="20" t="n">
        <v>16.020417</v>
      </c>
    </row>
    <row r="2793" customFormat="false" ht="12.75" hidden="false" customHeight="false" outlineLevel="0" collapsed="false">
      <c r="A2793" s="19" t="s">
        <v>29</v>
      </c>
      <c r="B2793" s="18" t="n">
        <v>42121</v>
      </c>
      <c r="C2793" s="19" t="s">
        <v>12</v>
      </c>
      <c r="D2793" s="20" t="n">
        <v>16.213491</v>
      </c>
    </row>
    <row r="2794" customFormat="false" ht="12.75" hidden="false" customHeight="false" outlineLevel="0" collapsed="false">
      <c r="A2794" s="19" t="s">
        <v>29</v>
      </c>
      <c r="B2794" s="18" t="n">
        <v>42121</v>
      </c>
      <c r="C2794" s="19" t="s">
        <v>13</v>
      </c>
      <c r="D2794" s="20" t="n">
        <v>17.380677</v>
      </c>
    </row>
    <row r="2795" customFormat="false" ht="12.75" hidden="false" customHeight="false" outlineLevel="0" collapsed="false">
      <c r="A2795" s="19" t="s">
        <v>29</v>
      </c>
      <c r="B2795" s="18" t="n">
        <v>42121</v>
      </c>
      <c r="C2795" s="19" t="s">
        <v>14</v>
      </c>
      <c r="D2795" s="20" t="n">
        <v>17.434971</v>
      </c>
    </row>
    <row r="2796" customFormat="false" ht="12.75" hidden="false" customHeight="false" outlineLevel="0" collapsed="false">
      <c r="A2796" s="19" t="s">
        <v>29</v>
      </c>
      <c r="B2796" s="18" t="n">
        <v>42121</v>
      </c>
      <c r="C2796" s="19" t="s">
        <v>15</v>
      </c>
      <c r="D2796" s="20" t="n">
        <v>16.622179</v>
      </c>
    </row>
    <row r="2797" customFormat="false" ht="12.75" hidden="false" customHeight="false" outlineLevel="0" collapsed="false">
      <c r="A2797" s="19" t="s">
        <v>29</v>
      </c>
      <c r="B2797" s="18" t="n">
        <v>42121</v>
      </c>
      <c r="C2797" s="19" t="s">
        <v>16</v>
      </c>
      <c r="D2797" s="20" t="n">
        <v>16.884322</v>
      </c>
    </row>
    <row r="2798" customFormat="false" ht="12.75" hidden="false" customHeight="false" outlineLevel="0" collapsed="false">
      <c r="A2798" s="19" t="s">
        <v>29</v>
      </c>
      <c r="B2798" s="18" t="n">
        <v>42121</v>
      </c>
      <c r="C2798" s="19" t="s">
        <v>17</v>
      </c>
      <c r="D2798" s="20" t="n">
        <v>17.66105</v>
      </c>
    </row>
    <row r="2799" customFormat="false" ht="12.75" hidden="false" customHeight="false" outlineLevel="0" collapsed="false">
      <c r="A2799" s="19" t="s">
        <v>29</v>
      </c>
      <c r="B2799" s="18" t="n">
        <v>42121</v>
      </c>
      <c r="C2799" s="19" t="s">
        <v>18</v>
      </c>
      <c r="D2799" s="20" t="n">
        <v>16.556745</v>
      </c>
    </row>
    <row r="2800" customFormat="false" ht="12.75" hidden="false" customHeight="false" outlineLevel="0" collapsed="false">
      <c r="A2800" s="19" t="s">
        <v>29</v>
      </c>
      <c r="B2800" s="18" t="n">
        <v>42121</v>
      </c>
      <c r="C2800" s="19" t="s">
        <v>19</v>
      </c>
      <c r="D2800" s="20" t="n">
        <v>14.999803</v>
      </c>
    </row>
    <row r="2801" customFormat="false" ht="12.75" hidden="false" customHeight="false" outlineLevel="0" collapsed="false">
      <c r="A2801" s="19" t="s">
        <v>29</v>
      </c>
      <c r="B2801" s="18" t="n">
        <v>42121</v>
      </c>
      <c r="C2801" s="19" t="s">
        <v>20</v>
      </c>
      <c r="D2801" s="20" t="n">
        <v>13.758794</v>
      </c>
    </row>
    <row r="2802" customFormat="false" ht="12.75" hidden="false" customHeight="false" outlineLevel="0" collapsed="false">
      <c r="A2802" s="19" t="s">
        <v>29</v>
      </c>
      <c r="B2802" s="18" t="n">
        <v>42121</v>
      </c>
      <c r="C2802" s="19" t="s">
        <v>21</v>
      </c>
      <c r="D2802" s="20" t="n">
        <v>13.159896</v>
      </c>
    </row>
    <row r="2803" customFormat="false" ht="12.75" hidden="false" customHeight="false" outlineLevel="0" collapsed="false">
      <c r="A2803" s="19" t="s">
        <v>29</v>
      </c>
      <c r="B2803" s="18" t="n">
        <v>42121</v>
      </c>
      <c r="C2803" s="19" t="s">
        <v>22</v>
      </c>
      <c r="D2803" s="20" t="n">
        <v>13.06622</v>
      </c>
    </row>
    <row r="2804" customFormat="false" ht="12.75" hidden="false" customHeight="false" outlineLevel="0" collapsed="false">
      <c r="A2804" s="19" t="s">
        <v>29</v>
      </c>
      <c r="B2804" s="18" t="n">
        <v>42121</v>
      </c>
      <c r="C2804" s="19" t="s">
        <v>23</v>
      </c>
      <c r="D2804" s="20" t="n">
        <v>14.144615</v>
      </c>
    </row>
    <row r="2805" customFormat="false" ht="12.75" hidden="false" customHeight="false" outlineLevel="0" collapsed="false">
      <c r="A2805" s="19" t="s">
        <v>29</v>
      </c>
      <c r="B2805" s="18" t="n">
        <v>42121</v>
      </c>
      <c r="C2805" s="19" t="s">
        <v>24</v>
      </c>
      <c r="D2805" s="20" t="n">
        <v>13.764092</v>
      </c>
    </row>
    <row r="2806" customFormat="false" ht="12.75" hidden="false" customHeight="false" outlineLevel="0" collapsed="false">
      <c r="A2806" s="19" t="s">
        <v>29</v>
      </c>
      <c r="B2806" s="18" t="n">
        <v>42121</v>
      </c>
      <c r="C2806" s="19" t="s">
        <v>25</v>
      </c>
      <c r="D2806" s="20" t="n">
        <v>13.05961</v>
      </c>
    </row>
    <row r="2807" customFormat="false" ht="12.75" hidden="false" customHeight="false" outlineLevel="0" collapsed="false">
      <c r="A2807" s="19" t="s">
        <v>29</v>
      </c>
      <c r="B2807" s="18" t="n">
        <v>42121</v>
      </c>
      <c r="C2807" s="19" t="s">
        <v>26</v>
      </c>
      <c r="D2807" s="20" t="n">
        <v>12.945425</v>
      </c>
    </row>
    <row r="2808" customFormat="false" ht="12.75" hidden="false" customHeight="false" outlineLevel="0" collapsed="false">
      <c r="A2808" s="19" t="s">
        <v>29</v>
      </c>
      <c r="B2808" s="18" t="n">
        <v>42121</v>
      </c>
      <c r="C2808" s="19" t="s">
        <v>27</v>
      </c>
      <c r="D2808" s="20" t="n">
        <v>12.57774</v>
      </c>
    </row>
    <row r="2809" customFormat="false" ht="12.75" hidden="false" customHeight="false" outlineLevel="0" collapsed="false">
      <c r="A2809" s="19" t="s">
        <v>29</v>
      </c>
      <c r="B2809" s="18" t="n">
        <v>42122</v>
      </c>
      <c r="C2809" s="19" t="s">
        <v>4</v>
      </c>
      <c r="D2809" s="20" t="n">
        <v>12.055028</v>
      </c>
    </row>
    <row r="2810" customFormat="false" ht="12.75" hidden="false" customHeight="false" outlineLevel="0" collapsed="false">
      <c r="A2810" s="19" t="s">
        <v>29</v>
      </c>
      <c r="B2810" s="18" t="n">
        <v>42122</v>
      </c>
      <c r="C2810" s="19" t="s">
        <v>5</v>
      </c>
      <c r="D2810" s="20" t="n">
        <v>12.150497</v>
      </c>
    </row>
    <row r="2811" customFormat="false" ht="12.75" hidden="false" customHeight="false" outlineLevel="0" collapsed="false">
      <c r="A2811" s="19" t="s">
        <v>29</v>
      </c>
      <c r="B2811" s="18" t="n">
        <v>42122</v>
      </c>
      <c r="C2811" s="19" t="s">
        <v>6</v>
      </c>
      <c r="D2811" s="20" t="n">
        <v>12.078804</v>
      </c>
    </row>
    <row r="2812" customFormat="false" ht="12.75" hidden="false" customHeight="false" outlineLevel="0" collapsed="false">
      <c r="A2812" s="19" t="s">
        <v>29</v>
      </c>
      <c r="B2812" s="18" t="n">
        <v>42122</v>
      </c>
      <c r="C2812" s="19" t="s">
        <v>7</v>
      </c>
      <c r="D2812" s="20" t="n">
        <v>12.062978</v>
      </c>
    </row>
    <row r="2813" customFormat="false" ht="12.75" hidden="false" customHeight="false" outlineLevel="0" collapsed="false">
      <c r="A2813" s="19" t="s">
        <v>29</v>
      </c>
      <c r="B2813" s="18" t="n">
        <v>42122</v>
      </c>
      <c r="C2813" s="19" t="s">
        <v>8</v>
      </c>
      <c r="D2813" s="20" t="n">
        <v>12.411472</v>
      </c>
    </row>
    <row r="2814" customFormat="false" ht="12.75" hidden="false" customHeight="false" outlineLevel="0" collapsed="false">
      <c r="A2814" s="19" t="s">
        <v>29</v>
      </c>
      <c r="B2814" s="18" t="n">
        <v>42122</v>
      </c>
      <c r="C2814" s="19" t="s">
        <v>9</v>
      </c>
      <c r="D2814" s="20" t="n">
        <v>12.558696</v>
      </c>
    </row>
    <row r="2815" customFormat="false" ht="12.75" hidden="false" customHeight="false" outlineLevel="0" collapsed="false">
      <c r="A2815" s="19" t="s">
        <v>29</v>
      </c>
      <c r="B2815" s="18" t="n">
        <v>42122</v>
      </c>
      <c r="C2815" s="19" t="s">
        <v>10</v>
      </c>
      <c r="D2815" s="20" t="n">
        <v>15.028021</v>
      </c>
    </row>
    <row r="2816" customFormat="false" ht="12.75" hidden="false" customHeight="false" outlineLevel="0" collapsed="false">
      <c r="A2816" s="19" t="s">
        <v>29</v>
      </c>
      <c r="B2816" s="18" t="n">
        <v>42122</v>
      </c>
      <c r="C2816" s="19" t="s">
        <v>11</v>
      </c>
      <c r="D2816" s="20" t="n">
        <v>16.09409</v>
      </c>
    </row>
    <row r="2817" customFormat="false" ht="12.75" hidden="false" customHeight="false" outlineLevel="0" collapsed="false">
      <c r="A2817" s="19" t="s">
        <v>29</v>
      </c>
      <c r="B2817" s="18" t="n">
        <v>42122</v>
      </c>
      <c r="C2817" s="19" t="s">
        <v>12</v>
      </c>
      <c r="D2817" s="20" t="n">
        <v>16.839139</v>
      </c>
    </row>
    <row r="2818" customFormat="false" ht="12.75" hidden="false" customHeight="false" outlineLevel="0" collapsed="false">
      <c r="A2818" s="19" t="s">
        <v>29</v>
      </c>
      <c r="B2818" s="18" t="n">
        <v>42122</v>
      </c>
      <c r="C2818" s="19" t="s">
        <v>13</v>
      </c>
      <c r="D2818" s="20" t="n">
        <v>17.198838</v>
      </c>
    </row>
    <row r="2819" customFormat="false" ht="12.75" hidden="false" customHeight="false" outlineLevel="0" collapsed="false">
      <c r="A2819" s="19" t="s">
        <v>29</v>
      </c>
      <c r="B2819" s="18" t="n">
        <v>42122</v>
      </c>
      <c r="C2819" s="19" t="s">
        <v>14</v>
      </c>
      <c r="D2819" s="20" t="n">
        <v>17.734041</v>
      </c>
    </row>
    <row r="2820" customFormat="false" ht="12.75" hidden="false" customHeight="false" outlineLevel="0" collapsed="false">
      <c r="A2820" s="19" t="s">
        <v>29</v>
      </c>
      <c r="B2820" s="18" t="n">
        <v>42122</v>
      </c>
      <c r="C2820" s="19" t="s">
        <v>15</v>
      </c>
      <c r="D2820" s="20" t="n">
        <v>16.980645</v>
      </c>
    </row>
    <row r="2821" customFormat="false" ht="12.75" hidden="false" customHeight="false" outlineLevel="0" collapsed="false">
      <c r="A2821" s="19" t="s">
        <v>29</v>
      </c>
      <c r="B2821" s="18" t="n">
        <v>42122</v>
      </c>
      <c r="C2821" s="19" t="s">
        <v>16</v>
      </c>
      <c r="D2821" s="20" t="n">
        <v>17.940973</v>
      </c>
    </row>
    <row r="2822" customFormat="false" ht="12.75" hidden="false" customHeight="false" outlineLevel="0" collapsed="false">
      <c r="A2822" s="19" t="s">
        <v>29</v>
      </c>
      <c r="B2822" s="18" t="n">
        <v>42122</v>
      </c>
      <c r="C2822" s="19" t="s">
        <v>17</v>
      </c>
      <c r="D2822" s="20" t="n">
        <v>17.829539</v>
      </c>
    </row>
    <row r="2823" customFormat="false" ht="12.75" hidden="false" customHeight="false" outlineLevel="0" collapsed="false">
      <c r="A2823" s="19" t="s">
        <v>29</v>
      </c>
      <c r="B2823" s="18" t="n">
        <v>42122</v>
      </c>
      <c r="C2823" s="19" t="s">
        <v>18</v>
      </c>
      <c r="D2823" s="20" t="n">
        <v>16.746326</v>
      </c>
    </row>
    <row r="2824" customFormat="false" ht="12.75" hidden="false" customHeight="false" outlineLevel="0" collapsed="false">
      <c r="A2824" s="19" t="s">
        <v>29</v>
      </c>
      <c r="B2824" s="18" t="n">
        <v>42122</v>
      </c>
      <c r="C2824" s="19" t="s">
        <v>19</v>
      </c>
      <c r="D2824" s="20" t="n">
        <v>15.093427</v>
      </c>
    </row>
    <row r="2825" customFormat="false" ht="12.75" hidden="false" customHeight="false" outlineLevel="0" collapsed="false">
      <c r="A2825" s="19" t="s">
        <v>29</v>
      </c>
      <c r="B2825" s="18" t="n">
        <v>42122</v>
      </c>
      <c r="C2825" s="19" t="s">
        <v>20</v>
      </c>
      <c r="D2825" s="20" t="n">
        <v>14.197904</v>
      </c>
    </row>
    <row r="2826" customFormat="false" ht="12.75" hidden="false" customHeight="false" outlineLevel="0" collapsed="false">
      <c r="A2826" s="19" t="s">
        <v>29</v>
      </c>
      <c r="B2826" s="18" t="n">
        <v>42122</v>
      </c>
      <c r="C2826" s="19" t="s">
        <v>21</v>
      </c>
      <c r="D2826" s="20" t="n">
        <v>13.594623</v>
      </c>
    </row>
    <row r="2827" customFormat="false" ht="12.75" hidden="false" customHeight="false" outlineLevel="0" collapsed="false">
      <c r="A2827" s="19" t="s">
        <v>29</v>
      </c>
      <c r="B2827" s="18" t="n">
        <v>42122</v>
      </c>
      <c r="C2827" s="19" t="s">
        <v>22</v>
      </c>
      <c r="D2827" s="20" t="n">
        <v>13.322379</v>
      </c>
    </row>
    <row r="2828" customFormat="false" ht="12.75" hidden="false" customHeight="false" outlineLevel="0" collapsed="false">
      <c r="A2828" s="19" t="s">
        <v>29</v>
      </c>
      <c r="B2828" s="18" t="n">
        <v>42122</v>
      </c>
      <c r="C2828" s="19" t="s">
        <v>23</v>
      </c>
      <c r="D2828" s="20" t="n">
        <v>13.372888</v>
      </c>
    </row>
    <row r="2829" customFormat="false" ht="12.75" hidden="false" customHeight="false" outlineLevel="0" collapsed="false">
      <c r="A2829" s="19" t="s">
        <v>29</v>
      </c>
      <c r="B2829" s="18" t="n">
        <v>42122</v>
      </c>
      <c r="C2829" s="19" t="s">
        <v>24</v>
      </c>
      <c r="D2829" s="20" t="n">
        <v>13.713271</v>
      </c>
    </row>
    <row r="2830" customFormat="false" ht="12.75" hidden="false" customHeight="false" outlineLevel="0" collapsed="false">
      <c r="A2830" s="19" t="s">
        <v>29</v>
      </c>
      <c r="B2830" s="18" t="n">
        <v>42122</v>
      </c>
      <c r="C2830" s="19" t="s">
        <v>25</v>
      </c>
      <c r="D2830" s="20" t="n">
        <v>13.866438</v>
      </c>
    </row>
    <row r="2831" customFormat="false" ht="12.75" hidden="false" customHeight="false" outlineLevel="0" collapsed="false">
      <c r="A2831" s="19" t="s">
        <v>29</v>
      </c>
      <c r="B2831" s="18" t="n">
        <v>42122</v>
      </c>
      <c r="C2831" s="19" t="s">
        <v>26</v>
      </c>
      <c r="D2831" s="20" t="n">
        <v>12.760944</v>
      </c>
    </row>
    <row r="2832" customFormat="false" ht="12.75" hidden="false" customHeight="false" outlineLevel="0" collapsed="false">
      <c r="A2832" s="19" t="s">
        <v>29</v>
      </c>
      <c r="B2832" s="18" t="n">
        <v>42122</v>
      </c>
      <c r="C2832" s="19" t="s">
        <v>27</v>
      </c>
      <c r="D2832" s="20" t="n">
        <v>12.461056</v>
      </c>
    </row>
    <row r="2833" customFormat="false" ht="12.75" hidden="false" customHeight="false" outlineLevel="0" collapsed="false">
      <c r="A2833" s="19" t="s">
        <v>29</v>
      </c>
      <c r="B2833" s="18" t="n">
        <v>42123</v>
      </c>
      <c r="C2833" s="19" t="s">
        <v>4</v>
      </c>
      <c r="D2833" s="20" t="n">
        <v>12.491552</v>
      </c>
    </row>
    <row r="2834" customFormat="false" ht="12.75" hidden="false" customHeight="false" outlineLevel="0" collapsed="false">
      <c r="A2834" s="19" t="s">
        <v>29</v>
      </c>
      <c r="B2834" s="18" t="n">
        <v>42123</v>
      </c>
      <c r="C2834" s="19" t="s">
        <v>5</v>
      </c>
      <c r="D2834" s="20" t="n">
        <v>12.662085</v>
      </c>
    </row>
    <row r="2835" customFormat="false" ht="12.75" hidden="false" customHeight="false" outlineLevel="0" collapsed="false">
      <c r="A2835" s="19" t="s">
        <v>29</v>
      </c>
      <c r="B2835" s="18" t="n">
        <v>42123</v>
      </c>
      <c r="C2835" s="19" t="s">
        <v>6</v>
      </c>
      <c r="D2835" s="20" t="n">
        <v>12.499162</v>
      </c>
    </row>
    <row r="2836" customFormat="false" ht="12.75" hidden="false" customHeight="false" outlineLevel="0" collapsed="false">
      <c r="A2836" s="19" t="s">
        <v>29</v>
      </c>
      <c r="B2836" s="18" t="n">
        <v>42123</v>
      </c>
      <c r="C2836" s="19" t="s">
        <v>7</v>
      </c>
      <c r="D2836" s="20" t="n">
        <v>12.125408</v>
      </c>
    </row>
    <row r="2837" customFormat="false" ht="12.75" hidden="false" customHeight="false" outlineLevel="0" collapsed="false">
      <c r="A2837" s="19" t="s">
        <v>29</v>
      </c>
      <c r="B2837" s="18" t="n">
        <v>42123</v>
      </c>
      <c r="C2837" s="19" t="s">
        <v>8</v>
      </c>
      <c r="D2837" s="20" t="n">
        <v>12.500923</v>
      </c>
    </row>
    <row r="2838" customFormat="false" ht="12.75" hidden="false" customHeight="false" outlineLevel="0" collapsed="false">
      <c r="A2838" s="19" t="s">
        <v>29</v>
      </c>
      <c r="B2838" s="18" t="n">
        <v>42123</v>
      </c>
      <c r="C2838" s="19" t="s">
        <v>9</v>
      </c>
      <c r="D2838" s="20" t="n">
        <v>13.396511</v>
      </c>
    </row>
    <row r="2839" customFormat="false" ht="12.75" hidden="false" customHeight="false" outlineLevel="0" collapsed="false">
      <c r="A2839" s="19" t="s">
        <v>29</v>
      </c>
      <c r="B2839" s="18" t="n">
        <v>42123</v>
      </c>
      <c r="C2839" s="19" t="s">
        <v>10</v>
      </c>
      <c r="D2839" s="20" t="n">
        <v>14.161813</v>
      </c>
    </row>
    <row r="2840" customFormat="false" ht="12.75" hidden="false" customHeight="false" outlineLevel="0" collapsed="false">
      <c r="A2840" s="19" t="s">
        <v>29</v>
      </c>
      <c r="B2840" s="18" t="n">
        <v>42123</v>
      </c>
      <c r="C2840" s="19" t="s">
        <v>11</v>
      </c>
      <c r="D2840" s="20" t="n">
        <v>16.425261</v>
      </c>
    </row>
    <row r="2841" customFormat="false" ht="12.75" hidden="false" customHeight="false" outlineLevel="0" collapsed="false">
      <c r="A2841" s="19" t="s">
        <v>29</v>
      </c>
      <c r="B2841" s="18" t="n">
        <v>42123</v>
      </c>
      <c r="C2841" s="19" t="s">
        <v>12</v>
      </c>
      <c r="D2841" s="20" t="n">
        <v>17.051581</v>
      </c>
    </row>
    <row r="2842" customFormat="false" ht="12.75" hidden="false" customHeight="false" outlineLevel="0" collapsed="false">
      <c r="A2842" s="19" t="s">
        <v>29</v>
      </c>
      <c r="B2842" s="18" t="n">
        <v>42123</v>
      </c>
      <c r="C2842" s="19" t="s">
        <v>13</v>
      </c>
      <c r="D2842" s="20" t="n">
        <v>16.911888</v>
      </c>
    </row>
    <row r="2843" customFormat="false" ht="12.75" hidden="false" customHeight="false" outlineLevel="0" collapsed="false">
      <c r="A2843" s="19" t="s">
        <v>29</v>
      </c>
      <c r="B2843" s="18" t="n">
        <v>42123</v>
      </c>
      <c r="C2843" s="19" t="s">
        <v>14</v>
      </c>
      <c r="D2843" s="20" t="n">
        <v>17.143142</v>
      </c>
    </row>
    <row r="2844" customFormat="false" ht="12.75" hidden="false" customHeight="false" outlineLevel="0" collapsed="false">
      <c r="A2844" s="19" t="s">
        <v>29</v>
      </c>
      <c r="B2844" s="18" t="n">
        <v>42123</v>
      </c>
      <c r="C2844" s="19" t="s">
        <v>15</v>
      </c>
      <c r="D2844" s="20" t="n">
        <v>16.356256</v>
      </c>
    </row>
    <row r="2845" customFormat="false" ht="12.75" hidden="false" customHeight="false" outlineLevel="0" collapsed="false">
      <c r="A2845" s="19" t="s">
        <v>29</v>
      </c>
      <c r="B2845" s="18" t="n">
        <v>42123</v>
      </c>
      <c r="C2845" s="19" t="s">
        <v>16</v>
      </c>
      <c r="D2845" s="20" t="n">
        <v>16.383439</v>
      </c>
    </row>
    <row r="2846" customFormat="false" ht="12.75" hidden="false" customHeight="false" outlineLevel="0" collapsed="false">
      <c r="A2846" s="19" t="s">
        <v>29</v>
      </c>
      <c r="B2846" s="18" t="n">
        <v>42123</v>
      </c>
      <c r="C2846" s="19" t="s">
        <v>17</v>
      </c>
      <c r="D2846" s="20" t="n">
        <v>16.829185</v>
      </c>
    </row>
    <row r="2847" customFormat="false" ht="12.75" hidden="false" customHeight="false" outlineLevel="0" collapsed="false">
      <c r="A2847" s="19" t="s">
        <v>29</v>
      </c>
      <c r="B2847" s="18" t="n">
        <v>42123</v>
      </c>
      <c r="C2847" s="19" t="s">
        <v>18</v>
      </c>
      <c r="D2847" s="20" t="n">
        <v>15.937629</v>
      </c>
    </row>
    <row r="2848" customFormat="false" ht="12.75" hidden="false" customHeight="false" outlineLevel="0" collapsed="false">
      <c r="A2848" s="19" t="s">
        <v>29</v>
      </c>
      <c r="B2848" s="18" t="n">
        <v>42123</v>
      </c>
      <c r="C2848" s="19" t="s">
        <v>19</v>
      </c>
      <c r="D2848" s="20" t="n">
        <v>14.46279</v>
      </c>
    </row>
    <row r="2849" customFormat="false" ht="12.75" hidden="false" customHeight="false" outlineLevel="0" collapsed="false">
      <c r="A2849" s="19" t="s">
        <v>29</v>
      </c>
      <c r="B2849" s="18" t="n">
        <v>42123</v>
      </c>
      <c r="C2849" s="19" t="s">
        <v>20</v>
      </c>
      <c r="D2849" s="20" t="n">
        <v>13.9753</v>
      </c>
    </row>
    <row r="2850" customFormat="false" ht="12.75" hidden="false" customHeight="false" outlineLevel="0" collapsed="false">
      <c r="A2850" s="19" t="s">
        <v>29</v>
      </c>
      <c r="B2850" s="18" t="n">
        <v>42123</v>
      </c>
      <c r="C2850" s="19" t="s">
        <v>21</v>
      </c>
      <c r="D2850" s="20" t="n">
        <v>13.477786</v>
      </c>
    </row>
    <row r="2851" customFormat="false" ht="12.75" hidden="false" customHeight="false" outlineLevel="0" collapsed="false">
      <c r="A2851" s="19" t="s">
        <v>29</v>
      </c>
      <c r="B2851" s="18" t="n">
        <v>42123</v>
      </c>
      <c r="C2851" s="19" t="s">
        <v>22</v>
      </c>
      <c r="D2851" s="20" t="n">
        <v>13.079924</v>
      </c>
    </row>
    <row r="2852" customFormat="false" ht="12.75" hidden="false" customHeight="false" outlineLevel="0" collapsed="false">
      <c r="A2852" s="19" t="s">
        <v>29</v>
      </c>
      <c r="B2852" s="18" t="n">
        <v>42123</v>
      </c>
      <c r="C2852" s="19" t="s">
        <v>23</v>
      </c>
      <c r="D2852" s="20" t="n">
        <v>13.204671</v>
      </c>
    </row>
    <row r="2853" customFormat="false" ht="12.75" hidden="false" customHeight="false" outlineLevel="0" collapsed="false">
      <c r="A2853" s="19" t="s">
        <v>29</v>
      </c>
      <c r="B2853" s="18" t="n">
        <v>42123</v>
      </c>
      <c r="C2853" s="19" t="s">
        <v>24</v>
      </c>
      <c r="D2853" s="20" t="n">
        <v>13.061392</v>
      </c>
    </row>
    <row r="2854" customFormat="false" ht="12.75" hidden="false" customHeight="false" outlineLevel="0" collapsed="false">
      <c r="A2854" s="19" t="s">
        <v>29</v>
      </c>
      <c r="B2854" s="18" t="n">
        <v>42123</v>
      </c>
      <c r="C2854" s="19" t="s">
        <v>25</v>
      </c>
      <c r="D2854" s="20" t="n">
        <v>12.355083</v>
      </c>
    </row>
    <row r="2855" customFormat="false" ht="12.75" hidden="false" customHeight="false" outlineLevel="0" collapsed="false">
      <c r="A2855" s="19" t="s">
        <v>29</v>
      </c>
      <c r="B2855" s="18" t="n">
        <v>42123</v>
      </c>
      <c r="C2855" s="19" t="s">
        <v>26</v>
      </c>
      <c r="D2855" s="20" t="n">
        <v>12.010356</v>
      </c>
    </row>
    <row r="2856" customFormat="false" ht="12.75" hidden="false" customHeight="false" outlineLevel="0" collapsed="false">
      <c r="A2856" s="19" t="s">
        <v>29</v>
      </c>
      <c r="B2856" s="18" t="n">
        <v>42123</v>
      </c>
      <c r="C2856" s="19" t="s">
        <v>27</v>
      </c>
      <c r="D2856" s="20" t="n">
        <v>11.658616</v>
      </c>
    </row>
    <row r="2857" customFormat="false" ht="12.75" hidden="false" customHeight="false" outlineLevel="0" collapsed="false">
      <c r="A2857" s="19" t="s">
        <v>29</v>
      </c>
      <c r="B2857" s="18" t="n">
        <v>42124</v>
      </c>
      <c r="C2857" s="19" t="s">
        <v>4</v>
      </c>
      <c r="D2857" s="20" t="n">
        <v>11.905778</v>
      </c>
    </row>
    <row r="2858" customFormat="false" ht="12.75" hidden="false" customHeight="false" outlineLevel="0" collapsed="false">
      <c r="A2858" s="19" t="s">
        <v>29</v>
      </c>
      <c r="B2858" s="18" t="n">
        <v>42124</v>
      </c>
      <c r="C2858" s="19" t="s">
        <v>5</v>
      </c>
      <c r="D2858" s="20" t="n">
        <v>12.051431</v>
      </c>
    </row>
    <row r="2859" customFormat="false" ht="12.75" hidden="false" customHeight="false" outlineLevel="0" collapsed="false">
      <c r="A2859" s="19" t="s">
        <v>29</v>
      </c>
      <c r="B2859" s="18" t="n">
        <v>42124</v>
      </c>
      <c r="C2859" s="19" t="s">
        <v>6</v>
      </c>
      <c r="D2859" s="20" t="n">
        <v>12.150146</v>
      </c>
    </row>
    <row r="2860" customFormat="false" ht="12.75" hidden="false" customHeight="false" outlineLevel="0" collapsed="false">
      <c r="A2860" s="19" t="s">
        <v>29</v>
      </c>
      <c r="B2860" s="18" t="n">
        <v>42124</v>
      </c>
      <c r="C2860" s="19" t="s">
        <v>7</v>
      </c>
      <c r="D2860" s="20" t="n">
        <v>12.033418</v>
      </c>
    </row>
    <row r="2861" customFormat="false" ht="12.75" hidden="false" customHeight="false" outlineLevel="0" collapsed="false">
      <c r="A2861" s="19" t="s">
        <v>29</v>
      </c>
      <c r="B2861" s="18" t="n">
        <v>42124</v>
      </c>
      <c r="C2861" s="19" t="s">
        <v>8</v>
      </c>
      <c r="D2861" s="20" t="n">
        <v>12.042688</v>
      </c>
    </row>
    <row r="2862" customFormat="false" ht="12.75" hidden="false" customHeight="false" outlineLevel="0" collapsed="false">
      <c r="A2862" s="19" t="s">
        <v>29</v>
      </c>
      <c r="B2862" s="18" t="n">
        <v>42124</v>
      </c>
      <c r="C2862" s="19" t="s">
        <v>9</v>
      </c>
      <c r="D2862" s="20" t="n">
        <v>12.778912</v>
      </c>
    </row>
    <row r="2863" customFormat="false" ht="12.75" hidden="false" customHeight="false" outlineLevel="0" collapsed="false">
      <c r="A2863" s="19" t="s">
        <v>29</v>
      </c>
      <c r="B2863" s="18" t="n">
        <v>42124</v>
      </c>
      <c r="C2863" s="19" t="s">
        <v>10</v>
      </c>
      <c r="D2863" s="20" t="n">
        <v>13.886506</v>
      </c>
    </row>
    <row r="2864" customFormat="false" ht="12.75" hidden="false" customHeight="false" outlineLevel="0" collapsed="false">
      <c r="A2864" s="19" t="s">
        <v>29</v>
      </c>
      <c r="B2864" s="18" t="n">
        <v>42124</v>
      </c>
      <c r="C2864" s="19" t="s">
        <v>11</v>
      </c>
      <c r="D2864" s="20" t="n">
        <v>15.573361</v>
      </c>
    </row>
    <row r="2865" customFormat="false" ht="12.75" hidden="false" customHeight="false" outlineLevel="0" collapsed="false">
      <c r="A2865" s="19" t="s">
        <v>29</v>
      </c>
      <c r="B2865" s="18" t="n">
        <v>42124</v>
      </c>
      <c r="C2865" s="19" t="s">
        <v>12</v>
      </c>
      <c r="D2865" s="20" t="n">
        <v>16.698229</v>
      </c>
    </row>
    <row r="2866" customFormat="false" ht="12.75" hidden="false" customHeight="false" outlineLevel="0" collapsed="false">
      <c r="A2866" s="19" t="s">
        <v>29</v>
      </c>
      <c r="B2866" s="18" t="n">
        <v>42124</v>
      </c>
      <c r="C2866" s="19" t="s">
        <v>13</v>
      </c>
      <c r="D2866" s="20" t="n">
        <v>17.15041</v>
      </c>
    </row>
    <row r="2867" customFormat="false" ht="12.75" hidden="false" customHeight="false" outlineLevel="0" collapsed="false">
      <c r="A2867" s="19" t="s">
        <v>29</v>
      </c>
      <c r="B2867" s="18" t="n">
        <v>42124</v>
      </c>
      <c r="C2867" s="19" t="s">
        <v>14</v>
      </c>
      <c r="D2867" s="20" t="n">
        <v>16.807353</v>
      </c>
    </row>
    <row r="2868" customFormat="false" ht="12.75" hidden="false" customHeight="false" outlineLevel="0" collapsed="false">
      <c r="A2868" s="19" t="s">
        <v>29</v>
      </c>
      <c r="B2868" s="18" t="n">
        <v>42124</v>
      </c>
      <c r="C2868" s="19" t="s">
        <v>15</v>
      </c>
      <c r="D2868" s="20" t="n">
        <v>15.597444</v>
      </c>
    </row>
    <row r="2869" customFormat="false" ht="12.75" hidden="false" customHeight="false" outlineLevel="0" collapsed="false">
      <c r="A2869" s="19" t="s">
        <v>29</v>
      </c>
      <c r="B2869" s="18" t="n">
        <v>42124</v>
      </c>
      <c r="C2869" s="19" t="s">
        <v>16</v>
      </c>
      <c r="D2869" s="20" t="n">
        <v>15.814592</v>
      </c>
    </row>
    <row r="2870" customFormat="false" ht="12.75" hidden="false" customHeight="false" outlineLevel="0" collapsed="false">
      <c r="A2870" s="19" t="s">
        <v>29</v>
      </c>
      <c r="B2870" s="18" t="n">
        <v>42124</v>
      </c>
      <c r="C2870" s="19" t="s">
        <v>17</v>
      </c>
      <c r="D2870" s="20" t="n">
        <v>15.975798</v>
      </c>
    </row>
    <row r="2871" customFormat="false" ht="12.75" hidden="false" customHeight="false" outlineLevel="0" collapsed="false">
      <c r="A2871" s="19" t="s">
        <v>29</v>
      </c>
      <c r="B2871" s="18" t="n">
        <v>42124</v>
      </c>
      <c r="C2871" s="19" t="s">
        <v>18</v>
      </c>
      <c r="D2871" s="20" t="n">
        <v>15.34319</v>
      </c>
    </row>
    <row r="2872" customFormat="false" ht="12.75" hidden="false" customHeight="false" outlineLevel="0" collapsed="false">
      <c r="A2872" s="19" t="s">
        <v>29</v>
      </c>
      <c r="B2872" s="18" t="n">
        <v>42124</v>
      </c>
      <c r="C2872" s="19" t="s">
        <v>19</v>
      </c>
      <c r="D2872" s="20" t="n">
        <v>14.50196</v>
      </c>
    </row>
    <row r="2873" customFormat="false" ht="12.75" hidden="false" customHeight="false" outlineLevel="0" collapsed="false">
      <c r="A2873" s="19" t="s">
        <v>29</v>
      </c>
      <c r="B2873" s="18" t="n">
        <v>42124</v>
      </c>
      <c r="C2873" s="19" t="s">
        <v>20</v>
      </c>
      <c r="D2873" s="20" t="n">
        <v>13.628788</v>
      </c>
    </row>
    <row r="2874" customFormat="false" ht="12.75" hidden="false" customHeight="false" outlineLevel="0" collapsed="false">
      <c r="A2874" s="19" t="s">
        <v>29</v>
      </c>
      <c r="B2874" s="18" t="n">
        <v>42124</v>
      </c>
      <c r="C2874" s="19" t="s">
        <v>21</v>
      </c>
      <c r="D2874" s="20" t="n">
        <v>13.176398</v>
      </c>
    </row>
    <row r="2875" customFormat="false" ht="12.75" hidden="false" customHeight="false" outlineLevel="0" collapsed="false">
      <c r="A2875" s="19" t="s">
        <v>29</v>
      </c>
      <c r="B2875" s="18" t="n">
        <v>42124</v>
      </c>
      <c r="C2875" s="19" t="s">
        <v>22</v>
      </c>
      <c r="D2875" s="20" t="n">
        <v>12.580611</v>
      </c>
    </row>
    <row r="2876" customFormat="false" ht="12.75" hidden="false" customHeight="false" outlineLevel="0" collapsed="false">
      <c r="A2876" s="19" t="s">
        <v>29</v>
      </c>
      <c r="B2876" s="18" t="n">
        <v>42124</v>
      </c>
      <c r="C2876" s="19" t="s">
        <v>23</v>
      </c>
      <c r="D2876" s="20" t="n">
        <v>12.433727</v>
      </c>
    </row>
    <row r="2877" customFormat="false" ht="12.75" hidden="false" customHeight="false" outlineLevel="0" collapsed="false">
      <c r="A2877" s="19" t="s">
        <v>29</v>
      </c>
      <c r="B2877" s="18" t="n">
        <v>42124</v>
      </c>
      <c r="C2877" s="19" t="s">
        <v>24</v>
      </c>
      <c r="D2877" s="20" t="n">
        <v>12.731585</v>
      </c>
    </row>
    <row r="2878" customFormat="false" ht="12.75" hidden="false" customHeight="false" outlineLevel="0" collapsed="false">
      <c r="A2878" s="19" t="s">
        <v>29</v>
      </c>
      <c r="B2878" s="18" t="n">
        <v>42124</v>
      </c>
      <c r="C2878" s="19" t="s">
        <v>25</v>
      </c>
      <c r="D2878" s="20" t="n">
        <v>12.680468</v>
      </c>
    </row>
    <row r="2879" customFormat="false" ht="12.75" hidden="false" customHeight="false" outlineLevel="0" collapsed="false">
      <c r="A2879" s="19" t="s">
        <v>29</v>
      </c>
      <c r="B2879" s="18" t="n">
        <v>42124</v>
      </c>
      <c r="C2879" s="19" t="s">
        <v>26</v>
      </c>
      <c r="D2879" s="20" t="n">
        <v>12.790174</v>
      </c>
    </row>
    <row r="2880" customFormat="false" ht="12.75" hidden="false" customHeight="false" outlineLevel="0" collapsed="false">
      <c r="A2880" s="19" t="s">
        <v>29</v>
      </c>
      <c r="B2880" s="18" t="n">
        <v>42124</v>
      </c>
      <c r="C2880" s="19" t="s">
        <v>27</v>
      </c>
      <c r="D2880" s="20" t="n">
        <v>12.577046</v>
      </c>
    </row>
    <row r="2881" customFormat="false" ht="12.75" hidden="false" customHeight="false" outlineLevel="0" collapsed="false">
      <c r="A2881" s="19" t="s">
        <v>29</v>
      </c>
      <c r="B2881" s="18" t="n">
        <v>42125</v>
      </c>
      <c r="C2881" s="19" t="s">
        <v>4</v>
      </c>
      <c r="D2881" s="20" t="n">
        <v>12.305776</v>
      </c>
    </row>
    <row r="2882" customFormat="false" ht="12.75" hidden="false" customHeight="false" outlineLevel="0" collapsed="false">
      <c r="A2882" s="19" t="s">
        <v>29</v>
      </c>
      <c r="B2882" s="18" t="n">
        <v>42125</v>
      </c>
      <c r="C2882" s="19" t="s">
        <v>5</v>
      </c>
      <c r="D2882" s="20" t="n">
        <v>11.8529</v>
      </c>
    </row>
    <row r="2883" customFormat="false" ht="12.75" hidden="false" customHeight="false" outlineLevel="0" collapsed="false">
      <c r="A2883" s="19" t="s">
        <v>29</v>
      </c>
      <c r="B2883" s="18" t="n">
        <v>42125</v>
      </c>
      <c r="C2883" s="19" t="s">
        <v>6</v>
      </c>
      <c r="D2883" s="20" t="n">
        <v>12.082989</v>
      </c>
    </row>
    <row r="2884" customFormat="false" ht="12.75" hidden="false" customHeight="false" outlineLevel="0" collapsed="false">
      <c r="A2884" s="19" t="s">
        <v>29</v>
      </c>
      <c r="B2884" s="18" t="n">
        <v>42125</v>
      </c>
      <c r="C2884" s="19" t="s">
        <v>7</v>
      </c>
      <c r="D2884" s="20" t="n">
        <v>12.153883</v>
      </c>
    </row>
    <row r="2885" customFormat="false" ht="12.75" hidden="false" customHeight="false" outlineLevel="0" collapsed="false">
      <c r="A2885" s="19" t="s">
        <v>29</v>
      </c>
      <c r="B2885" s="18" t="n">
        <v>42125</v>
      </c>
      <c r="C2885" s="19" t="s">
        <v>8</v>
      </c>
      <c r="D2885" s="20" t="n">
        <v>11.836659</v>
      </c>
    </row>
    <row r="2886" customFormat="false" ht="12.75" hidden="false" customHeight="false" outlineLevel="0" collapsed="false">
      <c r="A2886" s="19" t="s">
        <v>29</v>
      </c>
      <c r="B2886" s="18" t="n">
        <v>42125</v>
      </c>
      <c r="C2886" s="19" t="s">
        <v>9</v>
      </c>
      <c r="D2886" s="20" t="n">
        <v>12.406242</v>
      </c>
    </row>
    <row r="2887" customFormat="false" ht="12.75" hidden="false" customHeight="false" outlineLevel="0" collapsed="false">
      <c r="A2887" s="19" t="s">
        <v>29</v>
      </c>
      <c r="B2887" s="18" t="n">
        <v>42125</v>
      </c>
      <c r="C2887" s="19" t="s">
        <v>10</v>
      </c>
      <c r="D2887" s="20" t="n">
        <v>13.706996</v>
      </c>
    </row>
    <row r="2888" customFormat="false" ht="12.75" hidden="false" customHeight="false" outlineLevel="0" collapsed="false">
      <c r="A2888" s="19" t="s">
        <v>29</v>
      </c>
      <c r="B2888" s="18" t="n">
        <v>42125</v>
      </c>
      <c r="C2888" s="19" t="s">
        <v>11</v>
      </c>
      <c r="D2888" s="20" t="n">
        <v>15.289246</v>
      </c>
    </row>
    <row r="2889" customFormat="false" ht="12.75" hidden="false" customHeight="false" outlineLevel="0" collapsed="false">
      <c r="A2889" s="19" t="s">
        <v>29</v>
      </c>
      <c r="B2889" s="18" t="n">
        <v>42125</v>
      </c>
      <c r="C2889" s="19" t="s">
        <v>12</v>
      </c>
      <c r="D2889" s="20" t="n">
        <v>15.74317</v>
      </c>
    </row>
    <row r="2890" customFormat="false" ht="12.75" hidden="false" customHeight="false" outlineLevel="0" collapsed="false">
      <c r="A2890" s="19" t="s">
        <v>29</v>
      </c>
      <c r="B2890" s="18" t="n">
        <v>42125</v>
      </c>
      <c r="C2890" s="19" t="s">
        <v>13</v>
      </c>
      <c r="D2890" s="20" t="n">
        <v>16.131408</v>
      </c>
    </row>
    <row r="2891" customFormat="false" ht="12.75" hidden="false" customHeight="false" outlineLevel="0" collapsed="false">
      <c r="A2891" s="19" t="s">
        <v>29</v>
      </c>
      <c r="B2891" s="18" t="n">
        <v>42125</v>
      </c>
      <c r="C2891" s="19" t="s">
        <v>14</v>
      </c>
      <c r="D2891" s="20" t="n">
        <v>16.265679</v>
      </c>
    </row>
    <row r="2892" customFormat="false" ht="12.75" hidden="false" customHeight="false" outlineLevel="0" collapsed="false">
      <c r="A2892" s="19" t="s">
        <v>29</v>
      </c>
      <c r="B2892" s="18" t="n">
        <v>42125</v>
      </c>
      <c r="C2892" s="19" t="s">
        <v>15</v>
      </c>
      <c r="D2892" s="20" t="n">
        <v>15.398866</v>
      </c>
    </row>
    <row r="2893" customFormat="false" ht="12.75" hidden="false" customHeight="false" outlineLevel="0" collapsed="false">
      <c r="A2893" s="19" t="s">
        <v>29</v>
      </c>
      <c r="B2893" s="18" t="n">
        <v>42125</v>
      </c>
      <c r="C2893" s="19" t="s">
        <v>16</v>
      </c>
      <c r="D2893" s="20" t="n">
        <v>15.471878</v>
      </c>
    </row>
    <row r="2894" customFormat="false" ht="12.75" hidden="false" customHeight="false" outlineLevel="0" collapsed="false">
      <c r="A2894" s="19" t="s">
        <v>29</v>
      </c>
      <c r="B2894" s="18" t="n">
        <v>42125</v>
      </c>
      <c r="C2894" s="19" t="s">
        <v>17</v>
      </c>
      <c r="D2894" s="20" t="n">
        <v>16.034732</v>
      </c>
    </row>
    <row r="2895" customFormat="false" ht="12.75" hidden="false" customHeight="false" outlineLevel="0" collapsed="false">
      <c r="A2895" s="19" t="s">
        <v>29</v>
      </c>
      <c r="B2895" s="18" t="n">
        <v>42125</v>
      </c>
      <c r="C2895" s="19" t="s">
        <v>18</v>
      </c>
      <c r="D2895" s="20" t="n">
        <v>14.960544</v>
      </c>
    </row>
    <row r="2896" customFormat="false" ht="12.75" hidden="false" customHeight="false" outlineLevel="0" collapsed="false">
      <c r="A2896" s="19" t="s">
        <v>29</v>
      </c>
      <c r="B2896" s="18" t="n">
        <v>42125</v>
      </c>
      <c r="C2896" s="19" t="s">
        <v>19</v>
      </c>
      <c r="D2896" s="20" t="n">
        <v>14.282073</v>
      </c>
    </row>
    <row r="2897" customFormat="false" ht="12.75" hidden="false" customHeight="false" outlineLevel="0" collapsed="false">
      <c r="A2897" s="19" t="s">
        <v>29</v>
      </c>
      <c r="B2897" s="18" t="n">
        <v>42125</v>
      </c>
      <c r="C2897" s="19" t="s">
        <v>20</v>
      </c>
      <c r="D2897" s="20" t="n">
        <v>14.016938</v>
      </c>
    </row>
    <row r="2898" customFormat="false" ht="12.75" hidden="false" customHeight="false" outlineLevel="0" collapsed="false">
      <c r="A2898" s="19" t="s">
        <v>29</v>
      </c>
      <c r="B2898" s="18" t="n">
        <v>42125</v>
      </c>
      <c r="C2898" s="19" t="s">
        <v>21</v>
      </c>
      <c r="D2898" s="20" t="n">
        <v>13.455757</v>
      </c>
    </row>
    <row r="2899" customFormat="false" ht="12.75" hidden="false" customHeight="false" outlineLevel="0" collapsed="false">
      <c r="A2899" s="19" t="s">
        <v>29</v>
      </c>
      <c r="B2899" s="18" t="n">
        <v>42125</v>
      </c>
      <c r="C2899" s="19" t="s">
        <v>22</v>
      </c>
      <c r="D2899" s="20" t="n">
        <v>13.337529</v>
      </c>
    </row>
    <row r="2900" customFormat="false" ht="12.75" hidden="false" customHeight="false" outlineLevel="0" collapsed="false">
      <c r="A2900" s="19" t="s">
        <v>29</v>
      </c>
      <c r="B2900" s="18" t="n">
        <v>42125</v>
      </c>
      <c r="C2900" s="19" t="s">
        <v>23</v>
      </c>
      <c r="D2900" s="20" t="n">
        <v>13.343804</v>
      </c>
    </row>
    <row r="2901" customFormat="false" ht="12.75" hidden="false" customHeight="false" outlineLevel="0" collapsed="false">
      <c r="A2901" s="19" t="s">
        <v>29</v>
      </c>
      <c r="B2901" s="18" t="n">
        <v>42125</v>
      </c>
      <c r="C2901" s="19" t="s">
        <v>24</v>
      </c>
      <c r="D2901" s="20" t="n">
        <v>13.852385</v>
      </c>
    </row>
    <row r="2902" customFormat="false" ht="12.75" hidden="false" customHeight="false" outlineLevel="0" collapsed="false">
      <c r="A2902" s="19" t="s">
        <v>29</v>
      </c>
      <c r="B2902" s="18" t="n">
        <v>42125</v>
      </c>
      <c r="C2902" s="19" t="s">
        <v>25</v>
      </c>
      <c r="D2902" s="20" t="n">
        <v>13.012854</v>
      </c>
    </row>
    <row r="2903" customFormat="false" ht="12.75" hidden="false" customHeight="false" outlineLevel="0" collapsed="false">
      <c r="A2903" s="19" t="s">
        <v>29</v>
      </c>
      <c r="B2903" s="18" t="n">
        <v>42125</v>
      </c>
      <c r="C2903" s="19" t="s">
        <v>26</v>
      </c>
      <c r="D2903" s="20" t="n">
        <v>13.324572</v>
      </c>
    </row>
    <row r="2904" customFormat="false" ht="12.75" hidden="false" customHeight="false" outlineLevel="0" collapsed="false">
      <c r="A2904" s="19" t="s">
        <v>29</v>
      </c>
      <c r="B2904" s="18" t="n">
        <v>42125</v>
      </c>
      <c r="C2904" s="19" t="s">
        <v>27</v>
      </c>
      <c r="D2904" s="20" t="n">
        <v>12.669443</v>
      </c>
    </row>
    <row r="2905" customFormat="false" ht="12.75" hidden="false" customHeight="false" outlineLevel="0" collapsed="false">
      <c r="A2905" s="19" t="s">
        <v>29</v>
      </c>
      <c r="B2905" s="18" t="n">
        <v>42126</v>
      </c>
      <c r="C2905" s="19" t="s">
        <v>4</v>
      </c>
      <c r="D2905" s="20" t="n">
        <v>14.386683</v>
      </c>
    </row>
    <row r="2906" customFormat="false" ht="12.75" hidden="false" customHeight="false" outlineLevel="0" collapsed="false">
      <c r="A2906" s="19" t="s">
        <v>29</v>
      </c>
      <c r="B2906" s="18" t="n">
        <v>42126</v>
      </c>
      <c r="C2906" s="19" t="s">
        <v>5</v>
      </c>
      <c r="D2906" s="20" t="n">
        <v>15.128138</v>
      </c>
    </row>
    <row r="2907" customFormat="false" ht="12.75" hidden="false" customHeight="false" outlineLevel="0" collapsed="false">
      <c r="A2907" s="19" t="s">
        <v>29</v>
      </c>
      <c r="B2907" s="18" t="n">
        <v>42126</v>
      </c>
      <c r="C2907" s="19" t="s">
        <v>6</v>
      </c>
      <c r="D2907" s="20" t="n">
        <v>15.051724</v>
      </c>
    </row>
    <row r="2908" customFormat="false" ht="12.75" hidden="false" customHeight="false" outlineLevel="0" collapsed="false">
      <c r="A2908" s="19" t="s">
        <v>29</v>
      </c>
      <c r="B2908" s="18" t="n">
        <v>42126</v>
      </c>
      <c r="C2908" s="19" t="s">
        <v>7</v>
      </c>
      <c r="D2908" s="20" t="n">
        <v>15.048347</v>
      </c>
    </row>
    <row r="2909" customFormat="false" ht="12.75" hidden="false" customHeight="false" outlineLevel="0" collapsed="false">
      <c r="A2909" s="19" t="s">
        <v>29</v>
      </c>
      <c r="B2909" s="18" t="n">
        <v>42126</v>
      </c>
      <c r="C2909" s="19" t="s">
        <v>8</v>
      </c>
      <c r="D2909" s="20" t="n">
        <v>14.74505</v>
      </c>
    </row>
    <row r="2910" customFormat="false" ht="12.75" hidden="false" customHeight="false" outlineLevel="0" collapsed="false">
      <c r="A2910" s="19" t="s">
        <v>29</v>
      </c>
      <c r="B2910" s="18" t="n">
        <v>42126</v>
      </c>
      <c r="C2910" s="19" t="s">
        <v>9</v>
      </c>
      <c r="D2910" s="20" t="n">
        <v>14.528126</v>
      </c>
    </row>
    <row r="2911" customFormat="false" ht="12.75" hidden="false" customHeight="false" outlineLevel="0" collapsed="false">
      <c r="A2911" s="19" t="s">
        <v>29</v>
      </c>
      <c r="B2911" s="18" t="n">
        <v>42126</v>
      </c>
      <c r="C2911" s="19" t="s">
        <v>10</v>
      </c>
      <c r="D2911" s="20" t="n">
        <v>14.556068</v>
      </c>
    </row>
    <row r="2912" customFormat="false" ht="12.75" hidden="false" customHeight="false" outlineLevel="0" collapsed="false">
      <c r="A2912" s="19" t="s">
        <v>29</v>
      </c>
      <c r="B2912" s="18" t="n">
        <v>42126</v>
      </c>
      <c r="C2912" s="19" t="s">
        <v>11</v>
      </c>
      <c r="D2912" s="20" t="n">
        <v>14.453867</v>
      </c>
    </row>
    <row r="2913" customFormat="false" ht="12.75" hidden="false" customHeight="false" outlineLevel="0" collapsed="false">
      <c r="A2913" s="19" t="s">
        <v>29</v>
      </c>
      <c r="B2913" s="18" t="n">
        <v>42126</v>
      </c>
      <c r="C2913" s="19" t="s">
        <v>12</v>
      </c>
      <c r="D2913" s="20" t="n">
        <v>14.109751</v>
      </c>
    </row>
    <row r="2914" customFormat="false" ht="12.75" hidden="false" customHeight="false" outlineLevel="0" collapsed="false">
      <c r="A2914" s="19" t="s">
        <v>29</v>
      </c>
      <c r="B2914" s="18" t="n">
        <v>42126</v>
      </c>
      <c r="C2914" s="19" t="s">
        <v>13</v>
      </c>
      <c r="D2914" s="20" t="n">
        <v>14.264197</v>
      </c>
    </row>
    <row r="2915" customFormat="false" ht="12.75" hidden="false" customHeight="false" outlineLevel="0" collapsed="false">
      <c r="A2915" s="19" t="s">
        <v>29</v>
      </c>
      <c r="B2915" s="18" t="n">
        <v>42126</v>
      </c>
      <c r="C2915" s="19" t="s">
        <v>14</v>
      </c>
      <c r="D2915" s="20" t="n">
        <v>14.109954</v>
      </c>
    </row>
    <row r="2916" customFormat="false" ht="12.75" hidden="false" customHeight="false" outlineLevel="0" collapsed="false">
      <c r="A2916" s="19" t="s">
        <v>29</v>
      </c>
      <c r="B2916" s="18" t="n">
        <v>42126</v>
      </c>
      <c r="C2916" s="19" t="s">
        <v>15</v>
      </c>
      <c r="D2916" s="20" t="n">
        <v>14.392785</v>
      </c>
    </row>
    <row r="2917" customFormat="false" ht="12.75" hidden="false" customHeight="false" outlineLevel="0" collapsed="false">
      <c r="A2917" s="19" t="s">
        <v>29</v>
      </c>
      <c r="B2917" s="18" t="n">
        <v>42126</v>
      </c>
      <c r="C2917" s="19" t="s">
        <v>16</v>
      </c>
      <c r="D2917" s="20" t="n">
        <v>13.921936</v>
      </c>
    </row>
    <row r="2918" customFormat="false" ht="12.75" hidden="false" customHeight="false" outlineLevel="0" collapsed="false">
      <c r="A2918" s="19" t="s">
        <v>29</v>
      </c>
      <c r="B2918" s="18" t="n">
        <v>42126</v>
      </c>
      <c r="C2918" s="19" t="s">
        <v>17</v>
      </c>
      <c r="D2918" s="20" t="n">
        <v>13.857142</v>
      </c>
    </row>
    <row r="2919" customFormat="false" ht="12.75" hidden="false" customHeight="false" outlineLevel="0" collapsed="false">
      <c r="A2919" s="19" t="s">
        <v>29</v>
      </c>
      <c r="B2919" s="18" t="n">
        <v>42126</v>
      </c>
      <c r="C2919" s="19" t="s">
        <v>18</v>
      </c>
      <c r="D2919" s="20" t="n">
        <v>13.672894</v>
      </c>
    </row>
    <row r="2920" customFormat="false" ht="12.75" hidden="false" customHeight="false" outlineLevel="0" collapsed="false">
      <c r="A2920" s="19" t="s">
        <v>29</v>
      </c>
      <c r="B2920" s="18" t="n">
        <v>42126</v>
      </c>
      <c r="C2920" s="19" t="s">
        <v>19</v>
      </c>
      <c r="D2920" s="20" t="n">
        <v>13.921142</v>
      </c>
    </row>
    <row r="2921" customFormat="false" ht="12.75" hidden="false" customHeight="false" outlineLevel="0" collapsed="false">
      <c r="A2921" s="19" t="s">
        <v>29</v>
      </c>
      <c r="B2921" s="18" t="n">
        <v>42126</v>
      </c>
      <c r="C2921" s="19" t="s">
        <v>20</v>
      </c>
      <c r="D2921" s="20" t="n">
        <v>14.348286</v>
      </c>
    </row>
    <row r="2922" customFormat="false" ht="12.75" hidden="false" customHeight="false" outlineLevel="0" collapsed="false">
      <c r="A2922" s="19" t="s">
        <v>29</v>
      </c>
      <c r="B2922" s="18" t="n">
        <v>42126</v>
      </c>
      <c r="C2922" s="19" t="s">
        <v>21</v>
      </c>
      <c r="D2922" s="20" t="n">
        <v>14.233317</v>
      </c>
    </row>
    <row r="2923" customFormat="false" ht="12.75" hidden="false" customHeight="false" outlineLevel="0" collapsed="false">
      <c r="A2923" s="19" t="s">
        <v>29</v>
      </c>
      <c r="B2923" s="18" t="n">
        <v>42126</v>
      </c>
      <c r="C2923" s="19" t="s">
        <v>22</v>
      </c>
      <c r="D2923" s="20" t="n">
        <v>14.169071</v>
      </c>
    </row>
    <row r="2924" customFormat="false" ht="12.75" hidden="false" customHeight="false" outlineLevel="0" collapsed="false">
      <c r="A2924" s="19" t="s">
        <v>29</v>
      </c>
      <c r="B2924" s="18" t="n">
        <v>42126</v>
      </c>
      <c r="C2924" s="19" t="s">
        <v>23</v>
      </c>
      <c r="D2924" s="20" t="n">
        <v>14.37755</v>
      </c>
    </row>
    <row r="2925" customFormat="false" ht="12.75" hidden="false" customHeight="false" outlineLevel="0" collapsed="false">
      <c r="A2925" s="19" t="s">
        <v>29</v>
      </c>
      <c r="B2925" s="18" t="n">
        <v>42126</v>
      </c>
      <c r="C2925" s="19" t="s">
        <v>24</v>
      </c>
      <c r="D2925" s="20" t="n">
        <v>14.641962</v>
      </c>
    </row>
    <row r="2926" customFormat="false" ht="12.75" hidden="false" customHeight="false" outlineLevel="0" collapsed="false">
      <c r="A2926" s="19" t="s">
        <v>29</v>
      </c>
      <c r="B2926" s="18" t="n">
        <v>42126</v>
      </c>
      <c r="C2926" s="19" t="s">
        <v>25</v>
      </c>
      <c r="D2926" s="20" t="n">
        <v>14.704893</v>
      </c>
    </row>
    <row r="2927" customFormat="false" ht="12.75" hidden="false" customHeight="false" outlineLevel="0" collapsed="false">
      <c r="A2927" s="19" t="s">
        <v>29</v>
      </c>
      <c r="B2927" s="18" t="n">
        <v>42126</v>
      </c>
      <c r="C2927" s="19" t="s">
        <v>26</v>
      </c>
      <c r="D2927" s="20" t="n">
        <v>14.184845</v>
      </c>
    </row>
    <row r="2928" customFormat="false" ht="12.75" hidden="false" customHeight="false" outlineLevel="0" collapsed="false">
      <c r="A2928" s="19" t="s">
        <v>29</v>
      </c>
      <c r="B2928" s="18" t="n">
        <v>42126</v>
      </c>
      <c r="C2928" s="19" t="s">
        <v>27</v>
      </c>
      <c r="D2928" s="20" t="n">
        <v>14.216116</v>
      </c>
    </row>
    <row r="2929" customFormat="false" ht="12.75" hidden="false" customHeight="false" outlineLevel="0" collapsed="false">
      <c r="A2929" s="19" t="s">
        <v>29</v>
      </c>
      <c r="B2929" s="18" t="n">
        <v>42127</v>
      </c>
      <c r="C2929" s="19" t="s">
        <v>4</v>
      </c>
      <c r="D2929" s="20" t="n">
        <v>14.615446</v>
      </c>
    </row>
    <row r="2930" customFormat="false" ht="12.75" hidden="false" customHeight="false" outlineLevel="0" collapsed="false">
      <c r="A2930" s="19" t="s">
        <v>29</v>
      </c>
      <c r="B2930" s="18" t="n">
        <v>42127</v>
      </c>
      <c r="C2930" s="19" t="s">
        <v>5</v>
      </c>
      <c r="D2930" s="20" t="n">
        <v>14.177278</v>
      </c>
    </row>
    <row r="2931" customFormat="false" ht="12.75" hidden="false" customHeight="false" outlineLevel="0" collapsed="false">
      <c r="A2931" s="19" t="s">
        <v>29</v>
      </c>
      <c r="B2931" s="18" t="n">
        <v>42127</v>
      </c>
      <c r="C2931" s="19" t="s">
        <v>6</v>
      </c>
      <c r="D2931" s="20" t="n">
        <v>14.158556</v>
      </c>
    </row>
    <row r="2932" customFormat="false" ht="12.75" hidden="false" customHeight="false" outlineLevel="0" collapsed="false">
      <c r="A2932" s="19" t="s">
        <v>29</v>
      </c>
      <c r="B2932" s="18" t="n">
        <v>42127</v>
      </c>
      <c r="C2932" s="19" t="s">
        <v>7</v>
      </c>
      <c r="D2932" s="20" t="n">
        <v>14.505038</v>
      </c>
    </row>
    <row r="2933" customFormat="false" ht="12.75" hidden="false" customHeight="false" outlineLevel="0" collapsed="false">
      <c r="A2933" s="19" t="s">
        <v>29</v>
      </c>
      <c r="B2933" s="18" t="n">
        <v>42127</v>
      </c>
      <c r="C2933" s="19" t="s">
        <v>8</v>
      </c>
      <c r="D2933" s="20" t="n">
        <v>13.854922</v>
      </c>
    </row>
    <row r="2934" customFormat="false" ht="12.75" hidden="false" customHeight="false" outlineLevel="0" collapsed="false">
      <c r="A2934" s="19" t="s">
        <v>29</v>
      </c>
      <c r="B2934" s="18" t="n">
        <v>42127</v>
      </c>
      <c r="C2934" s="19" t="s">
        <v>9</v>
      </c>
      <c r="D2934" s="20" t="n">
        <v>13.887175</v>
      </c>
    </row>
    <row r="2935" customFormat="false" ht="12.75" hidden="false" customHeight="false" outlineLevel="0" collapsed="false">
      <c r="A2935" s="19" t="s">
        <v>29</v>
      </c>
      <c r="B2935" s="18" t="n">
        <v>42127</v>
      </c>
      <c r="C2935" s="19" t="s">
        <v>10</v>
      </c>
      <c r="D2935" s="20" t="n">
        <v>13.950504</v>
      </c>
    </row>
    <row r="2936" customFormat="false" ht="12.75" hidden="false" customHeight="false" outlineLevel="0" collapsed="false">
      <c r="A2936" s="19" t="s">
        <v>29</v>
      </c>
      <c r="B2936" s="18" t="n">
        <v>42127</v>
      </c>
      <c r="C2936" s="19" t="s">
        <v>11</v>
      </c>
      <c r="D2936" s="20" t="n">
        <v>13.977405</v>
      </c>
    </row>
    <row r="2937" customFormat="false" ht="12.75" hidden="false" customHeight="false" outlineLevel="0" collapsed="false">
      <c r="A2937" s="19" t="s">
        <v>29</v>
      </c>
      <c r="B2937" s="18" t="n">
        <v>42127</v>
      </c>
      <c r="C2937" s="19" t="s">
        <v>12</v>
      </c>
      <c r="D2937" s="20" t="n">
        <v>13.6271</v>
      </c>
    </row>
    <row r="2938" customFormat="false" ht="12.75" hidden="false" customHeight="false" outlineLevel="0" collapsed="false">
      <c r="A2938" s="19" t="s">
        <v>29</v>
      </c>
      <c r="B2938" s="18" t="n">
        <v>42127</v>
      </c>
      <c r="C2938" s="19" t="s">
        <v>13</v>
      </c>
      <c r="D2938" s="20" t="n">
        <v>13.770492</v>
      </c>
    </row>
    <row r="2939" customFormat="false" ht="12.75" hidden="false" customHeight="false" outlineLevel="0" collapsed="false">
      <c r="A2939" s="19" t="s">
        <v>29</v>
      </c>
      <c r="B2939" s="18" t="n">
        <v>42127</v>
      </c>
      <c r="C2939" s="19" t="s">
        <v>14</v>
      </c>
      <c r="D2939" s="20" t="n">
        <v>13.780028</v>
      </c>
    </row>
    <row r="2940" customFormat="false" ht="12.75" hidden="false" customHeight="false" outlineLevel="0" collapsed="false">
      <c r="A2940" s="19" t="s">
        <v>29</v>
      </c>
      <c r="B2940" s="18" t="n">
        <v>42127</v>
      </c>
      <c r="C2940" s="19" t="s">
        <v>15</v>
      </c>
      <c r="D2940" s="20" t="n">
        <v>14.645741</v>
      </c>
    </row>
    <row r="2941" customFormat="false" ht="12.75" hidden="false" customHeight="false" outlineLevel="0" collapsed="false">
      <c r="A2941" s="19" t="s">
        <v>29</v>
      </c>
      <c r="B2941" s="18" t="n">
        <v>42127</v>
      </c>
      <c r="C2941" s="19" t="s">
        <v>16</v>
      </c>
      <c r="D2941" s="20" t="n">
        <v>14.17396</v>
      </c>
    </row>
    <row r="2942" customFormat="false" ht="12.75" hidden="false" customHeight="false" outlineLevel="0" collapsed="false">
      <c r="A2942" s="19" t="s">
        <v>29</v>
      </c>
      <c r="B2942" s="18" t="n">
        <v>42127</v>
      </c>
      <c r="C2942" s="19" t="s">
        <v>17</v>
      </c>
      <c r="D2942" s="20" t="n">
        <v>14.1821</v>
      </c>
    </row>
    <row r="2943" customFormat="false" ht="12.75" hidden="false" customHeight="false" outlineLevel="0" collapsed="false">
      <c r="A2943" s="19" t="s">
        <v>29</v>
      </c>
      <c r="B2943" s="18" t="n">
        <v>42127</v>
      </c>
      <c r="C2943" s="19" t="s">
        <v>18</v>
      </c>
      <c r="D2943" s="20" t="n">
        <v>14.135507</v>
      </c>
    </row>
    <row r="2944" customFormat="false" ht="12.75" hidden="false" customHeight="false" outlineLevel="0" collapsed="false">
      <c r="A2944" s="19" t="s">
        <v>29</v>
      </c>
      <c r="B2944" s="18" t="n">
        <v>42127</v>
      </c>
      <c r="C2944" s="19" t="s">
        <v>19</v>
      </c>
      <c r="D2944" s="20" t="n">
        <v>14.42777</v>
      </c>
    </row>
    <row r="2945" customFormat="false" ht="12.75" hidden="false" customHeight="false" outlineLevel="0" collapsed="false">
      <c r="A2945" s="19" t="s">
        <v>29</v>
      </c>
      <c r="B2945" s="18" t="n">
        <v>42127</v>
      </c>
      <c r="C2945" s="19" t="s">
        <v>20</v>
      </c>
      <c r="D2945" s="20" t="n">
        <v>13.777514</v>
      </c>
    </row>
    <row r="2946" customFormat="false" ht="12.75" hidden="false" customHeight="false" outlineLevel="0" collapsed="false">
      <c r="A2946" s="19" t="s">
        <v>29</v>
      </c>
      <c r="B2946" s="18" t="n">
        <v>42127</v>
      </c>
      <c r="C2946" s="19" t="s">
        <v>21</v>
      </c>
      <c r="D2946" s="20" t="n">
        <v>13.614564</v>
      </c>
    </row>
    <row r="2947" customFormat="false" ht="12.75" hidden="false" customHeight="false" outlineLevel="0" collapsed="false">
      <c r="A2947" s="19" t="s">
        <v>29</v>
      </c>
      <c r="B2947" s="18" t="n">
        <v>42127</v>
      </c>
      <c r="C2947" s="19" t="s">
        <v>22</v>
      </c>
      <c r="D2947" s="20" t="n">
        <v>13.677649</v>
      </c>
    </row>
    <row r="2948" customFormat="false" ht="12.75" hidden="false" customHeight="false" outlineLevel="0" collapsed="false">
      <c r="A2948" s="19" t="s">
        <v>29</v>
      </c>
      <c r="B2948" s="18" t="n">
        <v>42127</v>
      </c>
      <c r="C2948" s="19" t="s">
        <v>23</v>
      </c>
      <c r="D2948" s="20" t="n">
        <v>13.201817</v>
      </c>
    </row>
    <row r="2949" customFormat="false" ht="12.75" hidden="false" customHeight="false" outlineLevel="0" collapsed="false">
      <c r="A2949" s="19" t="s">
        <v>29</v>
      </c>
      <c r="B2949" s="18" t="n">
        <v>42127</v>
      </c>
      <c r="C2949" s="19" t="s">
        <v>24</v>
      </c>
      <c r="D2949" s="20" t="n">
        <v>13.593036</v>
      </c>
    </row>
    <row r="2950" customFormat="false" ht="12.75" hidden="false" customHeight="false" outlineLevel="0" collapsed="false">
      <c r="A2950" s="19" t="s">
        <v>29</v>
      </c>
      <c r="B2950" s="18" t="n">
        <v>42127</v>
      </c>
      <c r="C2950" s="19" t="s">
        <v>25</v>
      </c>
      <c r="D2950" s="20" t="n">
        <v>13.432181</v>
      </c>
    </row>
    <row r="2951" customFormat="false" ht="12.75" hidden="false" customHeight="false" outlineLevel="0" collapsed="false">
      <c r="A2951" s="19" t="s">
        <v>29</v>
      </c>
      <c r="B2951" s="18" t="n">
        <v>42127</v>
      </c>
      <c r="C2951" s="19" t="s">
        <v>26</v>
      </c>
      <c r="D2951" s="20" t="n">
        <v>13.611784</v>
      </c>
    </row>
    <row r="2952" customFormat="false" ht="12.75" hidden="false" customHeight="false" outlineLevel="0" collapsed="false">
      <c r="A2952" s="19" t="s">
        <v>29</v>
      </c>
      <c r="B2952" s="18" t="n">
        <v>42127</v>
      </c>
      <c r="C2952" s="19" t="s">
        <v>27</v>
      </c>
      <c r="D2952" s="20" t="n">
        <v>13.043966</v>
      </c>
    </row>
    <row r="2953" customFormat="false" ht="12.75" hidden="false" customHeight="false" outlineLevel="0" collapsed="false">
      <c r="A2953" s="19" t="s">
        <v>29</v>
      </c>
      <c r="B2953" s="18" t="n">
        <v>42128</v>
      </c>
      <c r="C2953" s="19" t="s">
        <v>4</v>
      </c>
      <c r="D2953" s="20" t="n">
        <v>13.414878</v>
      </c>
    </row>
    <row r="2954" customFormat="false" ht="12.75" hidden="false" customHeight="false" outlineLevel="0" collapsed="false">
      <c r="A2954" s="19" t="s">
        <v>29</v>
      </c>
      <c r="B2954" s="18" t="n">
        <v>42128</v>
      </c>
      <c r="C2954" s="19" t="s">
        <v>5</v>
      </c>
      <c r="D2954" s="20" t="n">
        <v>13.125584</v>
      </c>
    </row>
    <row r="2955" customFormat="false" ht="12.75" hidden="false" customHeight="false" outlineLevel="0" collapsed="false">
      <c r="A2955" s="19" t="s">
        <v>29</v>
      </c>
      <c r="B2955" s="18" t="n">
        <v>42128</v>
      </c>
      <c r="C2955" s="19" t="s">
        <v>6</v>
      </c>
      <c r="D2955" s="20" t="n">
        <v>12.892461</v>
      </c>
    </row>
    <row r="2956" customFormat="false" ht="12.75" hidden="false" customHeight="false" outlineLevel="0" collapsed="false">
      <c r="A2956" s="19" t="s">
        <v>29</v>
      </c>
      <c r="B2956" s="18" t="n">
        <v>42128</v>
      </c>
      <c r="C2956" s="19" t="s">
        <v>7</v>
      </c>
      <c r="D2956" s="20" t="n">
        <v>12.918741</v>
      </c>
    </row>
    <row r="2957" customFormat="false" ht="12.75" hidden="false" customHeight="false" outlineLevel="0" collapsed="false">
      <c r="A2957" s="19" t="s">
        <v>29</v>
      </c>
      <c r="B2957" s="18" t="n">
        <v>42128</v>
      </c>
      <c r="C2957" s="19" t="s">
        <v>8</v>
      </c>
      <c r="D2957" s="20" t="n">
        <v>13.032195</v>
      </c>
    </row>
    <row r="2958" customFormat="false" ht="12.75" hidden="false" customHeight="false" outlineLevel="0" collapsed="false">
      <c r="A2958" s="19" t="s">
        <v>29</v>
      </c>
      <c r="B2958" s="18" t="n">
        <v>42128</v>
      </c>
      <c r="C2958" s="19" t="s">
        <v>9</v>
      </c>
      <c r="D2958" s="20" t="n">
        <v>14.035974</v>
      </c>
    </row>
    <row r="2959" customFormat="false" ht="12.75" hidden="false" customHeight="false" outlineLevel="0" collapsed="false">
      <c r="A2959" s="19" t="s">
        <v>29</v>
      </c>
      <c r="B2959" s="18" t="n">
        <v>42128</v>
      </c>
      <c r="C2959" s="19" t="s">
        <v>10</v>
      </c>
      <c r="D2959" s="20" t="n">
        <v>16.191656</v>
      </c>
    </row>
    <row r="2960" customFormat="false" ht="12.75" hidden="false" customHeight="false" outlineLevel="0" collapsed="false">
      <c r="A2960" s="19" t="s">
        <v>29</v>
      </c>
      <c r="B2960" s="18" t="n">
        <v>42128</v>
      </c>
      <c r="C2960" s="19" t="s">
        <v>11</v>
      </c>
      <c r="D2960" s="20" t="n">
        <v>17.383543</v>
      </c>
    </row>
    <row r="2961" customFormat="false" ht="12.75" hidden="false" customHeight="false" outlineLevel="0" collapsed="false">
      <c r="A2961" s="19" t="s">
        <v>29</v>
      </c>
      <c r="B2961" s="18" t="n">
        <v>42128</v>
      </c>
      <c r="C2961" s="19" t="s">
        <v>12</v>
      </c>
      <c r="D2961" s="20" t="n">
        <v>18.314459</v>
      </c>
    </row>
    <row r="2962" customFormat="false" ht="12.75" hidden="false" customHeight="false" outlineLevel="0" collapsed="false">
      <c r="A2962" s="19" t="s">
        <v>29</v>
      </c>
      <c r="B2962" s="18" t="n">
        <v>42128</v>
      </c>
      <c r="C2962" s="19" t="s">
        <v>13</v>
      </c>
      <c r="D2962" s="20" t="n">
        <v>21.154958</v>
      </c>
    </row>
    <row r="2963" customFormat="false" ht="12.75" hidden="false" customHeight="false" outlineLevel="0" collapsed="false">
      <c r="A2963" s="19" t="s">
        <v>29</v>
      </c>
      <c r="B2963" s="18" t="n">
        <v>42128</v>
      </c>
      <c r="C2963" s="19" t="s">
        <v>14</v>
      </c>
      <c r="D2963" s="20" t="n">
        <v>24.83401</v>
      </c>
    </row>
    <row r="2964" customFormat="false" ht="12.75" hidden="false" customHeight="false" outlineLevel="0" collapsed="false">
      <c r="A2964" s="19" t="s">
        <v>29</v>
      </c>
      <c r="B2964" s="18" t="n">
        <v>42128</v>
      </c>
      <c r="C2964" s="19" t="s">
        <v>15</v>
      </c>
      <c r="D2964" s="20" t="n">
        <v>24.34689</v>
      </c>
    </row>
    <row r="2965" customFormat="false" ht="12.75" hidden="false" customHeight="false" outlineLevel="0" collapsed="false">
      <c r="A2965" s="19" t="s">
        <v>29</v>
      </c>
      <c r="B2965" s="18" t="n">
        <v>42128</v>
      </c>
      <c r="C2965" s="19" t="s">
        <v>16</v>
      </c>
      <c r="D2965" s="20" t="n">
        <v>23.728785</v>
      </c>
    </row>
    <row r="2966" customFormat="false" ht="12.75" hidden="false" customHeight="false" outlineLevel="0" collapsed="false">
      <c r="A2966" s="19" t="s">
        <v>29</v>
      </c>
      <c r="B2966" s="18" t="n">
        <v>42128</v>
      </c>
      <c r="C2966" s="19" t="s">
        <v>17</v>
      </c>
      <c r="D2966" s="20" t="n">
        <v>24.048846</v>
      </c>
    </row>
    <row r="2967" customFormat="false" ht="12.75" hidden="false" customHeight="false" outlineLevel="0" collapsed="false">
      <c r="A2967" s="19" t="s">
        <v>29</v>
      </c>
      <c r="B2967" s="18" t="n">
        <v>42128</v>
      </c>
      <c r="C2967" s="19" t="s">
        <v>18</v>
      </c>
      <c r="D2967" s="20" t="n">
        <v>23.216444</v>
      </c>
    </row>
    <row r="2968" customFormat="false" ht="12.75" hidden="false" customHeight="false" outlineLevel="0" collapsed="false">
      <c r="A2968" s="19" t="s">
        <v>29</v>
      </c>
      <c r="B2968" s="18" t="n">
        <v>42128</v>
      </c>
      <c r="C2968" s="19" t="s">
        <v>19</v>
      </c>
      <c r="D2968" s="20" t="n">
        <v>21.169309</v>
      </c>
    </row>
    <row r="2969" customFormat="false" ht="12.75" hidden="false" customHeight="false" outlineLevel="0" collapsed="false">
      <c r="A2969" s="19" t="s">
        <v>29</v>
      </c>
      <c r="B2969" s="18" t="n">
        <v>42128</v>
      </c>
      <c r="C2969" s="19" t="s">
        <v>20</v>
      </c>
      <c r="D2969" s="20" t="n">
        <v>19.574594</v>
      </c>
    </row>
    <row r="2970" customFormat="false" ht="12.75" hidden="false" customHeight="false" outlineLevel="0" collapsed="false">
      <c r="A2970" s="19" t="s">
        <v>29</v>
      </c>
      <c r="B2970" s="18" t="n">
        <v>42128</v>
      </c>
      <c r="C2970" s="19" t="s">
        <v>21</v>
      </c>
      <c r="D2970" s="20" t="n">
        <v>18.212673</v>
      </c>
    </row>
    <row r="2971" customFormat="false" ht="12.75" hidden="false" customHeight="false" outlineLevel="0" collapsed="false">
      <c r="A2971" s="19" t="s">
        <v>29</v>
      </c>
      <c r="B2971" s="18" t="n">
        <v>42128</v>
      </c>
      <c r="C2971" s="19" t="s">
        <v>22</v>
      </c>
      <c r="D2971" s="20" t="n">
        <v>17.765677</v>
      </c>
    </row>
    <row r="2972" customFormat="false" ht="12.75" hidden="false" customHeight="false" outlineLevel="0" collapsed="false">
      <c r="A2972" s="19" t="s">
        <v>29</v>
      </c>
      <c r="B2972" s="18" t="n">
        <v>42128</v>
      </c>
      <c r="C2972" s="19" t="s">
        <v>23</v>
      </c>
      <c r="D2972" s="20" t="n">
        <v>17.520782</v>
      </c>
    </row>
    <row r="2973" customFormat="false" ht="12.75" hidden="false" customHeight="false" outlineLevel="0" collapsed="false">
      <c r="A2973" s="19" t="s">
        <v>29</v>
      </c>
      <c r="B2973" s="18" t="n">
        <v>42128</v>
      </c>
      <c r="C2973" s="19" t="s">
        <v>24</v>
      </c>
      <c r="D2973" s="20" t="n">
        <v>17.559363</v>
      </c>
    </row>
    <row r="2974" customFormat="false" ht="12.75" hidden="false" customHeight="false" outlineLevel="0" collapsed="false">
      <c r="A2974" s="19" t="s">
        <v>29</v>
      </c>
      <c r="B2974" s="18" t="n">
        <v>42128</v>
      </c>
      <c r="C2974" s="19" t="s">
        <v>25</v>
      </c>
      <c r="D2974" s="20" t="n">
        <v>17.097841</v>
      </c>
    </row>
    <row r="2975" customFormat="false" ht="12.75" hidden="false" customHeight="false" outlineLevel="0" collapsed="false">
      <c r="A2975" s="19" t="s">
        <v>29</v>
      </c>
      <c r="B2975" s="18" t="n">
        <v>42128</v>
      </c>
      <c r="C2975" s="19" t="s">
        <v>26</v>
      </c>
      <c r="D2975" s="20" t="n">
        <v>17.028346</v>
      </c>
    </row>
    <row r="2976" customFormat="false" ht="12.75" hidden="false" customHeight="false" outlineLevel="0" collapsed="false">
      <c r="A2976" s="19" t="s">
        <v>29</v>
      </c>
      <c r="B2976" s="18" t="n">
        <v>42128</v>
      </c>
      <c r="C2976" s="19" t="s">
        <v>27</v>
      </c>
      <c r="D2976" s="20" t="n">
        <v>16.264999</v>
      </c>
    </row>
    <row r="2977" customFormat="false" ht="12.75" hidden="false" customHeight="false" outlineLevel="0" collapsed="false">
      <c r="A2977" s="19" t="s">
        <v>29</v>
      </c>
      <c r="B2977" s="18" t="n">
        <v>42129</v>
      </c>
      <c r="C2977" s="19" t="s">
        <v>4</v>
      </c>
      <c r="D2977" s="20" t="n">
        <v>16.099643</v>
      </c>
    </row>
    <row r="2978" customFormat="false" ht="12.75" hidden="false" customHeight="false" outlineLevel="0" collapsed="false">
      <c r="A2978" s="19" t="s">
        <v>29</v>
      </c>
      <c r="B2978" s="18" t="n">
        <v>42129</v>
      </c>
      <c r="C2978" s="19" t="s">
        <v>5</v>
      </c>
      <c r="D2978" s="20" t="n">
        <v>15.802404</v>
      </c>
    </row>
    <row r="2979" customFormat="false" ht="12.75" hidden="false" customHeight="false" outlineLevel="0" collapsed="false">
      <c r="A2979" s="19" t="s">
        <v>29</v>
      </c>
      <c r="B2979" s="18" t="n">
        <v>42129</v>
      </c>
      <c r="C2979" s="19" t="s">
        <v>6</v>
      </c>
      <c r="D2979" s="20" t="n">
        <v>15.547518</v>
      </c>
    </row>
    <row r="2980" customFormat="false" ht="12.75" hidden="false" customHeight="false" outlineLevel="0" collapsed="false">
      <c r="A2980" s="19" t="s">
        <v>29</v>
      </c>
      <c r="B2980" s="18" t="n">
        <v>42129</v>
      </c>
      <c r="C2980" s="19" t="s">
        <v>7</v>
      </c>
      <c r="D2980" s="20" t="n">
        <v>15.504221</v>
      </c>
    </row>
    <row r="2981" customFormat="false" ht="12.75" hidden="false" customHeight="false" outlineLevel="0" collapsed="false">
      <c r="A2981" s="19" t="s">
        <v>29</v>
      </c>
      <c r="B2981" s="18" t="n">
        <v>42129</v>
      </c>
      <c r="C2981" s="19" t="s">
        <v>8</v>
      </c>
      <c r="D2981" s="20" t="n">
        <v>15.965857</v>
      </c>
    </row>
    <row r="2982" customFormat="false" ht="12.75" hidden="false" customHeight="false" outlineLevel="0" collapsed="false">
      <c r="A2982" s="19" t="s">
        <v>29</v>
      </c>
      <c r="B2982" s="18" t="n">
        <v>42129</v>
      </c>
      <c r="C2982" s="19" t="s">
        <v>9</v>
      </c>
      <c r="D2982" s="20" t="n">
        <v>17.584309</v>
      </c>
    </row>
    <row r="2983" customFormat="false" ht="12.75" hidden="false" customHeight="false" outlineLevel="0" collapsed="false">
      <c r="A2983" s="19" t="s">
        <v>29</v>
      </c>
      <c r="B2983" s="18" t="n">
        <v>42129</v>
      </c>
      <c r="C2983" s="19" t="s">
        <v>10</v>
      </c>
      <c r="D2983" s="20" t="n">
        <v>19.78417</v>
      </c>
    </row>
    <row r="2984" customFormat="false" ht="12.75" hidden="false" customHeight="false" outlineLevel="0" collapsed="false">
      <c r="A2984" s="19" t="s">
        <v>29</v>
      </c>
      <c r="B2984" s="18" t="n">
        <v>42129</v>
      </c>
      <c r="C2984" s="19" t="s">
        <v>11</v>
      </c>
      <c r="D2984" s="20" t="n">
        <v>21.600432</v>
      </c>
    </row>
    <row r="2985" customFormat="false" ht="12.75" hidden="false" customHeight="false" outlineLevel="0" collapsed="false">
      <c r="A2985" s="19" t="s">
        <v>29</v>
      </c>
      <c r="B2985" s="18" t="n">
        <v>42129</v>
      </c>
      <c r="C2985" s="19" t="s">
        <v>12</v>
      </c>
      <c r="D2985" s="20" t="n">
        <v>22.380424</v>
      </c>
    </row>
    <row r="2986" customFormat="false" ht="12.75" hidden="false" customHeight="false" outlineLevel="0" collapsed="false">
      <c r="A2986" s="19" t="s">
        <v>29</v>
      </c>
      <c r="B2986" s="18" t="n">
        <v>42129</v>
      </c>
      <c r="C2986" s="19" t="s">
        <v>13</v>
      </c>
      <c r="D2986" s="20" t="n">
        <v>22.582003</v>
      </c>
    </row>
    <row r="2987" customFormat="false" ht="12.75" hidden="false" customHeight="false" outlineLevel="0" collapsed="false">
      <c r="A2987" s="19" t="s">
        <v>29</v>
      </c>
      <c r="B2987" s="18" t="n">
        <v>42129</v>
      </c>
      <c r="C2987" s="19" t="s">
        <v>14</v>
      </c>
      <c r="D2987" s="20" t="n">
        <v>23.173114</v>
      </c>
    </row>
    <row r="2988" customFormat="false" ht="12.75" hidden="false" customHeight="false" outlineLevel="0" collapsed="false">
      <c r="A2988" s="19" t="s">
        <v>29</v>
      </c>
      <c r="B2988" s="18" t="n">
        <v>42129</v>
      </c>
      <c r="C2988" s="19" t="s">
        <v>15</v>
      </c>
      <c r="D2988" s="20" t="n">
        <v>23.004187</v>
      </c>
    </row>
    <row r="2989" customFormat="false" ht="12.75" hidden="false" customHeight="false" outlineLevel="0" collapsed="false">
      <c r="A2989" s="19" t="s">
        <v>29</v>
      </c>
      <c r="B2989" s="18" t="n">
        <v>42129</v>
      </c>
      <c r="C2989" s="19" t="s">
        <v>16</v>
      </c>
      <c r="D2989" s="20" t="n">
        <v>23.256114</v>
      </c>
    </row>
    <row r="2990" customFormat="false" ht="12.75" hidden="false" customHeight="false" outlineLevel="0" collapsed="false">
      <c r="A2990" s="19" t="s">
        <v>29</v>
      </c>
      <c r="B2990" s="18" t="n">
        <v>42129</v>
      </c>
      <c r="C2990" s="19" t="s">
        <v>17</v>
      </c>
      <c r="D2990" s="20" t="n">
        <v>23.171176</v>
      </c>
    </row>
    <row r="2991" customFormat="false" ht="12.75" hidden="false" customHeight="false" outlineLevel="0" collapsed="false">
      <c r="A2991" s="19" t="s">
        <v>29</v>
      </c>
      <c r="B2991" s="18" t="n">
        <v>42129</v>
      </c>
      <c r="C2991" s="19" t="s">
        <v>18</v>
      </c>
      <c r="D2991" s="20" t="n">
        <v>22.278617</v>
      </c>
    </row>
    <row r="2992" customFormat="false" ht="12.75" hidden="false" customHeight="false" outlineLevel="0" collapsed="false">
      <c r="A2992" s="19" t="s">
        <v>29</v>
      </c>
      <c r="B2992" s="18" t="n">
        <v>42129</v>
      </c>
      <c r="C2992" s="19" t="s">
        <v>19</v>
      </c>
      <c r="D2992" s="20" t="n">
        <v>20.079672</v>
      </c>
    </row>
    <row r="2993" customFormat="false" ht="12.75" hidden="false" customHeight="false" outlineLevel="0" collapsed="false">
      <c r="A2993" s="19" t="s">
        <v>29</v>
      </c>
      <c r="B2993" s="18" t="n">
        <v>42129</v>
      </c>
      <c r="C2993" s="19" t="s">
        <v>20</v>
      </c>
      <c r="D2993" s="20" t="n">
        <v>19.182847</v>
      </c>
    </row>
    <row r="2994" customFormat="false" ht="12.75" hidden="false" customHeight="false" outlineLevel="0" collapsed="false">
      <c r="A2994" s="19" t="s">
        <v>29</v>
      </c>
      <c r="B2994" s="18" t="n">
        <v>42129</v>
      </c>
      <c r="C2994" s="19" t="s">
        <v>21</v>
      </c>
      <c r="D2994" s="20" t="n">
        <v>18.263753</v>
      </c>
    </row>
    <row r="2995" customFormat="false" ht="12.75" hidden="false" customHeight="false" outlineLevel="0" collapsed="false">
      <c r="A2995" s="19" t="s">
        <v>29</v>
      </c>
      <c r="B2995" s="18" t="n">
        <v>42129</v>
      </c>
      <c r="C2995" s="19" t="s">
        <v>22</v>
      </c>
      <c r="D2995" s="20" t="n">
        <v>16.862007</v>
      </c>
    </row>
    <row r="2996" customFormat="false" ht="12.75" hidden="false" customHeight="false" outlineLevel="0" collapsed="false">
      <c r="A2996" s="19" t="s">
        <v>29</v>
      </c>
      <c r="B2996" s="18" t="n">
        <v>42129</v>
      </c>
      <c r="C2996" s="19" t="s">
        <v>23</v>
      </c>
      <c r="D2996" s="20" t="n">
        <v>16.661944</v>
      </c>
    </row>
    <row r="2997" customFormat="false" ht="12.75" hidden="false" customHeight="false" outlineLevel="0" collapsed="false">
      <c r="A2997" s="19" t="s">
        <v>29</v>
      </c>
      <c r="B2997" s="18" t="n">
        <v>42129</v>
      </c>
      <c r="C2997" s="19" t="s">
        <v>24</v>
      </c>
      <c r="D2997" s="20" t="n">
        <v>16.716732</v>
      </c>
    </row>
    <row r="2998" customFormat="false" ht="12.75" hidden="false" customHeight="false" outlineLevel="0" collapsed="false">
      <c r="A2998" s="19" t="s">
        <v>29</v>
      </c>
      <c r="B2998" s="18" t="n">
        <v>42129</v>
      </c>
      <c r="C2998" s="19" t="s">
        <v>25</v>
      </c>
      <c r="D2998" s="20" t="n">
        <v>16.219564</v>
      </c>
    </row>
    <row r="2999" customFormat="false" ht="12.75" hidden="false" customHeight="false" outlineLevel="0" collapsed="false">
      <c r="A2999" s="19" t="s">
        <v>29</v>
      </c>
      <c r="B2999" s="18" t="n">
        <v>42129</v>
      </c>
      <c r="C2999" s="19" t="s">
        <v>26</v>
      </c>
      <c r="D2999" s="20" t="n">
        <v>15.823554</v>
      </c>
    </row>
    <row r="3000" customFormat="false" ht="12.75" hidden="false" customHeight="false" outlineLevel="0" collapsed="false">
      <c r="A3000" s="19" t="s">
        <v>29</v>
      </c>
      <c r="B3000" s="18" t="n">
        <v>42129</v>
      </c>
      <c r="C3000" s="19" t="s">
        <v>27</v>
      </c>
      <c r="D3000" s="20" t="n">
        <v>15.740214</v>
      </c>
    </row>
    <row r="3001" customFormat="false" ht="12.75" hidden="false" customHeight="false" outlineLevel="0" collapsed="false">
      <c r="A3001" s="19" t="s">
        <v>29</v>
      </c>
      <c r="B3001" s="18" t="n">
        <v>42130</v>
      </c>
      <c r="C3001" s="19" t="s">
        <v>4</v>
      </c>
      <c r="D3001" s="20" t="n">
        <v>15.575593</v>
      </c>
    </row>
    <row r="3002" customFormat="false" ht="12.75" hidden="false" customHeight="false" outlineLevel="0" collapsed="false">
      <c r="A3002" s="19" t="s">
        <v>29</v>
      </c>
      <c r="B3002" s="18" t="n">
        <v>42130</v>
      </c>
      <c r="C3002" s="19" t="s">
        <v>5</v>
      </c>
      <c r="D3002" s="20" t="n">
        <v>15.281057</v>
      </c>
    </row>
    <row r="3003" customFormat="false" ht="12.75" hidden="false" customHeight="false" outlineLevel="0" collapsed="false">
      <c r="A3003" s="19" t="s">
        <v>29</v>
      </c>
      <c r="B3003" s="18" t="n">
        <v>42130</v>
      </c>
      <c r="C3003" s="19" t="s">
        <v>6</v>
      </c>
      <c r="D3003" s="20" t="n">
        <v>14.860892</v>
      </c>
    </row>
    <row r="3004" customFormat="false" ht="12.75" hidden="false" customHeight="false" outlineLevel="0" collapsed="false">
      <c r="A3004" s="19" t="s">
        <v>29</v>
      </c>
      <c r="B3004" s="18" t="n">
        <v>42130</v>
      </c>
      <c r="C3004" s="19" t="s">
        <v>7</v>
      </c>
      <c r="D3004" s="20" t="n">
        <v>15.271511</v>
      </c>
    </row>
    <row r="3005" customFormat="false" ht="12.75" hidden="false" customHeight="false" outlineLevel="0" collapsed="false">
      <c r="A3005" s="19" t="s">
        <v>29</v>
      </c>
      <c r="B3005" s="18" t="n">
        <v>42130</v>
      </c>
      <c r="C3005" s="19" t="s">
        <v>8</v>
      </c>
      <c r="D3005" s="20" t="n">
        <v>15.165212</v>
      </c>
    </row>
    <row r="3006" customFormat="false" ht="12.75" hidden="false" customHeight="false" outlineLevel="0" collapsed="false">
      <c r="A3006" s="19" t="s">
        <v>29</v>
      </c>
      <c r="B3006" s="18" t="n">
        <v>42130</v>
      </c>
      <c r="C3006" s="19" t="s">
        <v>9</v>
      </c>
      <c r="D3006" s="20" t="n">
        <v>16.11167</v>
      </c>
    </row>
    <row r="3007" customFormat="false" ht="12.75" hidden="false" customHeight="false" outlineLevel="0" collapsed="false">
      <c r="A3007" s="19" t="s">
        <v>29</v>
      </c>
      <c r="B3007" s="18" t="n">
        <v>42130</v>
      </c>
      <c r="C3007" s="19" t="s">
        <v>10</v>
      </c>
      <c r="D3007" s="20" t="n">
        <v>18.803269</v>
      </c>
    </row>
    <row r="3008" customFormat="false" ht="12.75" hidden="false" customHeight="false" outlineLevel="0" collapsed="false">
      <c r="A3008" s="19" t="s">
        <v>29</v>
      </c>
      <c r="B3008" s="18" t="n">
        <v>42130</v>
      </c>
      <c r="C3008" s="19" t="s">
        <v>11</v>
      </c>
      <c r="D3008" s="20" t="n">
        <v>22.049567</v>
      </c>
    </row>
    <row r="3009" customFormat="false" ht="12.75" hidden="false" customHeight="false" outlineLevel="0" collapsed="false">
      <c r="A3009" s="19" t="s">
        <v>29</v>
      </c>
      <c r="B3009" s="18" t="n">
        <v>42130</v>
      </c>
      <c r="C3009" s="19" t="s">
        <v>12</v>
      </c>
      <c r="D3009" s="20" t="n">
        <v>25.111474</v>
      </c>
    </row>
    <row r="3010" customFormat="false" ht="12.75" hidden="false" customHeight="false" outlineLevel="0" collapsed="false">
      <c r="A3010" s="19" t="s">
        <v>29</v>
      </c>
      <c r="B3010" s="18" t="n">
        <v>42130</v>
      </c>
      <c r="C3010" s="19" t="s">
        <v>13</v>
      </c>
      <c r="D3010" s="20" t="n">
        <v>24.116723</v>
      </c>
    </row>
    <row r="3011" customFormat="false" ht="12.75" hidden="false" customHeight="false" outlineLevel="0" collapsed="false">
      <c r="A3011" s="19" t="s">
        <v>29</v>
      </c>
      <c r="B3011" s="18" t="n">
        <v>42130</v>
      </c>
      <c r="C3011" s="19" t="s">
        <v>14</v>
      </c>
      <c r="D3011" s="20" t="n">
        <v>24.472602</v>
      </c>
    </row>
    <row r="3012" customFormat="false" ht="12.75" hidden="false" customHeight="false" outlineLevel="0" collapsed="false">
      <c r="A3012" s="19" t="s">
        <v>29</v>
      </c>
      <c r="B3012" s="18" t="n">
        <v>42130</v>
      </c>
      <c r="C3012" s="19" t="s">
        <v>15</v>
      </c>
      <c r="D3012" s="20" t="n">
        <v>24.667215</v>
      </c>
    </row>
    <row r="3013" customFormat="false" ht="12.75" hidden="false" customHeight="false" outlineLevel="0" collapsed="false">
      <c r="A3013" s="19" t="s">
        <v>29</v>
      </c>
      <c r="B3013" s="18" t="n">
        <v>42130</v>
      </c>
      <c r="C3013" s="19" t="s">
        <v>16</v>
      </c>
      <c r="D3013" s="20" t="n">
        <v>24.110137</v>
      </c>
    </row>
    <row r="3014" customFormat="false" ht="12.75" hidden="false" customHeight="false" outlineLevel="0" collapsed="false">
      <c r="A3014" s="19" t="s">
        <v>29</v>
      </c>
      <c r="B3014" s="18" t="n">
        <v>42130</v>
      </c>
      <c r="C3014" s="19" t="s">
        <v>17</v>
      </c>
      <c r="D3014" s="20" t="n">
        <v>25.263045</v>
      </c>
    </row>
    <row r="3015" customFormat="false" ht="12.75" hidden="false" customHeight="false" outlineLevel="0" collapsed="false">
      <c r="A3015" s="19" t="s">
        <v>29</v>
      </c>
      <c r="B3015" s="18" t="n">
        <v>42130</v>
      </c>
      <c r="C3015" s="19" t="s">
        <v>18</v>
      </c>
      <c r="D3015" s="20" t="n">
        <v>23.525336</v>
      </c>
    </row>
    <row r="3016" customFormat="false" ht="12.75" hidden="false" customHeight="false" outlineLevel="0" collapsed="false">
      <c r="A3016" s="19" t="s">
        <v>29</v>
      </c>
      <c r="B3016" s="18" t="n">
        <v>42130</v>
      </c>
      <c r="C3016" s="19" t="s">
        <v>19</v>
      </c>
      <c r="D3016" s="20" t="n">
        <v>22.005621</v>
      </c>
    </row>
    <row r="3017" customFormat="false" ht="12.75" hidden="false" customHeight="false" outlineLevel="0" collapsed="false">
      <c r="A3017" s="19" t="s">
        <v>29</v>
      </c>
      <c r="B3017" s="18" t="n">
        <v>42130</v>
      </c>
      <c r="C3017" s="19" t="s">
        <v>20</v>
      </c>
      <c r="D3017" s="20" t="n">
        <v>21.012832</v>
      </c>
    </row>
    <row r="3018" customFormat="false" ht="12.75" hidden="false" customHeight="false" outlineLevel="0" collapsed="false">
      <c r="A3018" s="19" t="s">
        <v>29</v>
      </c>
      <c r="B3018" s="18" t="n">
        <v>42130</v>
      </c>
      <c r="C3018" s="19" t="s">
        <v>21</v>
      </c>
      <c r="D3018" s="20" t="n">
        <v>18.723404</v>
      </c>
    </row>
    <row r="3019" customFormat="false" ht="12.75" hidden="false" customHeight="false" outlineLevel="0" collapsed="false">
      <c r="A3019" s="19" t="s">
        <v>29</v>
      </c>
      <c r="B3019" s="18" t="n">
        <v>42130</v>
      </c>
      <c r="C3019" s="19" t="s">
        <v>22</v>
      </c>
      <c r="D3019" s="20" t="n">
        <v>16.778465</v>
      </c>
    </row>
    <row r="3020" customFormat="false" ht="12.75" hidden="false" customHeight="false" outlineLevel="0" collapsed="false">
      <c r="A3020" s="19" t="s">
        <v>29</v>
      </c>
      <c r="B3020" s="18" t="n">
        <v>42130</v>
      </c>
      <c r="C3020" s="19" t="s">
        <v>23</v>
      </c>
      <c r="D3020" s="20" t="n">
        <v>16.421804</v>
      </c>
    </row>
    <row r="3021" customFormat="false" ht="12.75" hidden="false" customHeight="false" outlineLevel="0" collapsed="false">
      <c r="A3021" s="19" t="s">
        <v>29</v>
      </c>
      <c r="B3021" s="18" t="n">
        <v>42130</v>
      </c>
      <c r="C3021" s="19" t="s">
        <v>24</v>
      </c>
      <c r="D3021" s="20" t="n">
        <v>18.479833</v>
      </c>
    </row>
    <row r="3022" customFormat="false" ht="12.75" hidden="false" customHeight="false" outlineLevel="0" collapsed="false">
      <c r="A3022" s="19" t="s">
        <v>29</v>
      </c>
      <c r="B3022" s="18" t="n">
        <v>42130</v>
      </c>
      <c r="C3022" s="19" t="s">
        <v>25</v>
      </c>
      <c r="D3022" s="20" t="n">
        <v>18.032173</v>
      </c>
    </row>
    <row r="3023" customFormat="false" ht="12.75" hidden="false" customHeight="false" outlineLevel="0" collapsed="false">
      <c r="A3023" s="19" t="s">
        <v>29</v>
      </c>
      <c r="B3023" s="18" t="n">
        <v>42130</v>
      </c>
      <c r="C3023" s="19" t="s">
        <v>26</v>
      </c>
      <c r="D3023" s="20" t="n">
        <v>17.5805</v>
      </c>
    </row>
    <row r="3024" customFormat="false" ht="12.75" hidden="false" customHeight="false" outlineLevel="0" collapsed="false">
      <c r="A3024" s="19" t="s">
        <v>29</v>
      </c>
      <c r="B3024" s="18" t="n">
        <v>42130</v>
      </c>
      <c r="C3024" s="19" t="s">
        <v>27</v>
      </c>
      <c r="D3024" s="20" t="n">
        <v>17.720278</v>
      </c>
    </row>
    <row r="3025" customFormat="false" ht="12.75" hidden="false" customHeight="false" outlineLevel="0" collapsed="false">
      <c r="A3025" s="19" t="s">
        <v>29</v>
      </c>
      <c r="B3025" s="18" t="n">
        <v>42131</v>
      </c>
      <c r="C3025" s="19" t="s">
        <v>4</v>
      </c>
      <c r="D3025" s="20" t="n">
        <v>18.064268</v>
      </c>
    </row>
    <row r="3026" customFormat="false" ht="12.75" hidden="false" customHeight="false" outlineLevel="0" collapsed="false">
      <c r="A3026" s="19" t="s">
        <v>29</v>
      </c>
      <c r="B3026" s="18" t="n">
        <v>42131</v>
      </c>
      <c r="C3026" s="19" t="s">
        <v>5</v>
      </c>
      <c r="D3026" s="20" t="n">
        <v>16.99128</v>
      </c>
    </row>
    <row r="3027" customFormat="false" ht="12.75" hidden="false" customHeight="false" outlineLevel="0" collapsed="false">
      <c r="A3027" s="19" t="s">
        <v>29</v>
      </c>
      <c r="B3027" s="18" t="n">
        <v>42131</v>
      </c>
      <c r="C3027" s="19" t="s">
        <v>6</v>
      </c>
      <c r="D3027" s="20" t="n">
        <v>16.680648</v>
      </c>
    </row>
    <row r="3028" customFormat="false" ht="12.75" hidden="false" customHeight="false" outlineLevel="0" collapsed="false">
      <c r="A3028" s="19" t="s">
        <v>29</v>
      </c>
      <c r="B3028" s="18" t="n">
        <v>42131</v>
      </c>
      <c r="C3028" s="19" t="s">
        <v>7</v>
      </c>
      <c r="D3028" s="20" t="n">
        <v>16.840286</v>
      </c>
    </row>
    <row r="3029" customFormat="false" ht="12.75" hidden="false" customHeight="false" outlineLevel="0" collapsed="false">
      <c r="A3029" s="19" t="s">
        <v>29</v>
      </c>
      <c r="B3029" s="18" t="n">
        <v>42131</v>
      </c>
      <c r="C3029" s="19" t="s">
        <v>8</v>
      </c>
      <c r="D3029" s="20" t="n">
        <v>17.030256</v>
      </c>
    </row>
    <row r="3030" customFormat="false" ht="12.75" hidden="false" customHeight="false" outlineLevel="0" collapsed="false">
      <c r="A3030" s="19" t="s">
        <v>29</v>
      </c>
      <c r="B3030" s="18" t="n">
        <v>42131</v>
      </c>
      <c r="C3030" s="19" t="s">
        <v>9</v>
      </c>
      <c r="D3030" s="20" t="n">
        <v>18.382551</v>
      </c>
    </row>
    <row r="3031" customFormat="false" ht="12.75" hidden="false" customHeight="false" outlineLevel="0" collapsed="false">
      <c r="A3031" s="19" t="s">
        <v>29</v>
      </c>
      <c r="B3031" s="18" t="n">
        <v>42131</v>
      </c>
      <c r="C3031" s="19" t="s">
        <v>10</v>
      </c>
      <c r="D3031" s="20" t="n">
        <v>21.023089</v>
      </c>
    </row>
    <row r="3032" customFormat="false" ht="12.75" hidden="false" customHeight="false" outlineLevel="0" collapsed="false">
      <c r="A3032" s="19" t="s">
        <v>29</v>
      </c>
      <c r="B3032" s="18" t="n">
        <v>42131</v>
      </c>
      <c r="C3032" s="19" t="s">
        <v>11</v>
      </c>
      <c r="D3032" s="20" t="n">
        <v>24.200857</v>
      </c>
    </row>
    <row r="3033" customFormat="false" ht="12.75" hidden="false" customHeight="false" outlineLevel="0" collapsed="false">
      <c r="A3033" s="19" t="s">
        <v>29</v>
      </c>
      <c r="B3033" s="18" t="n">
        <v>42131</v>
      </c>
      <c r="C3033" s="19" t="s">
        <v>12</v>
      </c>
      <c r="D3033" s="20" t="n">
        <v>25.6657</v>
      </c>
    </row>
    <row r="3034" customFormat="false" ht="12.75" hidden="false" customHeight="false" outlineLevel="0" collapsed="false">
      <c r="A3034" s="19" t="s">
        <v>29</v>
      </c>
      <c r="B3034" s="18" t="n">
        <v>42131</v>
      </c>
      <c r="C3034" s="19" t="s">
        <v>13</v>
      </c>
      <c r="D3034" s="20" t="n">
        <v>26.358735</v>
      </c>
    </row>
    <row r="3035" customFormat="false" ht="12.75" hidden="false" customHeight="false" outlineLevel="0" collapsed="false">
      <c r="A3035" s="19" t="s">
        <v>29</v>
      </c>
      <c r="B3035" s="18" t="n">
        <v>42131</v>
      </c>
      <c r="C3035" s="19" t="s">
        <v>14</v>
      </c>
      <c r="D3035" s="20" t="n">
        <v>26.839791</v>
      </c>
    </row>
    <row r="3036" customFormat="false" ht="12.75" hidden="false" customHeight="false" outlineLevel="0" collapsed="false">
      <c r="A3036" s="19" t="s">
        <v>29</v>
      </c>
      <c r="B3036" s="18" t="n">
        <v>42131</v>
      </c>
      <c r="C3036" s="19" t="s">
        <v>15</v>
      </c>
      <c r="D3036" s="20" t="n">
        <v>26.390036</v>
      </c>
    </row>
    <row r="3037" customFormat="false" ht="12.75" hidden="false" customHeight="false" outlineLevel="0" collapsed="false">
      <c r="A3037" s="19" t="s">
        <v>29</v>
      </c>
      <c r="B3037" s="18" t="n">
        <v>42131</v>
      </c>
      <c r="C3037" s="19" t="s">
        <v>16</v>
      </c>
      <c r="D3037" s="20" t="n">
        <v>26.64228</v>
      </c>
    </row>
    <row r="3038" customFormat="false" ht="12.75" hidden="false" customHeight="false" outlineLevel="0" collapsed="false">
      <c r="A3038" s="19" t="s">
        <v>29</v>
      </c>
      <c r="B3038" s="18" t="n">
        <v>42131</v>
      </c>
      <c r="C3038" s="19" t="s">
        <v>17</v>
      </c>
      <c r="D3038" s="20" t="n">
        <v>27.074279</v>
      </c>
    </row>
    <row r="3039" customFormat="false" ht="12.75" hidden="false" customHeight="false" outlineLevel="0" collapsed="false">
      <c r="A3039" s="19" t="s">
        <v>29</v>
      </c>
      <c r="B3039" s="18" t="n">
        <v>42131</v>
      </c>
      <c r="C3039" s="19" t="s">
        <v>18</v>
      </c>
      <c r="D3039" s="20" t="n">
        <v>25.722028</v>
      </c>
    </row>
    <row r="3040" customFormat="false" ht="12.75" hidden="false" customHeight="false" outlineLevel="0" collapsed="false">
      <c r="A3040" s="19" t="s">
        <v>29</v>
      </c>
      <c r="B3040" s="18" t="n">
        <v>42131</v>
      </c>
      <c r="C3040" s="19" t="s">
        <v>19</v>
      </c>
      <c r="D3040" s="20" t="n">
        <v>23.942002</v>
      </c>
    </row>
    <row r="3041" customFormat="false" ht="12.75" hidden="false" customHeight="false" outlineLevel="0" collapsed="false">
      <c r="A3041" s="19" t="s">
        <v>29</v>
      </c>
      <c r="B3041" s="18" t="n">
        <v>42131</v>
      </c>
      <c r="C3041" s="19" t="s">
        <v>20</v>
      </c>
      <c r="D3041" s="20" t="n">
        <v>22.927349</v>
      </c>
    </row>
    <row r="3042" customFormat="false" ht="12.75" hidden="false" customHeight="false" outlineLevel="0" collapsed="false">
      <c r="A3042" s="19" t="s">
        <v>29</v>
      </c>
      <c r="B3042" s="18" t="n">
        <v>42131</v>
      </c>
      <c r="C3042" s="19" t="s">
        <v>21</v>
      </c>
      <c r="D3042" s="20" t="n">
        <v>21.201285</v>
      </c>
    </row>
    <row r="3043" customFormat="false" ht="12.75" hidden="false" customHeight="false" outlineLevel="0" collapsed="false">
      <c r="A3043" s="19" t="s">
        <v>29</v>
      </c>
      <c r="B3043" s="18" t="n">
        <v>42131</v>
      </c>
      <c r="C3043" s="19" t="s">
        <v>22</v>
      </c>
      <c r="D3043" s="20" t="n">
        <v>19.99238</v>
      </c>
    </row>
    <row r="3044" customFormat="false" ht="12.75" hidden="false" customHeight="false" outlineLevel="0" collapsed="false">
      <c r="A3044" s="19" t="s">
        <v>29</v>
      </c>
      <c r="B3044" s="18" t="n">
        <v>42131</v>
      </c>
      <c r="C3044" s="19" t="s">
        <v>23</v>
      </c>
      <c r="D3044" s="20" t="n">
        <v>18.957183</v>
      </c>
    </row>
    <row r="3045" customFormat="false" ht="12.75" hidden="false" customHeight="false" outlineLevel="0" collapsed="false">
      <c r="A3045" s="19" t="s">
        <v>29</v>
      </c>
      <c r="B3045" s="18" t="n">
        <v>42131</v>
      </c>
      <c r="C3045" s="19" t="s">
        <v>24</v>
      </c>
      <c r="D3045" s="20" t="n">
        <v>18.708115</v>
      </c>
    </row>
    <row r="3046" customFormat="false" ht="12.75" hidden="false" customHeight="false" outlineLevel="0" collapsed="false">
      <c r="A3046" s="19" t="s">
        <v>29</v>
      </c>
      <c r="B3046" s="18" t="n">
        <v>42131</v>
      </c>
      <c r="C3046" s="19" t="s">
        <v>25</v>
      </c>
      <c r="D3046" s="20" t="n">
        <v>18.657914</v>
      </c>
    </row>
    <row r="3047" customFormat="false" ht="12.75" hidden="false" customHeight="false" outlineLevel="0" collapsed="false">
      <c r="A3047" s="19" t="s">
        <v>29</v>
      </c>
      <c r="B3047" s="18" t="n">
        <v>42131</v>
      </c>
      <c r="C3047" s="19" t="s">
        <v>26</v>
      </c>
      <c r="D3047" s="20" t="n">
        <v>18.251713</v>
      </c>
    </row>
    <row r="3048" customFormat="false" ht="12.75" hidden="false" customHeight="false" outlineLevel="0" collapsed="false">
      <c r="A3048" s="19" t="s">
        <v>29</v>
      </c>
      <c r="B3048" s="18" t="n">
        <v>42131</v>
      </c>
      <c r="C3048" s="19" t="s">
        <v>27</v>
      </c>
      <c r="D3048" s="20" t="n">
        <v>17.481363</v>
      </c>
    </row>
    <row r="3049" customFormat="false" ht="12.75" hidden="false" customHeight="false" outlineLevel="0" collapsed="false">
      <c r="A3049" s="19" t="s">
        <v>29</v>
      </c>
      <c r="B3049" s="18" t="n">
        <v>42132</v>
      </c>
      <c r="C3049" s="19" t="s">
        <v>4</v>
      </c>
      <c r="D3049" s="20" t="n">
        <v>16.961441</v>
      </c>
    </row>
    <row r="3050" customFormat="false" ht="12.75" hidden="false" customHeight="false" outlineLevel="0" collapsed="false">
      <c r="A3050" s="19" t="s">
        <v>29</v>
      </c>
      <c r="B3050" s="18" t="n">
        <v>42132</v>
      </c>
      <c r="C3050" s="19" t="s">
        <v>5</v>
      </c>
      <c r="D3050" s="20" t="n">
        <v>16.893383</v>
      </c>
    </row>
    <row r="3051" customFormat="false" ht="12.75" hidden="false" customHeight="false" outlineLevel="0" collapsed="false">
      <c r="A3051" s="19" t="s">
        <v>29</v>
      </c>
      <c r="B3051" s="18" t="n">
        <v>42132</v>
      </c>
      <c r="C3051" s="19" t="s">
        <v>6</v>
      </c>
      <c r="D3051" s="20" t="n">
        <v>16.465102</v>
      </c>
    </row>
    <row r="3052" customFormat="false" ht="12.75" hidden="false" customHeight="false" outlineLevel="0" collapsed="false">
      <c r="A3052" s="19" t="s">
        <v>29</v>
      </c>
      <c r="B3052" s="18" t="n">
        <v>42132</v>
      </c>
      <c r="C3052" s="19" t="s">
        <v>7</v>
      </c>
      <c r="D3052" s="20" t="n">
        <v>16.531344</v>
      </c>
    </row>
    <row r="3053" customFormat="false" ht="12.75" hidden="false" customHeight="false" outlineLevel="0" collapsed="false">
      <c r="A3053" s="19" t="s">
        <v>29</v>
      </c>
      <c r="B3053" s="18" t="n">
        <v>42132</v>
      </c>
      <c r="C3053" s="19" t="s">
        <v>8</v>
      </c>
      <c r="D3053" s="20" t="n">
        <v>17.194033</v>
      </c>
    </row>
    <row r="3054" customFormat="false" ht="12.75" hidden="false" customHeight="false" outlineLevel="0" collapsed="false">
      <c r="A3054" s="19" t="s">
        <v>29</v>
      </c>
      <c r="B3054" s="18" t="n">
        <v>42132</v>
      </c>
      <c r="C3054" s="19" t="s">
        <v>9</v>
      </c>
      <c r="D3054" s="20" t="n">
        <v>18.729339</v>
      </c>
    </row>
    <row r="3055" customFormat="false" ht="12.75" hidden="false" customHeight="false" outlineLevel="0" collapsed="false">
      <c r="A3055" s="19" t="s">
        <v>29</v>
      </c>
      <c r="B3055" s="18" t="n">
        <v>42132</v>
      </c>
      <c r="C3055" s="19" t="s">
        <v>10</v>
      </c>
      <c r="D3055" s="20" t="n">
        <v>21.834635</v>
      </c>
    </row>
    <row r="3056" customFormat="false" ht="12.75" hidden="false" customHeight="false" outlineLevel="0" collapsed="false">
      <c r="A3056" s="19" t="s">
        <v>29</v>
      </c>
      <c r="B3056" s="18" t="n">
        <v>42132</v>
      </c>
      <c r="C3056" s="19" t="s">
        <v>11</v>
      </c>
      <c r="D3056" s="20" t="n">
        <v>24.360037</v>
      </c>
    </row>
    <row r="3057" customFormat="false" ht="12.75" hidden="false" customHeight="false" outlineLevel="0" collapsed="false">
      <c r="A3057" s="19" t="s">
        <v>29</v>
      </c>
      <c r="B3057" s="18" t="n">
        <v>42132</v>
      </c>
      <c r="C3057" s="19" t="s">
        <v>12</v>
      </c>
      <c r="D3057" s="20" t="n">
        <v>25.011127</v>
      </c>
    </row>
    <row r="3058" customFormat="false" ht="12.75" hidden="false" customHeight="false" outlineLevel="0" collapsed="false">
      <c r="A3058" s="19" t="s">
        <v>29</v>
      </c>
      <c r="B3058" s="18" t="n">
        <v>42132</v>
      </c>
      <c r="C3058" s="19" t="s">
        <v>13</v>
      </c>
      <c r="D3058" s="20" t="n">
        <v>24.649728</v>
      </c>
    </row>
    <row r="3059" customFormat="false" ht="12.75" hidden="false" customHeight="false" outlineLevel="0" collapsed="false">
      <c r="A3059" s="19" t="s">
        <v>29</v>
      </c>
      <c r="B3059" s="18" t="n">
        <v>42132</v>
      </c>
      <c r="C3059" s="19" t="s">
        <v>14</v>
      </c>
      <c r="D3059" s="20" t="n">
        <v>25.214876</v>
      </c>
    </row>
    <row r="3060" customFormat="false" ht="12.75" hidden="false" customHeight="false" outlineLevel="0" collapsed="false">
      <c r="A3060" s="19" t="s">
        <v>29</v>
      </c>
      <c r="B3060" s="18" t="n">
        <v>42132</v>
      </c>
      <c r="C3060" s="19" t="s">
        <v>15</v>
      </c>
      <c r="D3060" s="20" t="n">
        <v>24.445833</v>
      </c>
    </row>
    <row r="3061" customFormat="false" ht="12.75" hidden="false" customHeight="false" outlineLevel="0" collapsed="false">
      <c r="A3061" s="19" t="s">
        <v>29</v>
      </c>
      <c r="B3061" s="18" t="n">
        <v>42132</v>
      </c>
      <c r="C3061" s="19" t="s">
        <v>16</v>
      </c>
      <c r="D3061" s="20" t="n">
        <v>24.002011</v>
      </c>
    </row>
    <row r="3062" customFormat="false" ht="12.75" hidden="false" customHeight="false" outlineLevel="0" collapsed="false">
      <c r="A3062" s="19" t="s">
        <v>29</v>
      </c>
      <c r="B3062" s="18" t="n">
        <v>42132</v>
      </c>
      <c r="C3062" s="19" t="s">
        <v>17</v>
      </c>
      <c r="D3062" s="20" t="n">
        <v>24.437537</v>
      </c>
    </row>
    <row r="3063" customFormat="false" ht="12.75" hidden="false" customHeight="false" outlineLevel="0" collapsed="false">
      <c r="A3063" s="19" t="s">
        <v>29</v>
      </c>
      <c r="B3063" s="18" t="n">
        <v>42132</v>
      </c>
      <c r="C3063" s="19" t="s">
        <v>18</v>
      </c>
      <c r="D3063" s="20" t="n">
        <v>24.131113</v>
      </c>
    </row>
    <row r="3064" customFormat="false" ht="12.75" hidden="false" customHeight="false" outlineLevel="0" collapsed="false">
      <c r="A3064" s="19" t="s">
        <v>29</v>
      </c>
      <c r="B3064" s="18" t="n">
        <v>42132</v>
      </c>
      <c r="C3064" s="19" t="s">
        <v>19</v>
      </c>
      <c r="D3064" s="20" t="n">
        <v>21.229328</v>
      </c>
    </row>
    <row r="3065" customFormat="false" ht="12.75" hidden="false" customHeight="false" outlineLevel="0" collapsed="false">
      <c r="A3065" s="19" t="s">
        <v>29</v>
      </c>
      <c r="B3065" s="18" t="n">
        <v>42132</v>
      </c>
      <c r="C3065" s="19" t="s">
        <v>20</v>
      </c>
      <c r="D3065" s="20" t="n">
        <v>20.454933</v>
      </c>
    </row>
    <row r="3066" customFormat="false" ht="12.75" hidden="false" customHeight="false" outlineLevel="0" collapsed="false">
      <c r="A3066" s="19" t="s">
        <v>29</v>
      </c>
      <c r="B3066" s="18" t="n">
        <v>42132</v>
      </c>
      <c r="C3066" s="19" t="s">
        <v>21</v>
      </c>
      <c r="D3066" s="20" t="n">
        <v>19.35231</v>
      </c>
    </row>
    <row r="3067" customFormat="false" ht="12.75" hidden="false" customHeight="false" outlineLevel="0" collapsed="false">
      <c r="A3067" s="19" t="s">
        <v>29</v>
      </c>
      <c r="B3067" s="18" t="n">
        <v>42132</v>
      </c>
      <c r="C3067" s="19" t="s">
        <v>22</v>
      </c>
      <c r="D3067" s="20" t="n">
        <v>18.317123</v>
      </c>
    </row>
    <row r="3068" customFormat="false" ht="12.75" hidden="false" customHeight="false" outlineLevel="0" collapsed="false">
      <c r="A3068" s="19" t="s">
        <v>29</v>
      </c>
      <c r="B3068" s="18" t="n">
        <v>42132</v>
      </c>
      <c r="C3068" s="19" t="s">
        <v>23</v>
      </c>
      <c r="D3068" s="20" t="n">
        <v>18.054036</v>
      </c>
    </row>
    <row r="3069" customFormat="false" ht="12.75" hidden="false" customHeight="false" outlineLevel="0" collapsed="false">
      <c r="A3069" s="19" t="s">
        <v>29</v>
      </c>
      <c r="B3069" s="18" t="n">
        <v>42132</v>
      </c>
      <c r="C3069" s="19" t="s">
        <v>24</v>
      </c>
      <c r="D3069" s="20" t="n">
        <v>17.594869</v>
      </c>
    </row>
    <row r="3070" customFormat="false" ht="12.75" hidden="false" customHeight="false" outlineLevel="0" collapsed="false">
      <c r="A3070" s="19" t="s">
        <v>29</v>
      </c>
      <c r="B3070" s="18" t="n">
        <v>42132</v>
      </c>
      <c r="C3070" s="19" t="s">
        <v>25</v>
      </c>
      <c r="D3070" s="20" t="n">
        <v>17.565734</v>
      </c>
    </row>
    <row r="3071" customFormat="false" ht="12.75" hidden="false" customHeight="false" outlineLevel="0" collapsed="false">
      <c r="A3071" s="19" t="s">
        <v>29</v>
      </c>
      <c r="B3071" s="18" t="n">
        <v>42132</v>
      </c>
      <c r="C3071" s="19" t="s">
        <v>26</v>
      </c>
      <c r="D3071" s="20" t="n">
        <v>17.965506</v>
      </c>
    </row>
    <row r="3072" customFormat="false" ht="12.75" hidden="false" customHeight="false" outlineLevel="0" collapsed="false">
      <c r="A3072" s="19" t="s">
        <v>29</v>
      </c>
      <c r="B3072" s="18" t="n">
        <v>42132</v>
      </c>
      <c r="C3072" s="19" t="s">
        <v>27</v>
      </c>
      <c r="D3072" s="20" t="n">
        <v>16.909687</v>
      </c>
    </row>
    <row r="3073" customFormat="false" ht="12.75" hidden="false" customHeight="false" outlineLevel="0" collapsed="false">
      <c r="A3073" s="19" t="s">
        <v>29</v>
      </c>
      <c r="B3073" s="18" t="n">
        <v>42133</v>
      </c>
      <c r="C3073" s="19" t="s">
        <v>4</v>
      </c>
      <c r="D3073" s="20" t="n">
        <v>16.329628</v>
      </c>
    </row>
    <row r="3074" customFormat="false" ht="12.75" hidden="false" customHeight="false" outlineLevel="0" collapsed="false">
      <c r="A3074" s="19" t="s">
        <v>29</v>
      </c>
      <c r="B3074" s="18" t="n">
        <v>42133</v>
      </c>
      <c r="C3074" s="19" t="s">
        <v>5</v>
      </c>
      <c r="D3074" s="20" t="n">
        <v>16.411242</v>
      </c>
    </row>
    <row r="3075" customFormat="false" ht="12.75" hidden="false" customHeight="false" outlineLevel="0" collapsed="false">
      <c r="A3075" s="19" t="s">
        <v>29</v>
      </c>
      <c r="B3075" s="18" t="n">
        <v>42133</v>
      </c>
      <c r="C3075" s="19" t="s">
        <v>6</v>
      </c>
      <c r="D3075" s="20" t="n">
        <v>16.245443</v>
      </c>
    </row>
    <row r="3076" customFormat="false" ht="12.75" hidden="false" customHeight="false" outlineLevel="0" collapsed="false">
      <c r="A3076" s="19" t="s">
        <v>29</v>
      </c>
      <c r="B3076" s="18" t="n">
        <v>42133</v>
      </c>
      <c r="C3076" s="19" t="s">
        <v>7</v>
      </c>
      <c r="D3076" s="20" t="n">
        <v>16.129137</v>
      </c>
    </row>
    <row r="3077" customFormat="false" ht="12.75" hidden="false" customHeight="false" outlineLevel="0" collapsed="false">
      <c r="A3077" s="19" t="s">
        <v>29</v>
      </c>
      <c r="B3077" s="18" t="n">
        <v>42133</v>
      </c>
      <c r="C3077" s="19" t="s">
        <v>8</v>
      </c>
      <c r="D3077" s="20" t="n">
        <v>16.511683</v>
      </c>
    </row>
    <row r="3078" customFormat="false" ht="12.75" hidden="false" customHeight="false" outlineLevel="0" collapsed="false">
      <c r="A3078" s="19" t="s">
        <v>29</v>
      </c>
      <c r="B3078" s="18" t="n">
        <v>42133</v>
      </c>
      <c r="C3078" s="19" t="s">
        <v>9</v>
      </c>
      <c r="D3078" s="20" t="n">
        <v>17.260068</v>
      </c>
    </row>
    <row r="3079" customFormat="false" ht="12.75" hidden="false" customHeight="false" outlineLevel="0" collapsed="false">
      <c r="A3079" s="19" t="s">
        <v>29</v>
      </c>
      <c r="B3079" s="18" t="n">
        <v>42133</v>
      </c>
      <c r="C3079" s="19" t="s">
        <v>10</v>
      </c>
      <c r="D3079" s="20" t="n">
        <v>18.210979</v>
      </c>
    </row>
    <row r="3080" customFormat="false" ht="12.75" hidden="false" customHeight="false" outlineLevel="0" collapsed="false">
      <c r="A3080" s="19" t="s">
        <v>29</v>
      </c>
      <c r="B3080" s="18" t="n">
        <v>42133</v>
      </c>
      <c r="C3080" s="19" t="s">
        <v>11</v>
      </c>
      <c r="D3080" s="20" t="n">
        <v>22.436778</v>
      </c>
    </row>
    <row r="3081" customFormat="false" ht="12.75" hidden="false" customHeight="false" outlineLevel="0" collapsed="false">
      <c r="A3081" s="19" t="s">
        <v>29</v>
      </c>
      <c r="B3081" s="18" t="n">
        <v>42133</v>
      </c>
      <c r="C3081" s="19" t="s">
        <v>12</v>
      </c>
      <c r="D3081" s="20" t="n">
        <v>20.476243</v>
      </c>
    </row>
    <row r="3082" customFormat="false" ht="12.75" hidden="false" customHeight="false" outlineLevel="0" collapsed="false">
      <c r="A3082" s="19" t="s">
        <v>29</v>
      </c>
      <c r="B3082" s="18" t="n">
        <v>42133</v>
      </c>
      <c r="C3082" s="19" t="s">
        <v>13</v>
      </c>
      <c r="D3082" s="20" t="n">
        <v>20.310143</v>
      </c>
    </row>
    <row r="3083" customFormat="false" ht="12.75" hidden="false" customHeight="false" outlineLevel="0" collapsed="false">
      <c r="A3083" s="19" t="s">
        <v>29</v>
      </c>
      <c r="B3083" s="18" t="n">
        <v>42133</v>
      </c>
      <c r="C3083" s="19" t="s">
        <v>14</v>
      </c>
      <c r="D3083" s="20" t="n">
        <v>20.200951</v>
      </c>
    </row>
    <row r="3084" customFormat="false" ht="12.75" hidden="false" customHeight="false" outlineLevel="0" collapsed="false">
      <c r="A3084" s="19" t="s">
        <v>29</v>
      </c>
      <c r="B3084" s="18" t="n">
        <v>42133</v>
      </c>
      <c r="C3084" s="19" t="s">
        <v>15</v>
      </c>
      <c r="D3084" s="20" t="n">
        <v>19.355823</v>
      </c>
    </row>
    <row r="3085" customFormat="false" ht="12.75" hidden="false" customHeight="false" outlineLevel="0" collapsed="false">
      <c r="A3085" s="19" t="s">
        <v>29</v>
      </c>
      <c r="B3085" s="18" t="n">
        <v>42133</v>
      </c>
      <c r="C3085" s="19" t="s">
        <v>16</v>
      </c>
      <c r="D3085" s="20" t="n">
        <v>19.331633</v>
      </c>
    </row>
    <row r="3086" customFormat="false" ht="12.75" hidden="false" customHeight="false" outlineLevel="0" collapsed="false">
      <c r="A3086" s="19" t="s">
        <v>29</v>
      </c>
      <c r="B3086" s="18" t="n">
        <v>42133</v>
      </c>
      <c r="C3086" s="19" t="s">
        <v>17</v>
      </c>
      <c r="D3086" s="20" t="n">
        <v>19.347194</v>
      </c>
    </row>
    <row r="3087" customFormat="false" ht="12.75" hidden="false" customHeight="false" outlineLevel="0" collapsed="false">
      <c r="A3087" s="19" t="s">
        <v>29</v>
      </c>
      <c r="B3087" s="18" t="n">
        <v>42133</v>
      </c>
      <c r="C3087" s="19" t="s">
        <v>18</v>
      </c>
      <c r="D3087" s="20" t="n">
        <v>19.270958</v>
      </c>
    </row>
    <row r="3088" customFormat="false" ht="12.75" hidden="false" customHeight="false" outlineLevel="0" collapsed="false">
      <c r="A3088" s="19" t="s">
        <v>29</v>
      </c>
      <c r="B3088" s="18" t="n">
        <v>42133</v>
      </c>
      <c r="C3088" s="19" t="s">
        <v>19</v>
      </c>
      <c r="D3088" s="20" t="n">
        <v>18.886301</v>
      </c>
    </row>
    <row r="3089" customFormat="false" ht="12.75" hidden="false" customHeight="false" outlineLevel="0" collapsed="false">
      <c r="A3089" s="19" t="s">
        <v>29</v>
      </c>
      <c r="B3089" s="18" t="n">
        <v>42133</v>
      </c>
      <c r="C3089" s="19" t="s">
        <v>20</v>
      </c>
      <c r="D3089" s="20" t="n">
        <v>18.967613</v>
      </c>
    </row>
    <row r="3090" customFormat="false" ht="12.75" hidden="false" customHeight="false" outlineLevel="0" collapsed="false">
      <c r="A3090" s="19" t="s">
        <v>29</v>
      </c>
      <c r="B3090" s="18" t="n">
        <v>42133</v>
      </c>
      <c r="C3090" s="19" t="s">
        <v>21</v>
      </c>
      <c r="D3090" s="20" t="n">
        <v>19.397324</v>
      </c>
    </row>
    <row r="3091" customFormat="false" ht="12.75" hidden="false" customHeight="false" outlineLevel="0" collapsed="false">
      <c r="A3091" s="19" t="s">
        <v>29</v>
      </c>
      <c r="B3091" s="18" t="n">
        <v>42133</v>
      </c>
      <c r="C3091" s="19" t="s">
        <v>22</v>
      </c>
      <c r="D3091" s="20" t="n">
        <v>19.360543</v>
      </c>
    </row>
    <row r="3092" customFormat="false" ht="12.75" hidden="false" customHeight="false" outlineLevel="0" collapsed="false">
      <c r="A3092" s="19" t="s">
        <v>29</v>
      </c>
      <c r="B3092" s="18" t="n">
        <v>42133</v>
      </c>
      <c r="C3092" s="19" t="s">
        <v>23</v>
      </c>
      <c r="D3092" s="20" t="n">
        <v>18.998678</v>
      </c>
    </row>
    <row r="3093" customFormat="false" ht="12.75" hidden="false" customHeight="false" outlineLevel="0" collapsed="false">
      <c r="A3093" s="19" t="s">
        <v>29</v>
      </c>
      <c r="B3093" s="18" t="n">
        <v>42133</v>
      </c>
      <c r="C3093" s="19" t="s">
        <v>24</v>
      </c>
      <c r="D3093" s="20" t="n">
        <v>19.275807</v>
      </c>
    </row>
    <row r="3094" customFormat="false" ht="12.75" hidden="false" customHeight="false" outlineLevel="0" collapsed="false">
      <c r="A3094" s="19" t="s">
        <v>29</v>
      </c>
      <c r="B3094" s="18" t="n">
        <v>42133</v>
      </c>
      <c r="C3094" s="19" t="s">
        <v>25</v>
      </c>
      <c r="D3094" s="20" t="n">
        <v>19.582614</v>
      </c>
    </row>
    <row r="3095" customFormat="false" ht="12.75" hidden="false" customHeight="false" outlineLevel="0" collapsed="false">
      <c r="A3095" s="19" t="s">
        <v>29</v>
      </c>
      <c r="B3095" s="18" t="n">
        <v>42133</v>
      </c>
      <c r="C3095" s="19" t="s">
        <v>26</v>
      </c>
      <c r="D3095" s="20" t="n">
        <v>19.611644</v>
      </c>
    </row>
    <row r="3096" customFormat="false" ht="12.75" hidden="false" customHeight="false" outlineLevel="0" collapsed="false">
      <c r="A3096" s="19" t="s">
        <v>29</v>
      </c>
      <c r="B3096" s="18" t="n">
        <v>42133</v>
      </c>
      <c r="C3096" s="19" t="s">
        <v>27</v>
      </c>
      <c r="D3096" s="20" t="n">
        <v>18.843474</v>
      </c>
    </row>
    <row r="3097" customFormat="false" ht="12.75" hidden="false" customHeight="false" outlineLevel="0" collapsed="false">
      <c r="A3097" s="19" t="s">
        <v>29</v>
      </c>
      <c r="B3097" s="18" t="n">
        <v>42134</v>
      </c>
      <c r="C3097" s="19" t="s">
        <v>4</v>
      </c>
      <c r="D3097" s="20" t="n">
        <v>18.406969</v>
      </c>
    </row>
    <row r="3098" customFormat="false" ht="12.75" hidden="false" customHeight="false" outlineLevel="0" collapsed="false">
      <c r="A3098" s="19" t="s">
        <v>29</v>
      </c>
      <c r="B3098" s="18" t="n">
        <v>42134</v>
      </c>
      <c r="C3098" s="19" t="s">
        <v>5</v>
      </c>
      <c r="D3098" s="20" t="n">
        <v>18.388466</v>
      </c>
    </row>
    <row r="3099" customFormat="false" ht="12.75" hidden="false" customHeight="false" outlineLevel="0" collapsed="false">
      <c r="A3099" s="19" t="s">
        <v>29</v>
      </c>
      <c r="B3099" s="18" t="n">
        <v>42134</v>
      </c>
      <c r="C3099" s="19" t="s">
        <v>6</v>
      </c>
      <c r="D3099" s="20" t="n">
        <v>18.293092</v>
      </c>
    </row>
    <row r="3100" customFormat="false" ht="12.75" hidden="false" customHeight="false" outlineLevel="0" collapsed="false">
      <c r="A3100" s="19" t="s">
        <v>29</v>
      </c>
      <c r="B3100" s="18" t="n">
        <v>42134</v>
      </c>
      <c r="C3100" s="19" t="s">
        <v>7</v>
      </c>
      <c r="D3100" s="20" t="n">
        <v>18.276675</v>
      </c>
    </row>
    <row r="3101" customFormat="false" ht="12.75" hidden="false" customHeight="false" outlineLevel="0" collapsed="false">
      <c r="A3101" s="19" t="s">
        <v>29</v>
      </c>
      <c r="B3101" s="18" t="n">
        <v>42134</v>
      </c>
      <c r="C3101" s="19" t="s">
        <v>8</v>
      </c>
      <c r="D3101" s="20" t="n">
        <v>18.505109</v>
      </c>
    </row>
    <row r="3102" customFormat="false" ht="12.75" hidden="false" customHeight="false" outlineLevel="0" collapsed="false">
      <c r="A3102" s="19" t="s">
        <v>29</v>
      </c>
      <c r="B3102" s="18" t="n">
        <v>42134</v>
      </c>
      <c r="C3102" s="19" t="s">
        <v>9</v>
      </c>
      <c r="D3102" s="20" t="n">
        <v>17.902714</v>
      </c>
    </row>
    <row r="3103" customFormat="false" ht="12.75" hidden="false" customHeight="false" outlineLevel="0" collapsed="false">
      <c r="A3103" s="19" t="s">
        <v>29</v>
      </c>
      <c r="B3103" s="18" t="n">
        <v>42134</v>
      </c>
      <c r="C3103" s="19" t="s">
        <v>10</v>
      </c>
      <c r="D3103" s="20" t="n">
        <v>17.820332</v>
      </c>
    </row>
    <row r="3104" customFormat="false" ht="12.75" hidden="false" customHeight="false" outlineLevel="0" collapsed="false">
      <c r="A3104" s="19" t="s">
        <v>29</v>
      </c>
      <c r="B3104" s="18" t="n">
        <v>42134</v>
      </c>
      <c r="C3104" s="19" t="s">
        <v>11</v>
      </c>
      <c r="D3104" s="20" t="n">
        <v>17.805286</v>
      </c>
    </row>
    <row r="3105" customFormat="false" ht="12.75" hidden="false" customHeight="false" outlineLevel="0" collapsed="false">
      <c r="A3105" s="19" t="s">
        <v>29</v>
      </c>
      <c r="B3105" s="18" t="n">
        <v>42134</v>
      </c>
      <c r="C3105" s="19" t="s">
        <v>12</v>
      </c>
      <c r="D3105" s="20" t="n">
        <v>18.097025</v>
      </c>
    </row>
    <row r="3106" customFormat="false" ht="12.75" hidden="false" customHeight="false" outlineLevel="0" collapsed="false">
      <c r="A3106" s="19" t="s">
        <v>29</v>
      </c>
      <c r="B3106" s="18" t="n">
        <v>42134</v>
      </c>
      <c r="C3106" s="19" t="s">
        <v>13</v>
      </c>
      <c r="D3106" s="20" t="n">
        <v>18.841962</v>
      </c>
    </row>
    <row r="3107" customFormat="false" ht="12.75" hidden="false" customHeight="false" outlineLevel="0" collapsed="false">
      <c r="A3107" s="19" t="s">
        <v>29</v>
      </c>
      <c r="B3107" s="18" t="n">
        <v>42134</v>
      </c>
      <c r="C3107" s="19" t="s">
        <v>14</v>
      </c>
      <c r="D3107" s="20" t="n">
        <v>19.255951</v>
      </c>
    </row>
    <row r="3108" customFormat="false" ht="12.75" hidden="false" customHeight="false" outlineLevel="0" collapsed="false">
      <c r="A3108" s="19" t="s">
        <v>29</v>
      </c>
      <c r="B3108" s="18" t="n">
        <v>42134</v>
      </c>
      <c r="C3108" s="19" t="s">
        <v>15</v>
      </c>
      <c r="D3108" s="20" t="n">
        <v>19.266749</v>
      </c>
    </row>
    <row r="3109" customFormat="false" ht="12.75" hidden="false" customHeight="false" outlineLevel="0" collapsed="false">
      <c r="A3109" s="19" t="s">
        <v>29</v>
      </c>
      <c r="B3109" s="18" t="n">
        <v>42134</v>
      </c>
      <c r="C3109" s="19" t="s">
        <v>16</v>
      </c>
      <c r="D3109" s="20" t="n">
        <v>19.242851</v>
      </c>
    </row>
    <row r="3110" customFormat="false" ht="12.75" hidden="false" customHeight="false" outlineLevel="0" collapsed="false">
      <c r="A3110" s="19" t="s">
        <v>29</v>
      </c>
      <c r="B3110" s="18" t="n">
        <v>42134</v>
      </c>
      <c r="C3110" s="19" t="s">
        <v>17</v>
      </c>
      <c r="D3110" s="20" t="n">
        <v>19.679437</v>
      </c>
    </row>
    <row r="3111" customFormat="false" ht="12.75" hidden="false" customHeight="false" outlineLevel="0" collapsed="false">
      <c r="A3111" s="19" t="s">
        <v>29</v>
      </c>
      <c r="B3111" s="18" t="n">
        <v>42134</v>
      </c>
      <c r="C3111" s="19" t="s">
        <v>18</v>
      </c>
      <c r="D3111" s="20" t="n">
        <v>19.42274</v>
      </c>
    </row>
    <row r="3112" customFormat="false" ht="12.75" hidden="false" customHeight="false" outlineLevel="0" collapsed="false">
      <c r="A3112" s="19" t="s">
        <v>29</v>
      </c>
      <c r="B3112" s="18" t="n">
        <v>42134</v>
      </c>
      <c r="C3112" s="19" t="s">
        <v>19</v>
      </c>
      <c r="D3112" s="20" t="n">
        <v>19.313085</v>
      </c>
    </row>
    <row r="3113" customFormat="false" ht="12.75" hidden="false" customHeight="false" outlineLevel="0" collapsed="false">
      <c r="A3113" s="19" t="s">
        <v>29</v>
      </c>
      <c r="B3113" s="18" t="n">
        <v>42134</v>
      </c>
      <c r="C3113" s="19" t="s">
        <v>20</v>
      </c>
      <c r="D3113" s="20" t="n">
        <v>19.426698</v>
      </c>
    </row>
    <row r="3114" customFormat="false" ht="12.75" hidden="false" customHeight="false" outlineLevel="0" collapsed="false">
      <c r="A3114" s="19" t="s">
        <v>29</v>
      </c>
      <c r="B3114" s="18" t="n">
        <v>42134</v>
      </c>
      <c r="C3114" s="19" t="s">
        <v>21</v>
      </c>
      <c r="D3114" s="20" t="n">
        <v>19.374698</v>
      </c>
    </row>
    <row r="3115" customFormat="false" ht="12.75" hidden="false" customHeight="false" outlineLevel="0" collapsed="false">
      <c r="A3115" s="19" t="s">
        <v>29</v>
      </c>
      <c r="B3115" s="18" t="n">
        <v>42134</v>
      </c>
      <c r="C3115" s="19" t="s">
        <v>22</v>
      </c>
      <c r="D3115" s="20" t="n">
        <v>18.473392</v>
      </c>
    </row>
    <row r="3116" customFormat="false" ht="12.75" hidden="false" customHeight="false" outlineLevel="0" collapsed="false">
      <c r="A3116" s="19" t="s">
        <v>29</v>
      </c>
      <c r="B3116" s="18" t="n">
        <v>42134</v>
      </c>
      <c r="C3116" s="19" t="s">
        <v>23</v>
      </c>
      <c r="D3116" s="20" t="n">
        <v>18.255351</v>
      </c>
    </row>
    <row r="3117" customFormat="false" ht="12.75" hidden="false" customHeight="false" outlineLevel="0" collapsed="false">
      <c r="A3117" s="19" t="s">
        <v>29</v>
      </c>
      <c r="B3117" s="18" t="n">
        <v>42134</v>
      </c>
      <c r="C3117" s="19" t="s">
        <v>24</v>
      </c>
      <c r="D3117" s="20" t="n">
        <v>18.229511</v>
      </c>
    </row>
    <row r="3118" customFormat="false" ht="12.75" hidden="false" customHeight="false" outlineLevel="0" collapsed="false">
      <c r="A3118" s="19" t="s">
        <v>29</v>
      </c>
      <c r="B3118" s="18" t="n">
        <v>42134</v>
      </c>
      <c r="C3118" s="19" t="s">
        <v>25</v>
      </c>
      <c r="D3118" s="20" t="n">
        <v>18.428275</v>
      </c>
    </row>
    <row r="3119" customFormat="false" ht="12.75" hidden="false" customHeight="false" outlineLevel="0" collapsed="false">
      <c r="A3119" s="19" t="s">
        <v>29</v>
      </c>
      <c r="B3119" s="18" t="n">
        <v>42134</v>
      </c>
      <c r="C3119" s="19" t="s">
        <v>26</v>
      </c>
      <c r="D3119" s="20" t="n">
        <v>17.845613</v>
      </c>
    </row>
    <row r="3120" customFormat="false" ht="12.75" hidden="false" customHeight="false" outlineLevel="0" collapsed="false">
      <c r="A3120" s="19" t="s">
        <v>29</v>
      </c>
      <c r="B3120" s="18" t="n">
        <v>42134</v>
      </c>
      <c r="C3120" s="19" t="s">
        <v>27</v>
      </c>
      <c r="D3120" s="20" t="n">
        <v>17.199679</v>
      </c>
    </row>
    <row r="3121" customFormat="false" ht="12.75" hidden="false" customHeight="false" outlineLevel="0" collapsed="false">
      <c r="A3121" s="19" t="s">
        <v>29</v>
      </c>
      <c r="B3121" s="18" t="n">
        <v>42135</v>
      </c>
      <c r="C3121" s="19" t="s">
        <v>4</v>
      </c>
      <c r="D3121" s="20" t="n">
        <v>17.130391</v>
      </c>
    </row>
    <row r="3122" customFormat="false" ht="12.75" hidden="false" customHeight="false" outlineLevel="0" collapsed="false">
      <c r="A3122" s="19" t="s">
        <v>29</v>
      </c>
      <c r="B3122" s="18" t="n">
        <v>42135</v>
      </c>
      <c r="C3122" s="19" t="s">
        <v>5</v>
      </c>
      <c r="D3122" s="20" t="n">
        <v>16.988605</v>
      </c>
    </row>
    <row r="3123" customFormat="false" ht="12.75" hidden="false" customHeight="false" outlineLevel="0" collapsed="false">
      <c r="A3123" s="19" t="s">
        <v>29</v>
      </c>
      <c r="B3123" s="18" t="n">
        <v>42135</v>
      </c>
      <c r="C3123" s="19" t="s">
        <v>6</v>
      </c>
      <c r="D3123" s="20" t="n">
        <v>17.185044</v>
      </c>
    </row>
    <row r="3124" customFormat="false" ht="12.75" hidden="false" customHeight="false" outlineLevel="0" collapsed="false">
      <c r="A3124" s="19" t="s">
        <v>29</v>
      </c>
      <c r="B3124" s="18" t="n">
        <v>42135</v>
      </c>
      <c r="C3124" s="19" t="s">
        <v>7</v>
      </c>
      <c r="D3124" s="20" t="n">
        <v>17.074033</v>
      </c>
    </row>
    <row r="3125" customFormat="false" ht="12.75" hidden="false" customHeight="false" outlineLevel="0" collapsed="false">
      <c r="A3125" s="19" t="s">
        <v>29</v>
      </c>
      <c r="B3125" s="18" t="n">
        <v>42135</v>
      </c>
      <c r="C3125" s="19" t="s">
        <v>8</v>
      </c>
      <c r="D3125" s="20" t="n">
        <v>17.440438</v>
      </c>
    </row>
    <row r="3126" customFormat="false" ht="12.75" hidden="false" customHeight="false" outlineLevel="0" collapsed="false">
      <c r="A3126" s="19" t="s">
        <v>29</v>
      </c>
      <c r="B3126" s="18" t="n">
        <v>42135</v>
      </c>
      <c r="C3126" s="19" t="s">
        <v>9</v>
      </c>
      <c r="D3126" s="20" t="n">
        <v>19.639466</v>
      </c>
    </row>
    <row r="3127" customFormat="false" ht="12.75" hidden="false" customHeight="false" outlineLevel="0" collapsed="false">
      <c r="A3127" s="19" t="s">
        <v>29</v>
      </c>
      <c r="B3127" s="18" t="n">
        <v>42135</v>
      </c>
      <c r="C3127" s="19" t="s">
        <v>10</v>
      </c>
      <c r="D3127" s="20" t="n">
        <v>22.016716</v>
      </c>
    </row>
    <row r="3128" customFormat="false" ht="12.75" hidden="false" customHeight="false" outlineLevel="0" collapsed="false">
      <c r="A3128" s="19" t="s">
        <v>29</v>
      </c>
      <c r="B3128" s="18" t="n">
        <v>42135</v>
      </c>
      <c r="C3128" s="19" t="s">
        <v>11</v>
      </c>
      <c r="D3128" s="20" t="n">
        <v>23.961425</v>
      </c>
    </row>
    <row r="3129" customFormat="false" ht="12.75" hidden="false" customHeight="false" outlineLevel="0" collapsed="false">
      <c r="A3129" s="19" t="s">
        <v>29</v>
      </c>
      <c r="B3129" s="18" t="n">
        <v>42135</v>
      </c>
      <c r="C3129" s="19" t="s">
        <v>12</v>
      </c>
      <c r="D3129" s="20" t="n">
        <v>25.636191</v>
      </c>
    </row>
    <row r="3130" customFormat="false" ht="12.75" hidden="false" customHeight="false" outlineLevel="0" collapsed="false">
      <c r="A3130" s="19" t="s">
        <v>29</v>
      </c>
      <c r="B3130" s="18" t="n">
        <v>42135</v>
      </c>
      <c r="C3130" s="19" t="s">
        <v>13</v>
      </c>
      <c r="D3130" s="20" t="n">
        <v>26.145993</v>
      </c>
    </row>
    <row r="3131" customFormat="false" ht="12.75" hidden="false" customHeight="false" outlineLevel="0" collapsed="false">
      <c r="A3131" s="19" t="s">
        <v>29</v>
      </c>
      <c r="B3131" s="18" t="n">
        <v>42135</v>
      </c>
      <c r="C3131" s="19" t="s">
        <v>14</v>
      </c>
      <c r="D3131" s="20" t="n">
        <v>26.307503</v>
      </c>
    </row>
    <row r="3132" customFormat="false" ht="12.75" hidden="false" customHeight="false" outlineLevel="0" collapsed="false">
      <c r="A3132" s="19" t="s">
        <v>29</v>
      </c>
      <c r="B3132" s="18" t="n">
        <v>42135</v>
      </c>
      <c r="C3132" s="19" t="s">
        <v>15</v>
      </c>
      <c r="D3132" s="20" t="n">
        <v>25.73395</v>
      </c>
    </row>
    <row r="3133" customFormat="false" ht="12.75" hidden="false" customHeight="false" outlineLevel="0" collapsed="false">
      <c r="A3133" s="19" t="s">
        <v>29</v>
      </c>
      <c r="B3133" s="18" t="n">
        <v>42135</v>
      </c>
      <c r="C3133" s="19" t="s">
        <v>16</v>
      </c>
      <c r="D3133" s="20" t="n">
        <v>25.275789</v>
      </c>
    </row>
    <row r="3134" customFormat="false" ht="12.75" hidden="false" customHeight="false" outlineLevel="0" collapsed="false">
      <c r="A3134" s="19" t="s">
        <v>29</v>
      </c>
      <c r="B3134" s="18" t="n">
        <v>42135</v>
      </c>
      <c r="C3134" s="19" t="s">
        <v>17</v>
      </c>
      <c r="D3134" s="20" t="n">
        <v>25.874306</v>
      </c>
    </row>
    <row r="3135" customFormat="false" ht="12.75" hidden="false" customHeight="false" outlineLevel="0" collapsed="false">
      <c r="A3135" s="19" t="s">
        <v>29</v>
      </c>
      <c r="B3135" s="18" t="n">
        <v>42135</v>
      </c>
      <c r="C3135" s="19" t="s">
        <v>18</v>
      </c>
      <c r="D3135" s="20" t="n">
        <v>24.995684</v>
      </c>
    </row>
    <row r="3136" customFormat="false" ht="12.75" hidden="false" customHeight="false" outlineLevel="0" collapsed="false">
      <c r="A3136" s="19" t="s">
        <v>29</v>
      </c>
      <c r="B3136" s="18" t="n">
        <v>42135</v>
      </c>
      <c r="C3136" s="19" t="s">
        <v>19</v>
      </c>
      <c r="D3136" s="20" t="n">
        <v>22.493882</v>
      </c>
    </row>
    <row r="3137" customFormat="false" ht="12.75" hidden="false" customHeight="false" outlineLevel="0" collapsed="false">
      <c r="A3137" s="19" t="s">
        <v>29</v>
      </c>
      <c r="B3137" s="18" t="n">
        <v>42135</v>
      </c>
      <c r="C3137" s="19" t="s">
        <v>20</v>
      </c>
      <c r="D3137" s="20" t="n">
        <v>21.3267</v>
      </c>
    </row>
    <row r="3138" customFormat="false" ht="12.75" hidden="false" customHeight="false" outlineLevel="0" collapsed="false">
      <c r="A3138" s="19" t="s">
        <v>29</v>
      </c>
      <c r="B3138" s="18" t="n">
        <v>42135</v>
      </c>
      <c r="C3138" s="19" t="s">
        <v>21</v>
      </c>
      <c r="D3138" s="20" t="n">
        <v>19.29423</v>
      </c>
    </row>
    <row r="3139" customFormat="false" ht="12.75" hidden="false" customHeight="false" outlineLevel="0" collapsed="false">
      <c r="A3139" s="19" t="s">
        <v>29</v>
      </c>
      <c r="B3139" s="18" t="n">
        <v>42135</v>
      </c>
      <c r="C3139" s="19" t="s">
        <v>22</v>
      </c>
      <c r="D3139" s="20" t="n">
        <v>18.348507</v>
      </c>
    </row>
    <row r="3140" customFormat="false" ht="12.75" hidden="false" customHeight="false" outlineLevel="0" collapsed="false">
      <c r="A3140" s="19" t="s">
        <v>29</v>
      </c>
      <c r="B3140" s="18" t="n">
        <v>42135</v>
      </c>
      <c r="C3140" s="19" t="s">
        <v>23</v>
      </c>
      <c r="D3140" s="20" t="n">
        <v>18.655053</v>
      </c>
    </row>
    <row r="3141" customFormat="false" ht="12.75" hidden="false" customHeight="false" outlineLevel="0" collapsed="false">
      <c r="A3141" s="19" t="s">
        <v>29</v>
      </c>
      <c r="B3141" s="18" t="n">
        <v>42135</v>
      </c>
      <c r="C3141" s="19" t="s">
        <v>24</v>
      </c>
      <c r="D3141" s="20" t="n">
        <v>18.894274</v>
      </c>
    </row>
    <row r="3142" customFormat="false" ht="12.75" hidden="false" customHeight="false" outlineLevel="0" collapsed="false">
      <c r="A3142" s="19" t="s">
        <v>29</v>
      </c>
      <c r="B3142" s="18" t="n">
        <v>42135</v>
      </c>
      <c r="C3142" s="19" t="s">
        <v>25</v>
      </c>
      <c r="D3142" s="20" t="n">
        <v>17.952586</v>
      </c>
    </row>
    <row r="3143" customFormat="false" ht="12.75" hidden="false" customHeight="false" outlineLevel="0" collapsed="false">
      <c r="A3143" s="19" t="s">
        <v>29</v>
      </c>
      <c r="B3143" s="18" t="n">
        <v>42135</v>
      </c>
      <c r="C3143" s="19" t="s">
        <v>26</v>
      </c>
      <c r="D3143" s="20" t="n">
        <v>17.999758</v>
      </c>
    </row>
    <row r="3144" customFormat="false" ht="12.75" hidden="false" customHeight="false" outlineLevel="0" collapsed="false">
      <c r="A3144" s="19" t="s">
        <v>29</v>
      </c>
      <c r="B3144" s="18" t="n">
        <v>42135</v>
      </c>
      <c r="C3144" s="19" t="s">
        <v>27</v>
      </c>
      <c r="D3144" s="20" t="n">
        <v>17.385911</v>
      </c>
    </row>
    <row r="3145" customFormat="false" ht="12.75" hidden="false" customHeight="false" outlineLevel="0" collapsed="false">
      <c r="A3145" s="19" t="s">
        <v>29</v>
      </c>
      <c r="B3145" s="18" t="n">
        <v>42136</v>
      </c>
      <c r="C3145" s="19" t="s">
        <v>4</v>
      </c>
      <c r="D3145" s="20" t="n">
        <v>16.801289</v>
      </c>
    </row>
    <row r="3146" customFormat="false" ht="12.75" hidden="false" customHeight="false" outlineLevel="0" collapsed="false">
      <c r="A3146" s="19" t="s">
        <v>29</v>
      </c>
      <c r="B3146" s="18" t="n">
        <v>42136</v>
      </c>
      <c r="C3146" s="19" t="s">
        <v>5</v>
      </c>
      <c r="D3146" s="20" t="n">
        <v>16.699955</v>
      </c>
    </row>
    <row r="3147" customFormat="false" ht="12.75" hidden="false" customHeight="false" outlineLevel="0" collapsed="false">
      <c r="A3147" s="19" t="s">
        <v>29</v>
      </c>
      <c r="B3147" s="18" t="n">
        <v>42136</v>
      </c>
      <c r="C3147" s="19" t="s">
        <v>6</v>
      </c>
      <c r="D3147" s="20" t="n">
        <v>16.853322</v>
      </c>
    </row>
    <row r="3148" customFormat="false" ht="12.75" hidden="false" customHeight="false" outlineLevel="0" collapsed="false">
      <c r="A3148" s="19" t="s">
        <v>29</v>
      </c>
      <c r="B3148" s="18" t="n">
        <v>42136</v>
      </c>
      <c r="C3148" s="19" t="s">
        <v>7</v>
      </c>
      <c r="D3148" s="20" t="n">
        <v>16.737653</v>
      </c>
    </row>
    <row r="3149" customFormat="false" ht="12.75" hidden="false" customHeight="false" outlineLevel="0" collapsed="false">
      <c r="A3149" s="19" t="s">
        <v>29</v>
      </c>
      <c r="B3149" s="18" t="n">
        <v>42136</v>
      </c>
      <c r="C3149" s="19" t="s">
        <v>8</v>
      </c>
      <c r="D3149" s="20" t="n">
        <v>16.873313</v>
      </c>
    </row>
    <row r="3150" customFormat="false" ht="12.75" hidden="false" customHeight="false" outlineLevel="0" collapsed="false">
      <c r="A3150" s="19" t="s">
        <v>29</v>
      </c>
      <c r="B3150" s="18" t="n">
        <v>42136</v>
      </c>
      <c r="C3150" s="19" t="s">
        <v>9</v>
      </c>
      <c r="D3150" s="20" t="n">
        <v>18.673727</v>
      </c>
    </row>
    <row r="3151" customFormat="false" ht="12.75" hidden="false" customHeight="false" outlineLevel="0" collapsed="false">
      <c r="A3151" s="19" t="s">
        <v>29</v>
      </c>
      <c r="B3151" s="18" t="n">
        <v>42136</v>
      </c>
      <c r="C3151" s="19" t="s">
        <v>10</v>
      </c>
      <c r="D3151" s="20" t="n">
        <v>22.036918</v>
      </c>
    </row>
    <row r="3152" customFormat="false" ht="12.75" hidden="false" customHeight="false" outlineLevel="0" collapsed="false">
      <c r="A3152" s="19" t="s">
        <v>29</v>
      </c>
      <c r="B3152" s="18" t="n">
        <v>42136</v>
      </c>
      <c r="C3152" s="19" t="s">
        <v>11</v>
      </c>
      <c r="D3152" s="20" t="n">
        <v>23.738574</v>
      </c>
    </row>
    <row r="3153" customFormat="false" ht="12.75" hidden="false" customHeight="false" outlineLevel="0" collapsed="false">
      <c r="A3153" s="19" t="s">
        <v>29</v>
      </c>
      <c r="B3153" s="18" t="n">
        <v>42136</v>
      </c>
      <c r="C3153" s="19" t="s">
        <v>12</v>
      </c>
      <c r="D3153" s="20" t="n">
        <v>25.63528</v>
      </c>
    </row>
    <row r="3154" customFormat="false" ht="12.75" hidden="false" customHeight="false" outlineLevel="0" collapsed="false">
      <c r="A3154" s="19" t="s">
        <v>29</v>
      </c>
      <c r="B3154" s="18" t="n">
        <v>42136</v>
      </c>
      <c r="C3154" s="19" t="s">
        <v>13</v>
      </c>
      <c r="D3154" s="20" t="n">
        <v>26.334141</v>
      </c>
    </row>
    <row r="3155" customFormat="false" ht="12.75" hidden="false" customHeight="false" outlineLevel="0" collapsed="false">
      <c r="A3155" s="19" t="s">
        <v>29</v>
      </c>
      <c r="B3155" s="18" t="n">
        <v>42136</v>
      </c>
      <c r="C3155" s="19" t="s">
        <v>14</v>
      </c>
      <c r="D3155" s="20" t="n">
        <v>26.487192</v>
      </c>
    </row>
    <row r="3156" customFormat="false" ht="12.75" hidden="false" customHeight="false" outlineLevel="0" collapsed="false">
      <c r="A3156" s="19" t="s">
        <v>29</v>
      </c>
      <c r="B3156" s="18" t="n">
        <v>42136</v>
      </c>
      <c r="C3156" s="19" t="s">
        <v>15</v>
      </c>
      <c r="D3156" s="20" t="n">
        <v>25.95979</v>
      </c>
    </row>
    <row r="3157" customFormat="false" ht="12.75" hidden="false" customHeight="false" outlineLevel="0" collapsed="false">
      <c r="A3157" s="19" t="s">
        <v>29</v>
      </c>
      <c r="B3157" s="18" t="n">
        <v>42136</v>
      </c>
      <c r="C3157" s="19" t="s">
        <v>16</v>
      </c>
      <c r="D3157" s="20" t="n">
        <v>25.363105</v>
      </c>
    </row>
    <row r="3158" customFormat="false" ht="12.75" hidden="false" customHeight="false" outlineLevel="0" collapsed="false">
      <c r="A3158" s="19" t="s">
        <v>29</v>
      </c>
      <c r="B3158" s="18" t="n">
        <v>42136</v>
      </c>
      <c r="C3158" s="19" t="s">
        <v>17</v>
      </c>
      <c r="D3158" s="20" t="n">
        <v>26.852335</v>
      </c>
    </row>
    <row r="3159" customFormat="false" ht="12.75" hidden="false" customHeight="false" outlineLevel="0" collapsed="false">
      <c r="A3159" s="19" t="s">
        <v>29</v>
      </c>
      <c r="B3159" s="18" t="n">
        <v>42136</v>
      </c>
      <c r="C3159" s="19" t="s">
        <v>18</v>
      </c>
      <c r="D3159" s="20" t="n">
        <v>26.203335</v>
      </c>
    </row>
    <row r="3160" customFormat="false" ht="12.75" hidden="false" customHeight="false" outlineLevel="0" collapsed="false">
      <c r="A3160" s="19" t="s">
        <v>29</v>
      </c>
      <c r="B3160" s="18" t="n">
        <v>42136</v>
      </c>
      <c r="C3160" s="19" t="s">
        <v>19</v>
      </c>
      <c r="D3160" s="20" t="n">
        <v>23.763593</v>
      </c>
    </row>
    <row r="3161" customFormat="false" ht="12.75" hidden="false" customHeight="false" outlineLevel="0" collapsed="false">
      <c r="A3161" s="19" t="s">
        <v>29</v>
      </c>
      <c r="B3161" s="18" t="n">
        <v>42136</v>
      </c>
      <c r="C3161" s="19" t="s">
        <v>20</v>
      </c>
      <c r="D3161" s="20" t="n">
        <v>22.89928</v>
      </c>
    </row>
    <row r="3162" customFormat="false" ht="12.75" hidden="false" customHeight="false" outlineLevel="0" collapsed="false">
      <c r="A3162" s="19" t="s">
        <v>29</v>
      </c>
      <c r="B3162" s="18" t="n">
        <v>42136</v>
      </c>
      <c r="C3162" s="19" t="s">
        <v>21</v>
      </c>
      <c r="D3162" s="20" t="n">
        <v>21.028334</v>
      </c>
    </row>
    <row r="3163" customFormat="false" ht="12.75" hidden="false" customHeight="false" outlineLevel="0" collapsed="false">
      <c r="A3163" s="19" t="s">
        <v>29</v>
      </c>
      <c r="B3163" s="18" t="n">
        <v>42136</v>
      </c>
      <c r="C3163" s="19" t="s">
        <v>22</v>
      </c>
      <c r="D3163" s="20" t="n">
        <v>20.195916</v>
      </c>
    </row>
    <row r="3164" customFormat="false" ht="12.75" hidden="false" customHeight="false" outlineLevel="0" collapsed="false">
      <c r="A3164" s="19" t="s">
        <v>29</v>
      </c>
      <c r="B3164" s="18" t="n">
        <v>42136</v>
      </c>
      <c r="C3164" s="19" t="s">
        <v>23</v>
      </c>
      <c r="D3164" s="20" t="n">
        <v>19.799198</v>
      </c>
    </row>
    <row r="3165" customFormat="false" ht="12.75" hidden="false" customHeight="false" outlineLevel="0" collapsed="false">
      <c r="A3165" s="19" t="s">
        <v>29</v>
      </c>
      <c r="B3165" s="18" t="n">
        <v>42136</v>
      </c>
      <c r="C3165" s="19" t="s">
        <v>24</v>
      </c>
      <c r="D3165" s="20" t="n">
        <v>19.746621</v>
      </c>
    </row>
    <row r="3166" customFormat="false" ht="12.75" hidden="false" customHeight="false" outlineLevel="0" collapsed="false">
      <c r="A3166" s="19" t="s">
        <v>29</v>
      </c>
      <c r="B3166" s="18" t="n">
        <v>42136</v>
      </c>
      <c r="C3166" s="19" t="s">
        <v>25</v>
      </c>
      <c r="D3166" s="20" t="n">
        <v>19.034059</v>
      </c>
    </row>
    <row r="3167" customFormat="false" ht="12.75" hidden="false" customHeight="false" outlineLevel="0" collapsed="false">
      <c r="A3167" s="19" t="s">
        <v>29</v>
      </c>
      <c r="B3167" s="18" t="n">
        <v>42136</v>
      </c>
      <c r="C3167" s="19" t="s">
        <v>26</v>
      </c>
      <c r="D3167" s="20" t="n">
        <v>18.212907</v>
      </c>
    </row>
    <row r="3168" customFormat="false" ht="12.75" hidden="false" customHeight="false" outlineLevel="0" collapsed="false">
      <c r="A3168" s="19" t="s">
        <v>29</v>
      </c>
      <c r="B3168" s="18" t="n">
        <v>42136</v>
      </c>
      <c r="C3168" s="19" t="s">
        <v>27</v>
      </c>
      <c r="D3168" s="20" t="n">
        <v>17.944707</v>
      </c>
    </row>
    <row r="3169" customFormat="false" ht="12.75" hidden="false" customHeight="false" outlineLevel="0" collapsed="false">
      <c r="A3169" s="19" t="s">
        <v>29</v>
      </c>
      <c r="B3169" s="18" t="n">
        <v>42137</v>
      </c>
      <c r="C3169" s="19" t="s">
        <v>4</v>
      </c>
      <c r="D3169" s="20" t="n">
        <v>17.391645</v>
      </c>
    </row>
    <row r="3170" customFormat="false" ht="12.75" hidden="false" customHeight="false" outlineLevel="0" collapsed="false">
      <c r="A3170" s="19" t="s">
        <v>29</v>
      </c>
      <c r="B3170" s="18" t="n">
        <v>42137</v>
      </c>
      <c r="C3170" s="19" t="s">
        <v>5</v>
      </c>
      <c r="D3170" s="20" t="n">
        <v>17.422869</v>
      </c>
    </row>
    <row r="3171" customFormat="false" ht="12.75" hidden="false" customHeight="false" outlineLevel="0" collapsed="false">
      <c r="A3171" s="19" t="s">
        <v>29</v>
      </c>
      <c r="B3171" s="18" t="n">
        <v>42137</v>
      </c>
      <c r="C3171" s="19" t="s">
        <v>6</v>
      </c>
      <c r="D3171" s="20" t="n">
        <v>17.275149</v>
      </c>
    </row>
    <row r="3172" customFormat="false" ht="12.75" hidden="false" customHeight="false" outlineLevel="0" collapsed="false">
      <c r="A3172" s="19" t="s">
        <v>29</v>
      </c>
      <c r="B3172" s="18" t="n">
        <v>42137</v>
      </c>
      <c r="C3172" s="19" t="s">
        <v>7</v>
      </c>
      <c r="D3172" s="20" t="n">
        <v>17.126221</v>
      </c>
    </row>
    <row r="3173" customFormat="false" ht="12.75" hidden="false" customHeight="false" outlineLevel="0" collapsed="false">
      <c r="A3173" s="19" t="s">
        <v>29</v>
      </c>
      <c r="B3173" s="18" t="n">
        <v>42137</v>
      </c>
      <c r="C3173" s="19" t="s">
        <v>8</v>
      </c>
      <c r="D3173" s="20" t="n">
        <v>17.626931</v>
      </c>
    </row>
    <row r="3174" customFormat="false" ht="12.75" hidden="false" customHeight="false" outlineLevel="0" collapsed="false">
      <c r="A3174" s="19" t="s">
        <v>29</v>
      </c>
      <c r="B3174" s="18" t="n">
        <v>42137</v>
      </c>
      <c r="C3174" s="19" t="s">
        <v>9</v>
      </c>
      <c r="D3174" s="20" t="n">
        <v>19.086378</v>
      </c>
    </row>
    <row r="3175" customFormat="false" ht="12.75" hidden="false" customHeight="false" outlineLevel="0" collapsed="false">
      <c r="A3175" s="19" t="s">
        <v>29</v>
      </c>
      <c r="B3175" s="18" t="n">
        <v>42137</v>
      </c>
      <c r="C3175" s="19" t="s">
        <v>10</v>
      </c>
      <c r="D3175" s="20" t="n">
        <v>22.443875</v>
      </c>
    </row>
    <row r="3176" customFormat="false" ht="12.75" hidden="false" customHeight="false" outlineLevel="0" collapsed="false">
      <c r="A3176" s="19" t="s">
        <v>29</v>
      </c>
      <c r="B3176" s="18" t="n">
        <v>42137</v>
      </c>
      <c r="C3176" s="19" t="s">
        <v>11</v>
      </c>
      <c r="D3176" s="20" t="n">
        <v>22.910794</v>
      </c>
    </row>
    <row r="3177" customFormat="false" ht="12.75" hidden="false" customHeight="false" outlineLevel="0" collapsed="false">
      <c r="A3177" s="19" t="s">
        <v>29</v>
      </c>
      <c r="B3177" s="18" t="n">
        <v>42137</v>
      </c>
      <c r="C3177" s="19" t="s">
        <v>12</v>
      </c>
      <c r="D3177" s="20" t="n">
        <v>24.711642</v>
      </c>
    </row>
    <row r="3178" customFormat="false" ht="12.75" hidden="false" customHeight="false" outlineLevel="0" collapsed="false">
      <c r="A3178" s="19" t="s">
        <v>29</v>
      </c>
      <c r="B3178" s="18" t="n">
        <v>42137</v>
      </c>
      <c r="C3178" s="19" t="s">
        <v>13</v>
      </c>
      <c r="D3178" s="20" t="n">
        <v>27.035734</v>
      </c>
    </row>
    <row r="3179" customFormat="false" ht="12.75" hidden="false" customHeight="false" outlineLevel="0" collapsed="false">
      <c r="A3179" s="19" t="s">
        <v>29</v>
      </c>
      <c r="B3179" s="18" t="n">
        <v>42137</v>
      </c>
      <c r="C3179" s="19" t="s">
        <v>14</v>
      </c>
      <c r="D3179" s="20" t="n">
        <v>27.730411</v>
      </c>
    </row>
    <row r="3180" customFormat="false" ht="12.75" hidden="false" customHeight="false" outlineLevel="0" collapsed="false">
      <c r="A3180" s="19" t="s">
        <v>29</v>
      </c>
      <c r="B3180" s="18" t="n">
        <v>42137</v>
      </c>
      <c r="C3180" s="19" t="s">
        <v>15</v>
      </c>
      <c r="D3180" s="20" t="n">
        <v>26.844851</v>
      </c>
    </row>
    <row r="3181" customFormat="false" ht="12.75" hidden="false" customHeight="false" outlineLevel="0" collapsed="false">
      <c r="A3181" s="19" t="s">
        <v>29</v>
      </c>
      <c r="B3181" s="18" t="n">
        <v>42137</v>
      </c>
      <c r="C3181" s="19" t="s">
        <v>16</v>
      </c>
      <c r="D3181" s="20" t="n">
        <v>25.232121</v>
      </c>
    </row>
    <row r="3182" customFormat="false" ht="12.75" hidden="false" customHeight="false" outlineLevel="0" collapsed="false">
      <c r="A3182" s="19" t="s">
        <v>29</v>
      </c>
      <c r="B3182" s="18" t="n">
        <v>42137</v>
      </c>
      <c r="C3182" s="19" t="s">
        <v>17</v>
      </c>
      <c r="D3182" s="20" t="n">
        <v>26.410023</v>
      </c>
    </row>
    <row r="3183" customFormat="false" ht="12.75" hidden="false" customHeight="false" outlineLevel="0" collapsed="false">
      <c r="A3183" s="19" t="s">
        <v>29</v>
      </c>
      <c r="B3183" s="18" t="n">
        <v>42137</v>
      </c>
      <c r="C3183" s="19" t="s">
        <v>18</v>
      </c>
      <c r="D3183" s="20" t="n">
        <v>25.522664</v>
      </c>
    </row>
    <row r="3184" customFormat="false" ht="12.75" hidden="false" customHeight="false" outlineLevel="0" collapsed="false">
      <c r="A3184" s="19" t="s">
        <v>29</v>
      </c>
      <c r="B3184" s="18" t="n">
        <v>42137</v>
      </c>
      <c r="C3184" s="19" t="s">
        <v>19</v>
      </c>
      <c r="D3184" s="20" t="n">
        <v>23.831768</v>
      </c>
    </row>
    <row r="3185" customFormat="false" ht="12.75" hidden="false" customHeight="false" outlineLevel="0" collapsed="false">
      <c r="A3185" s="19" t="s">
        <v>29</v>
      </c>
      <c r="B3185" s="18" t="n">
        <v>42137</v>
      </c>
      <c r="C3185" s="19" t="s">
        <v>20</v>
      </c>
      <c r="D3185" s="20" t="n">
        <v>22.94147</v>
      </c>
    </row>
    <row r="3186" customFormat="false" ht="12.75" hidden="false" customHeight="false" outlineLevel="0" collapsed="false">
      <c r="A3186" s="19" t="s">
        <v>29</v>
      </c>
      <c r="B3186" s="18" t="n">
        <v>42137</v>
      </c>
      <c r="C3186" s="19" t="s">
        <v>21</v>
      </c>
      <c r="D3186" s="20" t="n">
        <v>21.199365</v>
      </c>
    </row>
    <row r="3187" customFormat="false" ht="12.75" hidden="false" customHeight="false" outlineLevel="0" collapsed="false">
      <c r="A3187" s="19" t="s">
        <v>29</v>
      </c>
      <c r="B3187" s="18" t="n">
        <v>42137</v>
      </c>
      <c r="C3187" s="19" t="s">
        <v>22</v>
      </c>
      <c r="D3187" s="20" t="n">
        <v>20.893589</v>
      </c>
    </row>
    <row r="3188" customFormat="false" ht="12.75" hidden="false" customHeight="false" outlineLevel="0" collapsed="false">
      <c r="A3188" s="19" t="s">
        <v>29</v>
      </c>
      <c r="B3188" s="18" t="n">
        <v>42137</v>
      </c>
      <c r="C3188" s="19" t="s">
        <v>23</v>
      </c>
      <c r="D3188" s="20" t="n">
        <v>20.382955</v>
      </c>
    </row>
    <row r="3189" customFormat="false" ht="12.75" hidden="false" customHeight="false" outlineLevel="0" collapsed="false">
      <c r="A3189" s="19" t="s">
        <v>29</v>
      </c>
      <c r="B3189" s="18" t="n">
        <v>42137</v>
      </c>
      <c r="C3189" s="19" t="s">
        <v>24</v>
      </c>
      <c r="D3189" s="20" t="n">
        <v>19.567802</v>
      </c>
    </row>
    <row r="3190" customFormat="false" ht="12.75" hidden="false" customHeight="false" outlineLevel="0" collapsed="false">
      <c r="A3190" s="19" t="s">
        <v>29</v>
      </c>
      <c r="B3190" s="18" t="n">
        <v>42137</v>
      </c>
      <c r="C3190" s="19" t="s">
        <v>25</v>
      </c>
      <c r="D3190" s="20" t="n">
        <v>18.829894</v>
      </c>
    </row>
    <row r="3191" customFormat="false" ht="12.75" hidden="false" customHeight="false" outlineLevel="0" collapsed="false">
      <c r="A3191" s="19" t="s">
        <v>29</v>
      </c>
      <c r="B3191" s="18" t="n">
        <v>42137</v>
      </c>
      <c r="C3191" s="19" t="s">
        <v>26</v>
      </c>
      <c r="D3191" s="20" t="n">
        <v>18.849619</v>
      </c>
    </row>
    <row r="3192" customFormat="false" ht="12.75" hidden="false" customHeight="false" outlineLevel="0" collapsed="false">
      <c r="A3192" s="19" t="s">
        <v>29</v>
      </c>
      <c r="B3192" s="18" t="n">
        <v>42137</v>
      </c>
      <c r="C3192" s="19" t="s">
        <v>27</v>
      </c>
      <c r="D3192" s="20" t="n">
        <v>20.977766</v>
      </c>
    </row>
    <row r="3193" customFormat="false" ht="12.75" hidden="false" customHeight="false" outlineLevel="0" collapsed="false">
      <c r="A3193" s="19" t="s">
        <v>29</v>
      </c>
      <c r="B3193" s="18" t="n">
        <v>42138</v>
      </c>
      <c r="C3193" s="19" t="s">
        <v>4</v>
      </c>
      <c r="D3193" s="20" t="n">
        <v>21.389389</v>
      </c>
    </row>
    <row r="3194" customFormat="false" ht="12.75" hidden="false" customHeight="false" outlineLevel="0" collapsed="false">
      <c r="A3194" s="19" t="s">
        <v>29</v>
      </c>
      <c r="B3194" s="18" t="n">
        <v>42138</v>
      </c>
      <c r="C3194" s="19" t="s">
        <v>5</v>
      </c>
      <c r="D3194" s="20" t="n">
        <v>21.586874</v>
      </c>
    </row>
    <row r="3195" customFormat="false" ht="12.75" hidden="false" customHeight="false" outlineLevel="0" collapsed="false">
      <c r="A3195" s="19" t="s">
        <v>29</v>
      </c>
      <c r="B3195" s="18" t="n">
        <v>42138</v>
      </c>
      <c r="C3195" s="19" t="s">
        <v>6</v>
      </c>
      <c r="D3195" s="20" t="n">
        <v>20.937848</v>
      </c>
    </row>
    <row r="3196" customFormat="false" ht="12.75" hidden="false" customHeight="false" outlineLevel="0" collapsed="false">
      <c r="A3196" s="19" t="s">
        <v>29</v>
      </c>
      <c r="B3196" s="18" t="n">
        <v>42138</v>
      </c>
      <c r="C3196" s="19" t="s">
        <v>7</v>
      </c>
      <c r="D3196" s="20" t="n">
        <v>21.01733</v>
      </c>
    </row>
    <row r="3197" customFormat="false" ht="12.75" hidden="false" customHeight="false" outlineLevel="0" collapsed="false">
      <c r="A3197" s="19" t="s">
        <v>29</v>
      </c>
      <c r="B3197" s="18" t="n">
        <v>42138</v>
      </c>
      <c r="C3197" s="19" t="s">
        <v>8</v>
      </c>
      <c r="D3197" s="20" t="n">
        <v>21.36307</v>
      </c>
    </row>
    <row r="3198" customFormat="false" ht="12.75" hidden="false" customHeight="false" outlineLevel="0" collapsed="false">
      <c r="A3198" s="19" t="s">
        <v>29</v>
      </c>
      <c r="B3198" s="18" t="n">
        <v>42138</v>
      </c>
      <c r="C3198" s="19" t="s">
        <v>9</v>
      </c>
      <c r="D3198" s="20" t="n">
        <v>23.101461</v>
      </c>
    </row>
    <row r="3199" customFormat="false" ht="12.75" hidden="false" customHeight="false" outlineLevel="0" collapsed="false">
      <c r="A3199" s="19" t="s">
        <v>29</v>
      </c>
      <c r="B3199" s="18" t="n">
        <v>42138</v>
      </c>
      <c r="C3199" s="19" t="s">
        <v>10</v>
      </c>
      <c r="D3199" s="20" t="n">
        <v>26.668692</v>
      </c>
    </row>
    <row r="3200" customFormat="false" ht="12.75" hidden="false" customHeight="false" outlineLevel="0" collapsed="false">
      <c r="A3200" s="19" t="s">
        <v>29</v>
      </c>
      <c r="B3200" s="18" t="n">
        <v>42138</v>
      </c>
      <c r="C3200" s="19" t="s">
        <v>11</v>
      </c>
      <c r="D3200" s="20" t="n">
        <v>28.748645</v>
      </c>
    </row>
    <row r="3201" customFormat="false" ht="12.75" hidden="false" customHeight="false" outlineLevel="0" collapsed="false">
      <c r="A3201" s="19" t="s">
        <v>29</v>
      </c>
      <c r="B3201" s="18" t="n">
        <v>42138</v>
      </c>
      <c r="C3201" s="19" t="s">
        <v>12</v>
      </c>
      <c r="D3201" s="20" t="n">
        <v>29.875148</v>
      </c>
    </row>
    <row r="3202" customFormat="false" ht="12.75" hidden="false" customHeight="false" outlineLevel="0" collapsed="false">
      <c r="A3202" s="19" t="s">
        <v>29</v>
      </c>
      <c r="B3202" s="18" t="n">
        <v>42138</v>
      </c>
      <c r="C3202" s="19" t="s">
        <v>13</v>
      </c>
      <c r="D3202" s="20" t="n">
        <v>29.411085</v>
      </c>
    </row>
    <row r="3203" customFormat="false" ht="12.75" hidden="false" customHeight="false" outlineLevel="0" collapsed="false">
      <c r="A3203" s="19" t="s">
        <v>29</v>
      </c>
      <c r="B3203" s="18" t="n">
        <v>42138</v>
      </c>
      <c r="C3203" s="19" t="s">
        <v>14</v>
      </c>
      <c r="D3203" s="20" t="n">
        <v>29.863571</v>
      </c>
    </row>
    <row r="3204" customFormat="false" ht="12.75" hidden="false" customHeight="false" outlineLevel="0" collapsed="false">
      <c r="A3204" s="19" t="s">
        <v>29</v>
      </c>
      <c r="B3204" s="18" t="n">
        <v>42138</v>
      </c>
      <c r="C3204" s="19" t="s">
        <v>15</v>
      </c>
      <c r="D3204" s="20" t="n">
        <v>29.443614</v>
      </c>
    </row>
    <row r="3205" customFormat="false" ht="12.75" hidden="false" customHeight="false" outlineLevel="0" collapsed="false">
      <c r="A3205" s="19" t="s">
        <v>29</v>
      </c>
      <c r="B3205" s="18" t="n">
        <v>42138</v>
      </c>
      <c r="C3205" s="19" t="s">
        <v>16</v>
      </c>
      <c r="D3205" s="20" t="n">
        <v>29.346326</v>
      </c>
    </row>
    <row r="3206" customFormat="false" ht="12.75" hidden="false" customHeight="false" outlineLevel="0" collapsed="false">
      <c r="A3206" s="19" t="s">
        <v>29</v>
      </c>
      <c r="B3206" s="18" t="n">
        <v>42138</v>
      </c>
      <c r="C3206" s="19" t="s">
        <v>17</v>
      </c>
      <c r="D3206" s="20" t="n">
        <v>29.23586</v>
      </c>
    </row>
    <row r="3207" customFormat="false" ht="12.75" hidden="false" customHeight="false" outlineLevel="0" collapsed="false">
      <c r="A3207" s="19" t="s">
        <v>29</v>
      </c>
      <c r="B3207" s="18" t="n">
        <v>42138</v>
      </c>
      <c r="C3207" s="19" t="s">
        <v>18</v>
      </c>
      <c r="D3207" s="20" t="n">
        <v>28.453978</v>
      </c>
    </row>
    <row r="3208" customFormat="false" ht="12.75" hidden="false" customHeight="false" outlineLevel="0" collapsed="false">
      <c r="A3208" s="19" t="s">
        <v>29</v>
      </c>
      <c r="B3208" s="18" t="n">
        <v>42138</v>
      </c>
      <c r="C3208" s="19" t="s">
        <v>19</v>
      </c>
      <c r="D3208" s="20" t="n">
        <v>26.71612</v>
      </c>
    </row>
    <row r="3209" customFormat="false" ht="12.75" hidden="false" customHeight="false" outlineLevel="0" collapsed="false">
      <c r="A3209" s="19" t="s">
        <v>29</v>
      </c>
      <c r="B3209" s="18" t="n">
        <v>42138</v>
      </c>
      <c r="C3209" s="19" t="s">
        <v>20</v>
      </c>
      <c r="D3209" s="20" t="n">
        <v>25.857289</v>
      </c>
    </row>
    <row r="3210" customFormat="false" ht="12.75" hidden="false" customHeight="false" outlineLevel="0" collapsed="false">
      <c r="A3210" s="19" t="s">
        <v>29</v>
      </c>
      <c r="B3210" s="18" t="n">
        <v>42138</v>
      </c>
      <c r="C3210" s="19" t="s">
        <v>21</v>
      </c>
      <c r="D3210" s="20" t="n">
        <v>23.979222</v>
      </c>
    </row>
    <row r="3211" customFormat="false" ht="12.75" hidden="false" customHeight="false" outlineLevel="0" collapsed="false">
      <c r="A3211" s="19" t="s">
        <v>29</v>
      </c>
      <c r="B3211" s="18" t="n">
        <v>42138</v>
      </c>
      <c r="C3211" s="19" t="s">
        <v>22</v>
      </c>
      <c r="D3211" s="20" t="n">
        <v>22.969905</v>
      </c>
    </row>
    <row r="3212" customFormat="false" ht="12.75" hidden="false" customHeight="false" outlineLevel="0" collapsed="false">
      <c r="A3212" s="19" t="s">
        <v>29</v>
      </c>
      <c r="B3212" s="18" t="n">
        <v>42138</v>
      </c>
      <c r="C3212" s="19" t="s">
        <v>23</v>
      </c>
      <c r="D3212" s="20" t="n">
        <v>22.894378</v>
      </c>
    </row>
    <row r="3213" customFormat="false" ht="12.75" hidden="false" customHeight="false" outlineLevel="0" collapsed="false">
      <c r="A3213" s="19" t="s">
        <v>29</v>
      </c>
      <c r="B3213" s="18" t="n">
        <v>42138</v>
      </c>
      <c r="C3213" s="19" t="s">
        <v>24</v>
      </c>
      <c r="D3213" s="20" t="n">
        <v>22.305619</v>
      </c>
    </row>
    <row r="3214" customFormat="false" ht="12.75" hidden="false" customHeight="false" outlineLevel="0" collapsed="false">
      <c r="A3214" s="19" t="s">
        <v>29</v>
      </c>
      <c r="B3214" s="18" t="n">
        <v>42138</v>
      </c>
      <c r="C3214" s="19" t="s">
        <v>25</v>
      </c>
      <c r="D3214" s="20" t="n">
        <v>21.839021</v>
      </c>
    </row>
    <row r="3215" customFormat="false" ht="12.75" hidden="false" customHeight="false" outlineLevel="0" collapsed="false">
      <c r="A3215" s="19" t="s">
        <v>29</v>
      </c>
      <c r="B3215" s="18" t="n">
        <v>42138</v>
      </c>
      <c r="C3215" s="19" t="s">
        <v>26</v>
      </c>
      <c r="D3215" s="20" t="n">
        <v>21.299465</v>
      </c>
    </row>
    <row r="3216" customFormat="false" ht="12.75" hidden="false" customHeight="false" outlineLevel="0" collapsed="false">
      <c r="A3216" s="19" t="s">
        <v>29</v>
      </c>
      <c r="B3216" s="18" t="n">
        <v>42138</v>
      </c>
      <c r="C3216" s="19" t="s">
        <v>27</v>
      </c>
      <c r="D3216" s="20" t="n">
        <v>20.70823</v>
      </c>
    </row>
    <row r="3217" customFormat="false" ht="12.75" hidden="false" customHeight="false" outlineLevel="0" collapsed="false">
      <c r="A3217" s="19" t="s">
        <v>29</v>
      </c>
      <c r="B3217" s="18" t="n">
        <v>42139</v>
      </c>
      <c r="C3217" s="19" t="s">
        <v>4</v>
      </c>
      <c r="D3217" s="20" t="n">
        <v>20.183831</v>
      </c>
    </row>
    <row r="3218" customFormat="false" ht="12.75" hidden="false" customHeight="false" outlineLevel="0" collapsed="false">
      <c r="A3218" s="19" t="s">
        <v>29</v>
      </c>
      <c r="B3218" s="18" t="n">
        <v>42139</v>
      </c>
      <c r="C3218" s="19" t="s">
        <v>5</v>
      </c>
      <c r="D3218" s="20" t="n">
        <v>20.303878</v>
      </c>
    </row>
    <row r="3219" customFormat="false" ht="12.75" hidden="false" customHeight="false" outlineLevel="0" collapsed="false">
      <c r="A3219" s="19" t="s">
        <v>29</v>
      </c>
      <c r="B3219" s="18" t="n">
        <v>42139</v>
      </c>
      <c r="C3219" s="19" t="s">
        <v>6</v>
      </c>
      <c r="D3219" s="20" t="n">
        <v>20.019311</v>
      </c>
    </row>
    <row r="3220" customFormat="false" ht="12.75" hidden="false" customHeight="false" outlineLevel="0" collapsed="false">
      <c r="A3220" s="19" t="s">
        <v>29</v>
      </c>
      <c r="B3220" s="18" t="n">
        <v>42139</v>
      </c>
      <c r="C3220" s="19" t="s">
        <v>7</v>
      </c>
      <c r="D3220" s="20" t="n">
        <v>19.632528</v>
      </c>
    </row>
    <row r="3221" customFormat="false" ht="12.75" hidden="false" customHeight="false" outlineLevel="0" collapsed="false">
      <c r="A3221" s="19" t="s">
        <v>29</v>
      </c>
      <c r="B3221" s="18" t="n">
        <v>42139</v>
      </c>
      <c r="C3221" s="19" t="s">
        <v>8</v>
      </c>
      <c r="D3221" s="20" t="n">
        <v>20.628884</v>
      </c>
    </row>
    <row r="3222" customFormat="false" ht="12.75" hidden="false" customHeight="false" outlineLevel="0" collapsed="false">
      <c r="A3222" s="19" t="s">
        <v>29</v>
      </c>
      <c r="B3222" s="18" t="n">
        <v>42139</v>
      </c>
      <c r="C3222" s="19" t="s">
        <v>9</v>
      </c>
      <c r="D3222" s="20" t="n">
        <v>22.54759</v>
      </c>
    </row>
    <row r="3223" customFormat="false" ht="12.75" hidden="false" customHeight="false" outlineLevel="0" collapsed="false">
      <c r="A3223" s="19" t="s">
        <v>29</v>
      </c>
      <c r="B3223" s="18" t="n">
        <v>42139</v>
      </c>
      <c r="C3223" s="19" t="s">
        <v>10</v>
      </c>
      <c r="D3223" s="20" t="n">
        <v>25.834731</v>
      </c>
    </row>
    <row r="3224" customFormat="false" ht="12.75" hidden="false" customHeight="false" outlineLevel="0" collapsed="false">
      <c r="A3224" s="19" t="s">
        <v>29</v>
      </c>
      <c r="B3224" s="18" t="n">
        <v>42139</v>
      </c>
      <c r="C3224" s="19" t="s">
        <v>11</v>
      </c>
      <c r="D3224" s="20" t="n">
        <v>27.630001</v>
      </c>
    </row>
    <row r="3225" customFormat="false" ht="12.75" hidden="false" customHeight="false" outlineLevel="0" collapsed="false">
      <c r="A3225" s="19" t="s">
        <v>29</v>
      </c>
      <c r="B3225" s="18" t="n">
        <v>42139</v>
      </c>
      <c r="C3225" s="19" t="s">
        <v>12</v>
      </c>
      <c r="D3225" s="20" t="n">
        <v>28.713903</v>
      </c>
    </row>
    <row r="3226" customFormat="false" ht="12.75" hidden="false" customHeight="false" outlineLevel="0" collapsed="false">
      <c r="A3226" s="19" t="s">
        <v>29</v>
      </c>
      <c r="B3226" s="18" t="n">
        <v>42139</v>
      </c>
      <c r="C3226" s="19" t="s">
        <v>13</v>
      </c>
      <c r="D3226" s="20" t="n">
        <v>27.667854</v>
      </c>
    </row>
    <row r="3227" customFormat="false" ht="12.75" hidden="false" customHeight="false" outlineLevel="0" collapsed="false">
      <c r="A3227" s="19" t="s">
        <v>29</v>
      </c>
      <c r="B3227" s="18" t="n">
        <v>42139</v>
      </c>
      <c r="C3227" s="19" t="s">
        <v>14</v>
      </c>
      <c r="D3227" s="20" t="n">
        <v>27.253817</v>
      </c>
    </row>
    <row r="3228" customFormat="false" ht="12.75" hidden="false" customHeight="false" outlineLevel="0" collapsed="false">
      <c r="A3228" s="19" t="s">
        <v>29</v>
      </c>
      <c r="B3228" s="18" t="n">
        <v>42139</v>
      </c>
      <c r="C3228" s="19" t="s">
        <v>15</v>
      </c>
      <c r="D3228" s="20" t="n">
        <v>27.415203</v>
      </c>
    </row>
    <row r="3229" customFormat="false" ht="12.75" hidden="false" customHeight="false" outlineLevel="0" collapsed="false">
      <c r="A3229" s="19" t="s">
        <v>29</v>
      </c>
      <c r="B3229" s="18" t="n">
        <v>42139</v>
      </c>
      <c r="C3229" s="19" t="s">
        <v>16</v>
      </c>
      <c r="D3229" s="20" t="n">
        <v>27.892275</v>
      </c>
    </row>
    <row r="3230" customFormat="false" ht="12.75" hidden="false" customHeight="false" outlineLevel="0" collapsed="false">
      <c r="A3230" s="19" t="s">
        <v>29</v>
      </c>
      <c r="B3230" s="18" t="n">
        <v>42139</v>
      </c>
      <c r="C3230" s="19" t="s">
        <v>17</v>
      </c>
      <c r="D3230" s="20" t="n">
        <v>28.922119</v>
      </c>
    </row>
    <row r="3231" customFormat="false" ht="12.75" hidden="false" customHeight="false" outlineLevel="0" collapsed="false">
      <c r="A3231" s="19" t="s">
        <v>29</v>
      </c>
      <c r="B3231" s="18" t="n">
        <v>42139</v>
      </c>
      <c r="C3231" s="19" t="s">
        <v>18</v>
      </c>
      <c r="D3231" s="20" t="n">
        <v>27.690308</v>
      </c>
    </row>
    <row r="3232" customFormat="false" ht="12.75" hidden="false" customHeight="false" outlineLevel="0" collapsed="false">
      <c r="A3232" s="19" t="s">
        <v>29</v>
      </c>
      <c r="B3232" s="18" t="n">
        <v>42139</v>
      </c>
      <c r="C3232" s="19" t="s">
        <v>19</v>
      </c>
      <c r="D3232" s="20" t="n">
        <v>26.182863</v>
      </c>
    </row>
    <row r="3233" customFormat="false" ht="12.75" hidden="false" customHeight="false" outlineLevel="0" collapsed="false">
      <c r="A3233" s="19" t="s">
        <v>29</v>
      </c>
      <c r="B3233" s="18" t="n">
        <v>42139</v>
      </c>
      <c r="C3233" s="19" t="s">
        <v>20</v>
      </c>
      <c r="D3233" s="20" t="n">
        <v>25.281375</v>
      </c>
    </row>
    <row r="3234" customFormat="false" ht="12.75" hidden="false" customHeight="false" outlineLevel="0" collapsed="false">
      <c r="A3234" s="19" t="s">
        <v>29</v>
      </c>
      <c r="B3234" s="18" t="n">
        <v>42139</v>
      </c>
      <c r="C3234" s="19" t="s">
        <v>21</v>
      </c>
      <c r="D3234" s="20" t="n">
        <v>23.149921</v>
      </c>
    </row>
    <row r="3235" customFormat="false" ht="12.75" hidden="false" customHeight="false" outlineLevel="0" collapsed="false">
      <c r="A3235" s="19" t="s">
        <v>29</v>
      </c>
      <c r="B3235" s="18" t="n">
        <v>42139</v>
      </c>
      <c r="C3235" s="19" t="s">
        <v>22</v>
      </c>
      <c r="D3235" s="20" t="n">
        <v>22.773712</v>
      </c>
    </row>
    <row r="3236" customFormat="false" ht="12.75" hidden="false" customHeight="false" outlineLevel="0" collapsed="false">
      <c r="A3236" s="19" t="s">
        <v>29</v>
      </c>
      <c r="B3236" s="18" t="n">
        <v>42139</v>
      </c>
      <c r="C3236" s="19" t="s">
        <v>23</v>
      </c>
      <c r="D3236" s="20" t="n">
        <v>22.215587</v>
      </c>
    </row>
    <row r="3237" customFormat="false" ht="12.75" hidden="false" customHeight="false" outlineLevel="0" collapsed="false">
      <c r="A3237" s="19" t="s">
        <v>29</v>
      </c>
      <c r="B3237" s="18" t="n">
        <v>42139</v>
      </c>
      <c r="C3237" s="19" t="s">
        <v>24</v>
      </c>
      <c r="D3237" s="20" t="n">
        <v>21.649525</v>
      </c>
    </row>
    <row r="3238" customFormat="false" ht="12.75" hidden="false" customHeight="false" outlineLevel="0" collapsed="false">
      <c r="A3238" s="19" t="s">
        <v>29</v>
      </c>
      <c r="B3238" s="18" t="n">
        <v>42139</v>
      </c>
      <c r="C3238" s="19" t="s">
        <v>25</v>
      </c>
      <c r="D3238" s="20" t="n">
        <v>21.204644</v>
      </c>
    </row>
    <row r="3239" customFormat="false" ht="12.75" hidden="false" customHeight="false" outlineLevel="0" collapsed="false">
      <c r="A3239" s="19" t="s">
        <v>29</v>
      </c>
      <c r="B3239" s="18" t="n">
        <v>42139</v>
      </c>
      <c r="C3239" s="19" t="s">
        <v>26</v>
      </c>
      <c r="D3239" s="20" t="n">
        <v>20.706844</v>
      </c>
    </row>
    <row r="3240" customFormat="false" ht="12.75" hidden="false" customHeight="false" outlineLevel="0" collapsed="false">
      <c r="A3240" s="19" t="s">
        <v>29</v>
      </c>
      <c r="B3240" s="18" t="n">
        <v>42139</v>
      </c>
      <c r="C3240" s="19" t="s">
        <v>27</v>
      </c>
      <c r="D3240" s="20" t="n">
        <v>21.111712</v>
      </c>
    </row>
    <row r="3241" customFormat="false" ht="12.75" hidden="false" customHeight="false" outlineLevel="0" collapsed="false">
      <c r="A3241" s="19" t="s">
        <v>29</v>
      </c>
      <c r="B3241" s="18" t="n">
        <v>42140</v>
      </c>
      <c r="C3241" s="19" t="s">
        <v>4</v>
      </c>
      <c r="D3241" s="20" t="n">
        <v>20.099941</v>
      </c>
    </row>
    <row r="3242" customFormat="false" ht="12.75" hidden="false" customHeight="false" outlineLevel="0" collapsed="false">
      <c r="A3242" s="19" t="s">
        <v>29</v>
      </c>
      <c r="B3242" s="18" t="n">
        <v>42140</v>
      </c>
      <c r="C3242" s="19" t="s">
        <v>5</v>
      </c>
      <c r="D3242" s="20" t="n">
        <v>19.720857</v>
      </c>
    </row>
    <row r="3243" customFormat="false" ht="12.75" hidden="false" customHeight="false" outlineLevel="0" collapsed="false">
      <c r="A3243" s="19" t="s">
        <v>29</v>
      </c>
      <c r="B3243" s="18" t="n">
        <v>42140</v>
      </c>
      <c r="C3243" s="19" t="s">
        <v>6</v>
      </c>
      <c r="D3243" s="20" t="n">
        <v>19.504468</v>
      </c>
    </row>
    <row r="3244" customFormat="false" ht="12.75" hidden="false" customHeight="false" outlineLevel="0" collapsed="false">
      <c r="A3244" s="19" t="s">
        <v>29</v>
      </c>
      <c r="B3244" s="18" t="n">
        <v>42140</v>
      </c>
      <c r="C3244" s="19" t="s">
        <v>7</v>
      </c>
      <c r="D3244" s="20" t="n">
        <v>19.926901</v>
      </c>
    </row>
    <row r="3245" customFormat="false" ht="12.75" hidden="false" customHeight="false" outlineLevel="0" collapsed="false">
      <c r="A3245" s="19" t="s">
        <v>29</v>
      </c>
      <c r="B3245" s="18" t="n">
        <v>42140</v>
      </c>
      <c r="C3245" s="19" t="s">
        <v>8</v>
      </c>
      <c r="D3245" s="20" t="n">
        <v>19.738488</v>
      </c>
    </row>
    <row r="3246" customFormat="false" ht="12.75" hidden="false" customHeight="false" outlineLevel="0" collapsed="false">
      <c r="A3246" s="19" t="s">
        <v>29</v>
      </c>
      <c r="B3246" s="18" t="n">
        <v>42140</v>
      </c>
      <c r="C3246" s="19" t="s">
        <v>9</v>
      </c>
      <c r="D3246" s="20" t="n">
        <v>19.890375</v>
      </c>
    </row>
    <row r="3247" customFormat="false" ht="12.75" hidden="false" customHeight="false" outlineLevel="0" collapsed="false">
      <c r="A3247" s="19" t="s">
        <v>29</v>
      </c>
      <c r="B3247" s="18" t="n">
        <v>42140</v>
      </c>
      <c r="C3247" s="19" t="s">
        <v>10</v>
      </c>
      <c r="D3247" s="20" t="n">
        <v>20.761203</v>
      </c>
    </row>
    <row r="3248" customFormat="false" ht="12.75" hidden="false" customHeight="false" outlineLevel="0" collapsed="false">
      <c r="A3248" s="19" t="s">
        <v>29</v>
      </c>
      <c r="B3248" s="18" t="n">
        <v>42140</v>
      </c>
      <c r="C3248" s="19" t="s">
        <v>11</v>
      </c>
      <c r="D3248" s="20" t="n">
        <v>21.529344</v>
      </c>
    </row>
    <row r="3249" customFormat="false" ht="12.75" hidden="false" customHeight="false" outlineLevel="0" collapsed="false">
      <c r="A3249" s="19" t="s">
        <v>29</v>
      </c>
      <c r="B3249" s="18" t="n">
        <v>42140</v>
      </c>
      <c r="C3249" s="19" t="s">
        <v>12</v>
      </c>
      <c r="D3249" s="20" t="n">
        <v>21.897133</v>
      </c>
    </row>
    <row r="3250" customFormat="false" ht="12.75" hidden="false" customHeight="false" outlineLevel="0" collapsed="false">
      <c r="A3250" s="19" t="s">
        <v>29</v>
      </c>
      <c r="B3250" s="18" t="n">
        <v>42140</v>
      </c>
      <c r="C3250" s="19" t="s">
        <v>13</v>
      </c>
      <c r="D3250" s="20" t="n">
        <v>22.42809</v>
      </c>
    </row>
    <row r="3251" customFormat="false" ht="12.75" hidden="false" customHeight="false" outlineLevel="0" collapsed="false">
      <c r="A3251" s="19" t="s">
        <v>29</v>
      </c>
      <c r="B3251" s="18" t="n">
        <v>42140</v>
      </c>
      <c r="C3251" s="19" t="s">
        <v>14</v>
      </c>
      <c r="D3251" s="20" t="n">
        <v>22.580145</v>
      </c>
    </row>
    <row r="3252" customFormat="false" ht="12.75" hidden="false" customHeight="false" outlineLevel="0" collapsed="false">
      <c r="A3252" s="19" t="s">
        <v>29</v>
      </c>
      <c r="B3252" s="18" t="n">
        <v>42140</v>
      </c>
      <c r="C3252" s="19" t="s">
        <v>15</v>
      </c>
      <c r="D3252" s="20" t="n">
        <v>22.830792</v>
      </c>
    </row>
    <row r="3253" customFormat="false" ht="12.75" hidden="false" customHeight="false" outlineLevel="0" collapsed="false">
      <c r="A3253" s="19" t="s">
        <v>29</v>
      </c>
      <c r="B3253" s="18" t="n">
        <v>42140</v>
      </c>
      <c r="C3253" s="19" t="s">
        <v>16</v>
      </c>
      <c r="D3253" s="20" t="n">
        <v>21.631025</v>
      </c>
    </row>
    <row r="3254" customFormat="false" ht="12.75" hidden="false" customHeight="false" outlineLevel="0" collapsed="false">
      <c r="A3254" s="19" t="s">
        <v>29</v>
      </c>
      <c r="B3254" s="18" t="n">
        <v>42140</v>
      </c>
      <c r="C3254" s="19" t="s">
        <v>17</v>
      </c>
      <c r="D3254" s="20" t="n">
        <v>21.84377</v>
      </c>
    </row>
    <row r="3255" customFormat="false" ht="12.75" hidden="false" customHeight="false" outlineLevel="0" collapsed="false">
      <c r="A3255" s="19" t="s">
        <v>29</v>
      </c>
      <c r="B3255" s="18" t="n">
        <v>42140</v>
      </c>
      <c r="C3255" s="19" t="s">
        <v>18</v>
      </c>
      <c r="D3255" s="20" t="n">
        <v>22.128885</v>
      </c>
    </row>
    <row r="3256" customFormat="false" ht="12.75" hidden="false" customHeight="false" outlineLevel="0" collapsed="false">
      <c r="A3256" s="19" t="s">
        <v>29</v>
      </c>
      <c r="B3256" s="18" t="n">
        <v>42140</v>
      </c>
      <c r="C3256" s="19" t="s">
        <v>19</v>
      </c>
      <c r="D3256" s="20" t="n">
        <v>21.706569</v>
      </c>
    </row>
    <row r="3257" customFormat="false" ht="12.75" hidden="false" customHeight="false" outlineLevel="0" collapsed="false">
      <c r="A3257" s="19" t="s">
        <v>29</v>
      </c>
      <c r="B3257" s="18" t="n">
        <v>42140</v>
      </c>
      <c r="C3257" s="19" t="s">
        <v>20</v>
      </c>
      <c r="D3257" s="20" t="n">
        <v>21.467207</v>
      </c>
    </row>
    <row r="3258" customFormat="false" ht="12.75" hidden="false" customHeight="false" outlineLevel="0" collapsed="false">
      <c r="A3258" s="19" t="s">
        <v>29</v>
      </c>
      <c r="B3258" s="18" t="n">
        <v>42140</v>
      </c>
      <c r="C3258" s="19" t="s">
        <v>21</v>
      </c>
      <c r="D3258" s="20" t="n">
        <v>21.046054</v>
      </c>
    </row>
    <row r="3259" customFormat="false" ht="12.75" hidden="false" customHeight="false" outlineLevel="0" collapsed="false">
      <c r="A3259" s="19" t="s">
        <v>29</v>
      </c>
      <c r="B3259" s="18" t="n">
        <v>42140</v>
      </c>
      <c r="C3259" s="19" t="s">
        <v>22</v>
      </c>
      <c r="D3259" s="20" t="n">
        <v>17.933787</v>
      </c>
    </row>
    <row r="3260" customFormat="false" ht="12.75" hidden="false" customHeight="false" outlineLevel="0" collapsed="false">
      <c r="A3260" s="19" t="s">
        <v>29</v>
      </c>
      <c r="B3260" s="18" t="n">
        <v>42140</v>
      </c>
      <c r="C3260" s="19" t="s">
        <v>23</v>
      </c>
      <c r="D3260" s="20" t="n">
        <v>17.825261</v>
      </c>
    </row>
    <row r="3261" customFormat="false" ht="12.75" hidden="false" customHeight="false" outlineLevel="0" collapsed="false">
      <c r="A3261" s="19" t="s">
        <v>29</v>
      </c>
      <c r="B3261" s="18" t="n">
        <v>42140</v>
      </c>
      <c r="C3261" s="19" t="s">
        <v>24</v>
      </c>
      <c r="D3261" s="20" t="n">
        <v>17.904944</v>
      </c>
    </row>
    <row r="3262" customFormat="false" ht="12.75" hidden="false" customHeight="false" outlineLevel="0" collapsed="false">
      <c r="A3262" s="19" t="s">
        <v>29</v>
      </c>
      <c r="B3262" s="18" t="n">
        <v>42140</v>
      </c>
      <c r="C3262" s="19" t="s">
        <v>25</v>
      </c>
      <c r="D3262" s="20" t="n">
        <v>17.881739</v>
      </c>
    </row>
    <row r="3263" customFormat="false" ht="12.75" hidden="false" customHeight="false" outlineLevel="0" collapsed="false">
      <c r="A3263" s="19" t="s">
        <v>29</v>
      </c>
      <c r="B3263" s="18" t="n">
        <v>42140</v>
      </c>
      <c r="C3263" s="19" t="s">
        <v>26</v>
      </c>
      <c r="D3263" s="20" t="n">
        <v>18.333407</v>
      </c>
    </row>
    <row r="3264" customFormat="false" ht="12.75" hidden="false" customHeight="false" outlineLevel="0" collapsed="false">
      <c r="A3264" s="19" t="s">
        <v>29</v>
      </c>
      <c r="B3264" s="18" t="n">
        <v>42140</v>
      </c>
      <c r="C3264" s="19" t="s">
        <v>27</v>
      </c>
      <c r="D3264" s="20" t="n">
        <v>17.710242</v>
      </c>
    </row>
    <row r="3265" customFormat="false" ht="12.75" hidden="false" customHeight="false" outlineLevel="0" collapsed="false">
      <c r="A3265" s="19" t="s">
        <v>29</v>
      </c>
      <c r="B3265" s="18" t="n">
        <v>42141</v>
      </c>
      <c r="C3265" s="19" t="s">
        <v>4</v>
      </c>
      <c r="D3265" s="20" t="n">
        <v>16.881573</v>
      </c>
    </row>
    <row r="3266" customFormat="false" ht="12.75" hidden="false" customHeight="false" outlineLevel="0" collapsed="false">
      <c r="A3266" s="19" t="s">
        <v>29</v>
      </c>
      <c r="B3266" s="18" t="n">
        <v>42141</v>
      </c>
      <c r="C3266" s="19" t="s">
        <v>5</v>
      </c>
      <c r="D3266" s="20" t="n">
        <v>16.864909</v>
      </c>
    </row>
    <row r="3267" customFormat="false" ht="12.75" hidden="false" customHeight="false" outlineLevel="0" collapsed="false">
      <c r="A3267" s="19" t="s">
        <v>29</v>
      </c>
      <c r="B3267" s="18" t="n">
        <v>42141</v>
      </c>
      <c r="C3267" s="19" t="s">
        <v>6</v>
      </c>
      <c r="D3267" s="20" t="n">
        <v>16.892919</v>
      </c>
    </row>
    <row r="3268" customFormat="false" ht="12.75" hidden="false" customHeight="false" outlineLevel="0" collapsed="false">
      <c r="A3268" s="19" t="s">
        <v>29</v>
      </c>
      <c r="B3268" s="18" t="n">
        <v>42141</v>
      </c>
      <c r="C3268" s="19" t="s">
        <v>7</v>
      </c>
      <c r="D3268" s="20" t="n">
        <v>17.048345</v>
      </c>
    </row>
    <row r="3269" customFormat="false" ht="12.75" hidden="false" customHeight="false" outlineLevel="0" collapsed="false">
      <c r="A3269" s="19" t="s">
        <v>29</v>
      </c>
      <c r="B3269" s="18" t="n">
        <v>42141</v>
      </c>
      <c r="C3269" s="19" t="s">
        <v>8</v>
      </c>
      <c r="D3269" s="20" t="n">
        <v>16.628522</v>
      </c>
    </row>
    <row r="3270" customFormat="false" ht="12.75" hidden="false" customHeight="false" outlineLevel="0" collapsed="false">
      <c r="A3270" s="19" t="s">
        <v>29</v>
      </c>
      <c r="B3270" s="18" t="n">
        <v>42141</v>
      </c>
      <c r="C3270" s="19" t="s">
        <v>9</v>
      </c>
      <c r="D3270" s="20" t="n">
        <v>16.533277</v>
      </c>
    </row>
    <row r="3271" customFormat="false" ht="12.75" hidden="false" customHeight="false" outlineLevel="0" collapsed="false">
      <c r="A3271" s="19" t="s">
        <v>29</v>
      </c>
      <c r="B3271" s="18" t="n">
        <v>42141</v>
      </c>
      <c r="C3271" s="19" t="s">
        <v>10</v>
      </c>
      <c r="D3271" s="20" t="n">
        <v>17.01637</v>
      </c>
    </row>
    <row r="3272" customFormat="false" ht="12.75" hidden="false" customHeight="false" outlineLevel="0" collapsed="false">
      <c r="A3272" s="19" t="s">
        <v>29</v>
      </c>
      <c r="B3272" s="18" t="n">
        <v>42141</v>
      </c>
      <c r="C3272" s="19" t="s">
        <v>11</v>
      </c>
      <c r="D3272" s="20" t="n">
        <v>17.228512</v>
      </c>
    </row>
    <row r="3273" customFormat="false" ht="12.75" hidden="false" customHeight="false" outlineLevel="0" collapsed="false">
      <c r="A3273" s="19" t="s">
        <v>29</v>
      </c>
      <c r="B3273" s="18" t="n">
        <v>42141</v>
      </c>
      <c r="C3273" s="19" t="s">
        <v>12</v>
      </c>
      <c r="D3273" s="20" t="n">
        <v>17.754187</v>
      </c>
    </row>
    <row r="3274" customFormat="false" ht="12.75" hidden="false" customHeight="false" outlineLevel="0" collapsed="false">
      <c r="A3274" s="19" t="s">
        <v>29</v>
      </c>
      <c r="B3274" s="18" t="n">
        <v>42141</v>
      </c>
      <c r="C3274" s="19" t="s">
        <v>13</v>
      </c>
      <c r="D3274" s="20" t="n">
        <v>18.031608</v>
      </c>
    </row>
    <row r="3275" customFormat="false" ht="12.75" hidden="false" customHeight="false" outlineLevel="0" collapsed="false">
      <c r="A3275" s="19" t="s">
        <v>29</v>
      </c>
      <c r="B3275" s="18" t="n">
        <v>42141</v>
      </c>
      <c r="C3275" s="19" t="s">
        <v>14</v>
      </c>
      <c r="D3275" s="20" t="n">
        <v>17.976749</v>
      </c>
    </row>
    <row r="3276" customFormat="false" ht="12.75" hidden="false" customHeight="false" outlineLevel="0" collapsed="false">
      <c r="A3276" s="19" t="s">
        <v>29</v>
      </c>
      <c r="B3276" s="18" t="n">
        <v>42141</v>
      </c>
      <c r="C3276" s="19" t="s">
        <v>15</v>
      </c>
      <c r="D3276" s="20" t="n">
        <v>17.813518</v>
      </c>
    </row>
    <row r="3277" customFormat="false" ht="12.75" hidden="false" customHeight="false" outlineLevel="0" collapsed="false">
      <c r="A3277" s="19" t="s">
        <v>29</v>
      </c>
      <c r="B3277" s="18" t="n">
        <v>42141</v>
      </c>
      <c r="C3277" s="19" t="s">
        <v>16</v>
      </c>
      <c r="D3277" s="20" t="n">
        <v>17.353676</v>
      </c>
    </row>
    <row r="3278" customFormat="false" ht="12.75" hidden="false" customHeight="false" outlineLevel="0" collapsed="false">
      <c r="A3278" s="19" t="s">
        <v>29</v>
      </c>
      <c r="B3278" s="18" t="n">
        <v>42141</v>
      </c>
      <c r="C3278" s="19" t="s">
        <v>17</v>
      </c>
      <c r="D3278" s="20" t="n">
        <v>17.524913</v>
      </c>
    </row>
    <row r="3279" customFormat="false" ht="12.75" hidden="false" customHeight="false" outlineLevel="0" collapsed="false">
      <c r="A3279" s="19" t="s">
        <v>29</v>
      </c>
      <c r="B3279" s="18" t="n">
        <v>42141</v>
      </c>
      <c r="C3279" s="19" t="s">
        <v>18</v>
      </c>
      <c r="D3279" s="20" t="n">
        <v>16.879813</v>
      </c>
    </row>
    <row r="3280" customFormat="false" ht="12.75" hidden="false" customHeight="false" outlineLevel="0" collapsed="false">
      <c r="A3280" s="19" t="s">
        <v>29</v>
      </c>
      <c r="B3280" s="18" t="n">
        <v>42141</v>
      </c>
      <c r="C3280" s="19" t="s">
        <v>19</v>
      </c>
      <c r="D3280" s="20" t="n">
        <v>17.087095</v>
      </c>
    </row>
    <row r="3281" customFormat="false" ht="12.75" hidden="false" customHeight="false" outlineLevel="0" collapsed="false">
      <c r="A3281" s="19" t="s">
        <v>29</v>
      </c>
      <c r="B3281" s="18" t="n">
        <v>42141</v>
      </c>
      <c r="C3281" s="19" t="s">
        <v>20</v>
      </c>
      <c r="D3281" s="20" t="n">
        <v>17.240766</v>
      </c>
    </row>
    <row r="3282" customFormat="false" ht="12.75" hidden="false" customHeight="false" outlineLevel="0" collapsed="false">
      <c r="A3282" s="19" t="s">
        <v>29</v>
      </c>
      <c r="B3282" s="18" t="n">
        <v>42141</v>
      </c>
      <c r="C3282" s="19" t="s">
        <v>21</v>
      </c>
      <c r="D3282" s="20" t="n">
        <v>17.49748</v>
      </c>
    </row>
    <row r="3283" customFormat="false" ht="12.75" hidden="false" customHeight="false" outlineLevel="0" collapsed="false">
      <c r="A3283" s="19" t="s">
        <v>29</v>
      </c>
      <c r="B3283" s="18" t="n">
        <v>42141</v>
      </c>
      <c r="C3283" s="19" t="s">
        <v>22</v>
      </c>
      <c r="D3283" s="20" t="n">
        <v>17.415008</v>
      </c>
    </row>
    <row r="3284" customFormat="false" ht="12.75" hidden="false" customHeight="false" outlineLevel="0" collapsed="false">
      <c r="A3284" s="19" t="s">
        <v>29</v>
      </c>
      <c r="B3284" s="18" t="n">
        <v>42141</v>
      </c>
      <c r="C3284" s="19" t="s">
        <v>23</v>
      </c>
      <c r="D3284" s="20" t="n">
        <v>17.080012</v>
      </c>
    </row>
    <row r="3285" customFormat="false" ht="12.75" hidden="false" customHeight="false" outlineLevel="0" collapsed="false">
      <c r="A3285" s="19" t="s">
        <v>29</v>
      </c>
      <c r="B3285" s="18" t="n">
        <v>42141</v>
      </c>
      <c r="C3285" s="19" t="s">
        <v>24</v>
      </c>
      <c r="D3285" s="20" t="n">
        <v>16.71748</v>
      </c>
    </row>
    <row r="3286" customFormat="false" ht="12.75" hidden="false" customHeight="false" outlineLevel="0" collapsed="false">
      <c r="A3286" s="19" t="s">
        <v>29</v>
      </c>
      <c r="B3286" s="18" t="n">
        <v>42141</v>
      </c>
      <c r="C3286" s="19" t="s">
        <v>25</v>
      </c>
      <c r="D3286" s="20" t="n">
        <v>17.005538</v>
      </c>
    </row>
    <row r="3287" customFormat="false" ht="12.75" hidden="false" customHeight="false" outlineLevel="0" collapsed="false">
      <c r="A3287" s="19" t="s">
        <v>29</v>
      </c>
      <c r="B3287" s="18" t="n">
        <v>42141</v>
      </c>
      <c r="C3287" s="19" t="s">
        <v>26</v>
      </c>
      <c r="D3287" s="20" t="n">
        <v>17.316464</v>
      </c>
    </row>
    <row r="3288" customFormat="false" ht="12.75" hidden="false" customHeight="false" outlineLevel="0" collapsed="false">
      <c r="A3288" s="19" t="s">
        <v>29</v>
      </c>
      <c r="B3288" s="18" t="n">
        <v>42141</v>
      </c>
      <c r="C3288" s="19" t="s">
        <v>27</v>
      </c>
      <c r="D3288" s="20" t="n">
        <v>16.974642</v>
      </c>
    </row>
    <row r="3289" customFormat="false" ht="12.75" hidden="false" customHeight="false" outlineLevel="0" collapsed="false">
      <c r="A3289" s="19" t="s">
        <v>29</v>
      </c>
      <c r="B3289" s="18" t="n">
        <v>42142</v>
      </c>
      <c r="C3289" s="19" t="s">
        <v>4</v>
      </c>
      <c r="D3289" s="20" t="n">
        <v>16.868339</v>
      </c>
    </row>
    <row r="3290" customFormat="false" ht="12.75" hidden="false" customHeight="false" outlineLevel="0" collapsed="false">
      <c r="A3290" s="19" t="s">
        <v>29</v>
      </c>
      <c r="B3290" s="18" t="n">
        <v>42142</v>
      </c>
      <c r="C3290" s="19" t="s">
        <v>5</v>
      </c>
      <c r="D3290" s="20" t="n">
        <v>17.022352</v>
      </c>
    </row>
    <row r="3291" customFormat="false" ht="12.75" hidden="false" customHeight="false" outlineLevel="0" collapsed="false">
      <c r="A3291" s="19" t="s">
        <v>29</v>
      </c>
      <c r="B3291" s="18" t="n">
        <v>42142</v>
      </c>
      <c r="C3291" s="19" t="s">
        <v>6</v>
      </c>
      <c r="D3291" s="20" t="n">
        <v>16.925819</v>
      </c>
    </row>
    <row r="3292" customFormat="false" ht="12.75" hidden="false" customHeight="false" outlineLevel="0" collapsed="false">
      <c r="A3292" s="19" t="s">
        <v>29</v>
      </c>
      <c r="B3292" s="18" t="n">
        <v>42142</v>
      </c>
      <c r="C3292" s="19" t="s">
        <v>7</v>
      </c>
      <c r="D3292" s="20" t="n">
        <v>17.559671</v>
      </c>
    </row>
    <row r="3293" customFormat="false" ht="12.75" hidden="false" customHeight="false" outlineLevel="0" collapsed="false">
      <c r="A3293" s="19" t="s">
        <v>29</v>
      </c>
      <c r="B3293" s="18" t="n">
        <v>42142</v>
      </c>
      <c r="C3293" s="19" t="s">
        <v>8</v>
      </c>
      <c r="D3293" s="20" t="n">
        <v>18.09744</v>
      </c>
    </row>
    <row r="3294" customFormat="false" ht="12.75" hidden="false" customHeight="false" outlineLevel="0" collapsed="false">
      <c r="A3294" s="19" t="s">
        <v>29</v>
      </c>
      <c r="B3294" s="18" t="n">
        <v>42142</v>
      </c>
      <c r="C3294" s="19" t="s">
        <v>9</v>
      </c>
      <c r="D3294" s="20" t="n">
        <v>19.652292</v>
      </c>
    </row>
    <row r="3295" customFormat="false" ht="12.75" hidden="false" customHeight="false" outlineLevel="0" collapsed="false">
      <c r="A3295" s="19" t="s">
        <v>29</v>
      </c>
      <c r="B3295" s="18" t="n">
        <v>42142</v>
      </c>
      <c r="C3295" s="19" t="s">
        <v>10</v>
      </c>
      <c r="D3295" s="20" t="n">
        <v>21.908875</v>
      </c>
    </row>
    <row r="3296" customFormat="false" ht="12.75" hidden="false" customHeight="false" outlineLevel="0" collapsed="false">
      <c r="A3296" s="19" t="s">
        <v>29</v>
      </c>
      <c r="B3296" s="18" t="n">
        <v>42142</v>
      </c>
      <c r="C3296" s="19" t="s">
        <v>11</v>
      </c>
      <c r="D3296" s="20" t="n">
        <v>23.934259</v>
      </c>
    </row>
    <row r="3297" customFormat="false" ht="12.75" hidden="false" customHeight="false" outlineLevel="0" collapsed="false">
      <c r="A3297" s="19" t="s">
        <v>29</v>
      </c>
      <c r="B3297" s="18" t="n">
        <v>42142</v>
      </c>
      <c r="C3297" s="19" t="s">
        <v>12</v>
      </c>
      <c r="D3297" s="20" t="n">
        <v>24.495025</v>
      </c>
    </row>
    <row r="3298" customFormat="false" ht="12.75" hidden="false" customHeight="false" outlineLevel="0" collapsed="false">
      <c r="A3298" s="19" t="s">
        <v>29</v>
      </c>
      <c r="B3298" s="18" t="n">
        <v>42142</v>
      </c>
      <c r="C3298" s="19" t="s">
        <v>13</v>
      </c>
      <c r="D3298" s="20" t="n">
        <v>24.438323</v>
      </c>
    </row>
    <row r="3299" customFormat="false" ht="12.75" hidden="false" customHeight="false" outlineLevel="0" collapsed="false">
      <c r="A3299" s="19" t="s">
        <v>29</v>
      </c>
      <c r="B3299" s="18" t="n">
        <v>42142</v>
      </c>
      <c r="C3299" s="19" t="s">
        <v>14</v>
      </c>
      <c r="D3299" s="20" t="n">
        <v>25.365322</v>
      </c>
    </row>
    <row r="3300" customFormat="false" ht="12.75" hidden="false" customHeight="false" outlineLevel="0" collapsed="false">
      <c r="A3300" s="19" t="s">
        <v>29</v>
      </c>
      <c r="B3300" s="18" t="n">
        <v>42142</v>
      </c>
      <c r="C3300" s="19" t="s">
        <v>15</v>
      </c>
      <c r="D3300" s="20" t="n">
        <v>25.465315</v>
      </c>
    </row>
    <row r="3301" customFormat="false" ht="12.75" hidden="false" customHeight="false" outlineLevel="0" collapsed="false">
      <c r="A3301" s="19" t="s">
        <v>29</v>
      </c>
      <c r="B3301" s="18" t="n">
        <v>42142</v>
      </c>
      <c r="C3301" s="19" t="s">
        <v>16</v>
      </c>
      <c r="D3301" s="20" t="n">
        <v>25.03717</v>
      </c>
    </row>
    <row r="3302" customFormat="false" ht="12.75" hidden="false" customHeight="false" outlineLevel="0" collapsed="false">
      <c r="A3302" s="19" t="s">
        <v>29</v>
      </c>
      <c r="B3302" s="18" t="n">
        <v>42142</v>
      </c>
      <c r="C3302" s="19" t="s">
        <v>17</v>
      </c>
      <c r="D3302" s="20" t="n">
        <v>26.636156</v>
      </c>
    </row>
    <row r="3303" customFormat="false" ht="12.75" hidden="false" customHeight="false" outlineLevel="0" collapsed="false">
      <c r="A3303" s="19" t="s">
        <v>29</v>
      </c>
      <c r="B3303" s="18" t="n">
        <v>42142</v>
      </c>
      <c r="C3303" s="19" t="s">
        <v>18</v>
      </c>
      <c r="D3303" s="20" t="n">
        <v>25.92838</v>
      </c>
    </row>
    <row r="3304" customFormat="false" ht="12.75" hidden="false" customHeight="false" outlineLevel="0" collapsed="false">
      <c r="A3304" s="19" t="s">
        <v>29</v>
      </c>
      <c r="B3304" s="18" t="n">
        <v>42142</v>
      </c>
      <c r="C3304" s="19" t="s">
        <v>19</v>
      </c>
      <c r="D3304" s="20" t="n">
        <v>24.599717</v>
      </c>
    </row>
    <row r="3305" customFormat="false" ht="12.75" hidden="false" customHeight="false" outlineLevel="0" collapsed="false">
      <c r="A3305" s="19" t="s">
        <v>29</v>
      </c>
      <c r="B3305" s="18" t="n">
        <v>42142</v>
      </c>
      <c r="C3305" s="19" t="s">
        <v>20</v>
      </c>
      <c r="D3305" s="20" t="n">
        <v>23.256296</v>
      </c>
    </row>
    <row r="3306" customFormat="false" ht="12.75" hidden="false" customHeight="false" outlineLevel="0" collapsed="false">
      <c r="A3306" s="19" t="s">
        <v>29</v>
      </c>
      <c r="B3306" s="18" t="n">
        <v>42142</v>
      </c>
      <c r="C3306" s="19" t="s">
        <v>21</v>
      </c>
      <c r="D3306" s="20" t="n">
        <v>21.207407</v>
      </c>
    </row>
    <row r="3307" customFormat="false" ht="12.75" hidden="false" customHeight="false" outlineLevel="0" collapsed="false">
      <c r="A3307" s="19" t="s">
        <v>29</v>
      </c>
      <c r="B3307" s="18" t="n">
        <v>42142</v>
      </c>
      <c r="C3307" s="19" t="s">
        <v>22</v>
      </c>
      <c r="D3307" s="20" t="n">
        <v>20.134768</v>
      </c>
    </row>
    <row r="3308" customFormat="false" ht="12.75" hidden="false" customHeight="false" outlineLevel="0" collapsed="false">
      <c r="A3308" s="19" t="s">
        <v>29</v>
      </c>
      <c r="B3308" s="18" t="n">
        <v>42142</v>
      </c>
      <c r="C3308" s="19" t="s">
        <v>23</v>
      </c>
      <c r="D3308" s="20" t="n">
        <v>20.02212</v>
      </c>
    </row>
    <row r="3309" customFormat="false" ht="12.75" hidden="false" customHeight="false" outlineLevel="0" collapsed="false">
      <c r="A3309" s="19" t="s">
        <v>29</v>
      </c>
      <c r="B3309" s="18" t="n">
        <v>42142</v>
      </c>
      <c r="C3309" s="19" t="s">
        <v>24</v>
      </c>
      <c r="D3309" s="20" t="n">
        <v>19.590466</v>
      </c>
    </row>
    <row r="3310" customFormat="false" ht="12.75" hidden="false" customHeight="false" outlineLevel="0" collapsed="false">
      <c r="A3310" s="19" t="s">
        <v>29</v>
      </c>
      <c r="B3310" s="18" t="n">
        <v>42142</v>
      </c>
      <c r="C3310" s="19" t="s">
        <v>25</v>
      </c>
      <c r="D3310" s="20" t="n">
        <v>19.354819</v>
      </c>
    </row>
    <row r="3311" customFormat="false" ht="12.75" hidden="false" customHeight="false" outlineLevel="0" collapsed="false">
      <c r="A3311" s="19" t="s">
        <v>29</v>
      </c>
      <c r="B3311" s="18" t="n">
        <v>42142</v>
      </c>
      <c r="C3311" s="19" t="s">
        <v>26</v>
      </c>
      <c r="D3311" s="20" t="n">
        <v>19.040781</v>
      </c>
    </row>
    <row r="3312" customFormat="false" ht="12.75" hidden="false" customHeight="false" outlineLevel="0" collapsed="false">
      <c r="A3312" s="19" t="s">
        <v>29</v>
      </c>
      <c r="B3312" s="18" t="n">
        <v>42142</v>
      </c>
      <c r="C3312" s="19" t="s">
        <v>27</v>
      </c>
      <c r="D3312" s="20" t="n">
        <v>18.449614</v>
      </c>
    </row>
    <row r="3313" customFormat="false" ht="12.75" hidden="false" customHeight="false" outlineLevel="0" collapsed="false">
      <c r="A3313" s="19" t="s">
        <v>29</v>
      </c>
      <c r="B3313" s="18" t="n">
        <v>42143</v>
      </c>
      <c r="C3313" s="19" t="s">
        <v>4</v>
      </c>
      <c r="D3313" s="20" t="n">
        <v>17.857463</v>
      </c>
    </row>
    <row r="3314" customFormat="false" ht="12.75" hidden="false" customHeight="false" outlineLevel="0" collapsed="false">
      <c r="A3314" s="19" t="s">
        <v>29</v>
      </c>
      <c r="B3314" s="18" t="n">
        <v>42143</v>
      </c>
      <c r="C3314" s="19" t="s">
        <v>5</v>
      </c>
      <c r="D3314" s="20" t="n">
        <v>17.629297</v>
      </c>
    </row>
    <row r="3315" customFormat="false" ht="12.75" hidden="false" customHeight="false" outlineLevel="0" collapsed="false">
      <c r="A3315" s="19" t="s">
        <v>29</v>
      </c>
      <c r="B3315" s="18" t="n">
        <v>42143</v>
      </c>
      <c r="C3315" s="19" t="s">
        <v>6</v>
      </c>
      <c r="D3315" s="20" t="n">
        <v>17.624321</v>
      </c>
    </row>
    <row r="3316" customFormat="false" ht="12.75" hidden="false" customHeight="false" outlineLevel="0" collapsed="false">
      <c r="A3316" s="19" t="s">
        <v>29</v>
      </c>
      <c r="B3316" s="18" t="n">
        <v>42143</v>
      </c>
      <c r="C3316" s="19" t="s">
        <v>7</v>
      </c>
      <c r="D3316" s="20" t="n">
        <v>17.469294</v>
      </c>
    </row>
    <row r="3317" customFormat="false" ht="12.75" hidden="false" customHeight="false" outlineLevel="0" collapsed="false">
      <c r="A3317" s="19" t="s">
        <v>29</v>
      </c>
      <c r="B3317" s="18" t="n">
        <v>42143</v>
      </c>
      <c r="C3317" s="19" t="s">
        <v>8</v>
      </c>
      <c r="D3317" s="20" t="n">
        <v>17.933778</v>
      </c>
    </row>
    <row r="3318" customFormat="false" ht="12.75" hidden="false" customHeight="false" outlineLevel="0" collapsed="false">
      <c r="A3318" s="19" t="s">
        <v>29</v>
      </c>
      <c r="B3318" s="18" t="n">
        <v>42143</v>
      </c>
      <c r="C3318" s="19" t="s">
        <v>9</v>
      </c>
      <c r="D3318" s="20" t="n">
        <v>19.488248</v>
      </c>
    </row>
    <row r="3319" customFormat="false" ht="12.75" hidden="false" customHeight="false" outlineLevel="0" collapsed="false">
      <c r="A3319" s="19" t="s">
        <v>29</v>
      </c>
      <c r="B3319" s="18" t="n">
        <v>42143</v>
      </c>
      <c r="C3319" s="19" t="s">
        <v>10</v>
      </c>
      <c r="D3319" s="20" t="n">
        <v>22.683871</v>
      </c>
    </row>
    <row r="3320" customFormat="false" ht="12.75" hidden="false" customHeight="false" outlineLevel="0" collapsed="false">
      <c r="A3320" s="19" t="s">
        <v>29</v>
      </c>
      <c r="B3320" s="18" t="n">
        <v>42143</v>
      </c>
      <c r="C3320" s="19" t="s">
        <v>11</v>
      </c>
      <c r="D3320" s="20" t="n">
        <v>24.804407</v>
      </c>
    </row>
    <row r="3321" customFormat="false" ht="12.75" hidden="false" customHeight="false" outlineLevel="0" collapsed="false">
      <c r="A3321" s="19" t="s">
        <v>29</v>
      </c>
      <c r="B3321" s="18" t="n">
        <v>42143</v>
      </c>
      <c r="C3321" s="19" t="s">
        <v>12</v>
      </c>
      <c r="D3321" s="20" t="n">
        <v>25.672423</v>
      </c>
    </row>
    <row r="3322" customFormat="false" ht="12.75" hidden="false" customHeight="false" outlineLevel="0" collapsed="false">
      <c r="A3322" s="19" t="s">
        <v>29</v>
      </c>
      <c r="B3322" s="18" t="n">
        <v>42143</v>
      </c>
      <c r="C3322" s="19" t="s">
        <v>13</v>
      </c>
      <c r="D3322" s="20" t="n">
        <v>25.460758</v>
      </c>
    </row>
    <row r="3323" customFormat="false" ht="12.75" hidden="false" customHeight="false" outlineLevel="0" collapsed="false">
      <c r="A3323" s="19" t="s">
        <v>29</v>
      </c>
      <c r="B3323" s="18" t="n">
        <v>42143</v>
      </c>
      <c r="C3323" s="19" t="s">
        <v>14</v>
      </c>
      <c r="D3323" s="20" t="n">
        <v>25.640861</v>
      </c>
    </row>
    <row r="3324" customFormat="false" ht="12.75" hidden="false" customHeight="false" outlineLevel="0" collapsed="false">
      <c r="A3324" s="19" t="s">
        <v>29</v>
      </c>
      <c r="B3324" s="18" t="n">
        <v>42143</v>
      </c>
      <c r="C3324" s="19" t="s">
        <v>15</v>
      </c>
      <c r="D3324" s="20" t="n">
        <v>25.17346</v>
      </c>
    </row>
    <row r="3325" customFormat="false" ht="12.75" hidden="false" customHeight="false" outlineLevel="0" collapsed="false">
      <c r="A3325" s="19" t="s">
        <v>29</v>
      </c>
      <c r="B3325" s="18" t="n">
        <v>42143</v>
      </c>
      <c r="C3325" s="19" t="s">
        <v>16</v>
      </c>
      <c r="D3325" s="20" t="n">
        <v>25.080562</v>
      </c>
    </row>
    <row r="3326" customFormat="false" ht="12.75" hidden="false" customHeight="false" outlineLevel="0" collapsed="false">
      <c r="A3326" s="19" t="s">
        <v>29</v>
      </c>
      <c r="B3326" s="18" t="n">
        <v>42143</v>
      </c>
      <c r="C3326" s="19" t="s">
        <v>17</v>
      </c>
      <c r="D3326" s="20" t="n">
        <v>27.167825</v>
      </c>
    </row>
    <row r="3327" customFormat="false" ht="12.75" hidden="false" customHeight="false" outlineLevel="0" collapsed="false">
      <c r="A3327" s="19" t="s">
        <v>29</v>
      </c>
      <c r="B3327" s="18" t="n">
        <v>42143</v>
      </c>
      <c r="C3327" s="19" t="s">
        <v>18</v>
      </c>
      <c r="D3327" s="20" t="n">
        <v>26.157846</v>
      </c>
    </row>
    <row r="3328" customFormat="false" ht="12.75" hidden="false" customHeight="false" outlineLevel="0" collapsed="false">
      <c r="A3328" s="19" t="s">
        <v>29</v>
      </c>
      <c r="B3328" s="18" t="n">
        <v>42143</v>
      </c>
      <c r="C3328" s="19" t="s">
        <v>19</v>
      </c>
      <c r="D3328" s="20" t="n">
        <v>24.926836</v>
      </c>
    </row>
    <row r="3329" customFormat="false" ht="12.75" hidden="false" customHeight="false" outlineLevel="0" collapsed="false">
      <c r="A3329" s="19" t="s">
        <v>29</v>
      </c>
      <c r="B3329" s="18" t="n">
        <v>42143</v>
      </c>
      <c r="C3329" s="19" t="s">
        <v>20</v>
      </c>
      <c r="D3329" s="20" t="n">
        <v>24.257243</v>
      </c>
    </row>
    <row r="3330" customFormat="false" ht="12.75" hidden="false" customHeight="false" outlineLevel="0" collapsed="false">
      <c r="A3330" s="19" t="s">
        <v>29</v>
      </c>
      <c r="B3330" s="18" t="n">
        <v>42143</v>
      </c>
      <c r="C3330" s="19" t="s">
        <v>21</v>
      </c>
      <c r="D3330" s="20" t="n">
        <v>21.64197</v>
      </c>
    </row>
    <row r="3331" customFormat="false" ht="12.75" hidden="false" customHeight="false" outlineLevel="0" collapsed="false">
      <c r="A3331" s="19" t="s">
        <v>29</v>
      </c>
      <c r="B3331" s="18" t="n">
        <v>42143</v>
      </c>
      <c r="C3331" s="19" t="s">
        <v>22</v>
      </c>
      <c r="D3331" s="20" t="n">
        <v>18.826415</v>
      </c>
    </row>
    <row r="3332" customFormat="false" ht="12.75" hidden="false" customHeight="false" outlineLevel="0" collapsed="false">
      <c r="A3332" s="19" t="s">
        <v>29</v>
      </c>
      <c r="B3332" s="18" t="n">
        <v>42143</v>
      </c>
      <c r="C3332" s="19" t="s">
        <v>23</v>
      </c>
      <c r="D3332" s="20" t="n">
        <v>16.628739</v>
      </c>
    </row>
    <row r="3333" customFormat="false" ht="12.75" hidden="false" customHeight="false" outlineLevel="0" collapsed="false">
      <c r="A3333" s="19" t="s">
        <v>29</v>
      </c>
      <c r="B3333" s="18" t="n">
        <v>42143</v>
      </c>
      <c r="C3333" s="19" t="s">
        <v>24</v>
      </c>
      <c r="D3333" s="20" t="n">
        <v>17.074595</v>
      </c>
    </row>
    <row r="3334" customFormat="false" ht="12.75" hidden="false" customHeight="false" outlineLevel="0" collapsed="false">
      <c r="A3334" s="19" t="s">
        <v>29</v>
      </c>
      <c r="B3334" s="18" t="n">
        <v>42143</v>
      </c>
      <c r="C3334" s="19" t="s">
        <v>25</v>
      </c>
      <c r="D3334" s="20" t="n">
        <v>16.368601</v>
      </c>
    </row>
    <row r="3335" customFormat="false" ht="12.75" hidden="false" customHeight="false" outlineLevel="0" collapsed="false">
      <c r="A3335" s="19" t="s">
        <v>29</v>
      </c>
      <c r="B3335" s="18" t="n">
        <v>42143</v>
      </c>
      <c r="C3335" s="19" t="s">
        <v>26</v>
      </c>
      <c r="D3335" s="20" t="n">
        <v>15.926443</v>
      </c>
    </row>
    <row r="3336" customFormat="false" ht="12.75" hidden="false" customHeight="false" outlineLevel="0" collapsed="false">
      <c r="A3336" s="19" t="s">
        <v>29</v>
      </c>
      <c r="B3336" s="18" t="n">
        <v>42143</v>
      </c>
      <c r="C3336" s="19" t="s">
        <v>27</v>
      </c>
      <c r="D3336" s="20" t="n">
        <v>15.347484</v>
      </c>
    </row>
    <row r="3337" customFormat="false" ht="12.75" hidden="false" customHeight="false" outlineLevel="0" collapsed="false">
      <c r="A3337" s="19" t="s">
        <v>29</v>
      </c>
      <c r="B3337" s="18" t="n">
        <v>42144</v>
      </c>
      <c r="C3337" s="19" t="s">
        <v>4</v>
      </c>
      <c r="D3337" s="20" t="n">
        <v>15.21184</v>
      </c>
    </row>
    <row r="3338" customFormat="false" ht="12.75" hidden="false" customHeight="false" outlineLevel="0" collapsed="false">
      <c r="A3338" s="19" t="s">
        <v>29</v>
      </c>
      <c r="B3338" s="18" t="n">
        <v>42144</v>
      </c>
      <c r="C3338" s="19" t="s">
        <v>5</v>
      </c>
      <c r="D3338" s="20" t="n">
        <v>15.552931</v>
      </c>
    </row>
    <row r="3339" customFormat="false" ht="12.75" hidden="false" customHeight="false" outlineLevel="0" collapsed="false">
      <c r="A3339" s="19" t="s">
        <v>29</v>
      </c>
      <c r="B3339" s="18" t="n">
        <v>42144</v>
      </c>
      <c r="C3339" s="19" t="s">
        <v>6</v>
      </c>
      <c r="D3339" s="20" t="n">
        <v>14.568853</v>
      </c>
    </row>
    <row r="3340" customFormat="false" ht="12.75" hidden="false" customHeight="false" outlineLevel="0" collapsed="false">
      <c r="A3340" s="19" t="s">
        <v>29</v>
      </c>
      <c r="B3340" s="18" t="n">
        <v>42144</v>
      </c>
      <c r="C3340" s="19" t="s">
        <v>7</v>
      </c>
      <c r="D3340" s="20" t="n">
        <v>14.857781</v>
      </c>
    </row>
    <row r="3341" customFormat="false" ht="12.75" hidden="false" customHeight="false" outlineLevel="0" collapsed="false">
      <c r="A3341" s="19" t="s">
        <v>29</v>
      </c>
      <c r="B3341" s="18" t="n">
        <v>42144</v>
      </c>
      <c r="C3341" s="19" t="s">
        <v>8</v>
      </c>
      <c r="D3341" s="20" t="n">
        <v>15.394921</v>
      </c>
    </row>
    <row r="3342" customFormat="false" ht="12.75" hidden="false" customHeight="false" outlineLevel="0" collapsed="false">
      <c r="A3342" s="19" t="s">
        <v>29</v>
      </c>
      <c r="B3342" s="18" t="n">
        <v>42144</v>
      </c>
      <c r="C3342" s="19" t="s">
        <v>9</v>
      </c>
      <c r="D3342" s="20" t="n">
        <v>16.882382</v>
      </c>
    </row>
    <row r="3343" customFormat="false" ht="12.75" hidden="false" customHeight="false" outlineLevel="0" collapsed="false">
      <c r="A3343" s="19" t="s">
        <v>29</v>
      </c>
      <c r="B3343" s="18" t="n">
        <v>42144</v>
      </c>
      <c r="C3343" s="19" t="s">
        <v>10</v>
      </c>
      <c r="D3343" s="20" t="n">
        <v>19.959114</v>
      </c>
    </row>
    <row r="3344" customFormat="false" ht="12.75" hidden="false" customHeight="false" outlineLevel="0" collapsed="false">
      <c r="A3344" s="19" t="s">
        <v>29</v>
      </c>
      <c r="B3344" s="18" t="n">
        <v>42144</v>
      </c>
      <c r="C3344" s="19" t="s">
        <v>11</v>
      </c>
      <c r="D3344" s="20" t="n">
        <v>21.53587</v>
      </c>
    </row>
    <row r="3345" customFormat="false" ht="12.75" hidden="false" customHeight="false" outlineLevel="0" collapsed="false">
      <c r="A3345" s="19" t="s">
        <v>29</v>
      </c>
      <c r="B3345" s="18" t="n">
        <v>42144</v>
      </c>
      <c r="C3345" s="19" t="s">
        <v>12</v>
      </c>
      <c r="D3345" s="20" t="n">
        <v>22.659985</v>
      </c>
    </row>
    <row r="3346" customFormat="false" ht="12.75" hidden="false" customHeight="false" outlineLevel="0" collapsed="false">
      <c r="A3346" s="19" t="s">
        <v>29</v>
      </c>
      <c r="B3346" s="18" t="n">
        <v>42144</v>
      </c>
      <c r="C3346" s="19" t="s">
        <v>13</v>
      </c>
      <c r="D3346" s="20" t="n">
        <v>23.139605</v>
      </c>
    </row>
    <row r="3347" customFormat="false" ht="12.75" hidden="false" customHeight="false" outlineLevel="0" collapsed="false">
      <c r="A3347" s="19" t="s">
        <v>29</v>
      </c>
      <c r="B3347" s="18" t="n">
        <v>42144</v>
      </c>
      <c r="C3347" s="19" t="s">
        <v>14</v>
      </c>
      <c r="D3347" s="20" t="n">
        <v>23.379361</v>
      </c>
    </row>
    <row r="3348" customFormat="false" ht="12.75" hidden="false" customHeight="false" outlineLevel="0" collapsed="false">
      <c r="A3348" s="19" t="s">
        <v>29</v>
      </c>
      <c r="B3348" s="18" t="n">
        <v>42144</v>
      </c>
      <c r="C3348" s="19" t="s">
        <v>15</v>
      </c>
      <c r="D3348" s="20" t="n">
        <v>22.509488</v>
      </c>
    </row>
    <row r="3349" customFormat="false" ht="12.75" hidden="false" customHeight="false" outlineLevel="0" collapsed="false">
      <c r="A3349" s="19" t="s">
        <v>29</v>
      </c>
      <c r="B3349" s="18" t="n">
        <v>42144</v>
      </c>
      <c r="C3349" s="19" t="s">
        <v>16</v>
      </c>
      <c r="D3349" s="20" t="n">
        <v>22.487656</v>
      </c>
    </row>
    <row r="3350" customFormat="false" ht="12.75" hidden="false" customHeight="false" outlineLevel="0" collapsed="false">
      <c r="A3350" s="19" t="s">
        <v>29</v>
      </c>
      <c r="B3350" s="18" t="n">
        <v>42144</v>
      </c>
      <c r="C3350" s="19" t="s">
        <v>17</v>
      </c>
      <c r="D3350" s="20" t="n">
        <v>22.940216</v>
      </c>
    </row>
    <row r="3351" customFormat="false" ht="12.75" hidden="false" customHeight="false" outlineLevel="0" collapsed="false">
      <c r="A3351" s="19" t="s">
        <v>29</v>
      </c>
      <c r="B3351" s="18" t="n">
        <v>42144</v>
      </c>
      <c r="C3351" s="19" t="s">
        <v>18</v>
      </c>
      <c r="D3351" s="20" t="n">
        <v>22.114845</v>
      </c>
    </row>
    <row r="3352" customFormat="false" ht="12.75" hidden="false" customHeight="false" outlineLevel="0" collapsed="false">
      <c r="A3352" s="19" t="s">
        <v>29</v>
      </c>
      <c r="B3352" s="18" t="n">
        <v>42144</v>
      </c>
      <c r="C3352" s="19" t="s">
        <v>19</v>
      </c>
      <c r="D3352" s="20" t="n">
        <v>20.20701</v>
      </c>
    </row>
    <row r="3353" customFormat="false" ht="12.75" hidden="false" customHeight="false" outlineLevel="0" collapsed="false">
      <c r="A3353" s="19" t="s">
        <v>29</v>
      </c>
      <c r="B3353" s="18" t="n">
        <v>42144</v>
      </c>
      <c r="C3353" s="19" t="s">
        <v>20</v>
      </c>
      <c r="D3353" s="20" t="n">
        <v>19.483548</v>
      </c>
    </row>
    <row r="3354" customFormat="false" ht="12.75" hidden="false" customHeight="false" outlineLevel="0" collapsed="false">
      <c r="A3354" s="19" t="s">
        <v>29</v>
      </c>
      <c r="B3354" s="18" t="n">
        <v>42144</v>
      </c>
      <c r="C3354" s="19" t="s">
        <v>21</v>
      </c>
      <c r="D3354" s="20" t="n">
        <v>17.46879</v>
      </c>
    </row>
    <row r="3355" customFormat="false" ht="12.75" hidden="false" customHeight="false" outlineLevel="0" collapsed="false">
      <c r="A3355" s="19" t="s">
        <v>29</v>
      </c>
      <c r="B3355" s="18" t="n">
        <v>42144</v>
      </c>
      <c r="C3355" s="19" t="s">
        <v>22</v>
      </c>
      <c r="D3355" s="20" t="n">
        <v>16.435215</v>
      </c>
    </row>
    <row r="3356" customFormat="false" ht="12.75" hidden="false" customHeight="false" outlineLevel="0" collapsed="false">
      <c r="A3356" s="19" t="s">
        <v>29</v>
      </c>
      <c r="B3356" s="18" t="n">
        <v>42144</v>
      </c>
      <c r="C3356" s="19" t="s">
        <v>23</v>
      </c>
      <c r="D3356" s="20" t="n">
        <v>16.053793</v>
      </c>
    </row>
    <row r="3357" customFormat="false" ht="12.75" hidden="false" customHeight="false" outlineLevel="0" collapsed="false">
      <c r="A3357" s="19" t="s">
        <v>29</v>
      </c>
      <c r="B3357" s="18" t="n">
        <v>42144</v>
      </c>
      <c r="C3357" s="19" t="s">
        <v>24</v>
      </c>
      <c r="D3357" s="20" t="n">
        <v>16.368284</v>
      </c>
    </row>
    <row r="3358" customFormat="false" ht="12.75" hidden="false" customHeight="false" outlineLevel="0" collapsed="false">
      <c r="A3358" s="19" t="s">
        <v>29</v>
      </c>
      <c r="B3358" s="18" t="n">
        <v>42144</v>
      </c>
      <c r="C3358" s="19" t="s">
        <v>25</v>
      </c>
      <c r="D3358" s="20" t="n">
        <v>16.100676</v>
      </c>
    </row>
    <row r="3359" customFormat="false" ht="12.75" hidden="false" customHeight="false" outlineLevel="0" collapsed="false">
      <c r="A3359" s="19" t="s">
        <v>29</v>
      </c>
      <c r="B3359" s="18" t="n">
        <v>42144</v>
      </c>
      <c r="C3359" s="19" t="s">
        <v>26</v>
      </c>
      <c r="D3359" s="20" t="n">
        <v>15.751614</v>
      </c>
    </row>
    <row r="3360" customFormat="false" ht="12.75" hidden="false" customHeight="false" outlineLevel="0" collapsed="false">
      <c r="A3360" s="19" t="s">
        <v>29</v>
      </c>
      <c r="B3360" s="18" t="n">
        <v>42144</v>
      </c>
      <c r="C3360" s="19" t="s">
        <v>27</v>
      </c>
      <c r="D3360" s="20" t="n">
        <v>14.321844</v>
      </c>
    </row>
    <row r="3361" customFormat="false" ht="12.75" hidden="false" customHeight="false" outlineLevel="0" collapsed="false">
      <c r="A3361" s="19" t="s">
        <v>29</v>
      </c>
      <c r="B3361" s="18" t="n">
        <v>42145</v>
      </c>
      <c r="C3361" s="19" t="s">
        <v>4</v>
      </c>
      <c r="D3361" s="20" t="n">
        <v>14.263878</v>
      </c>
    </row>
    <row r="3362" customFormat="false" ht="12.75" hidden="false" customHeight="false" outlineLevel="0" collapsed="false">
      <c r="A3362" s="19" t="s">
        <v>29</v>
      </c>
      <c r="B3362" s="18" t="n">
        <v>42145</v>
      </c>
      <c r="C3362" s="19" t="s">
        <v>5</v>
      </c>
      <c r="D3362" s="20" t="n">
        <v>13.960818</v>
      </c>
    </row>
    <row r="3363" customFormat="false" ht="12.75" hidden="false" customHeight="false" outlineLevel="0" collapsed="false">
      <c r="A3363" s="19" t="s">
        <v>29</v>
      </c>
      <c r="B3363" s="18" t="n">
        <v>42145</v>
      </c>
      <c r="C3363" s="19" t="s">
        <v>6</v>
      </c>
      <c r="D3363" s="20" t="n">
        <v>14.106642</v>
      </c>
    </row>
    <row r="3364" customFormat="false" ht="12.75" hidden="false" customHeight="false" outlineLevel="0" collapsed="false">
      <c r="A3364" s="19" t="s">
        <v>29</v>
      </c>
      <c r="B3364" s="18" t="n">
        <v>42145</v>
      </c>
      <c r="C3364" s="19" t="s">
        <v>7</v>
      </c>
      <c r="D3364" s="20" t="n">
        <v>13.996678</v>
      </c>
    </row>
    <row r="3365" customFormat="false" ht="12.75" hidden="false" customHeight="false" outlineLevel="0" collapsed="false">
      <c r="A3365" s="19" t="s">
        <v>29</v>
      </c>
      <c r="B3365" s="18" t="n">
        <v>42145</v>
      </c>
      <c r="C3365" s="19" t="s">
        <v>8</v>
      </c>
      <c r="D3365" s="20" t="n">
        <v>14.614944</v>
      </c>
    </row>
    <row r="3366" customFormat="false" ht="12.75" hidden="false" customHeight="false" outlineLevel="0" collapsed="false">
      <c r="A3366" s="19" t="s">
        <v>29</v>
      </c>
      <c r="B3366" s="18" t="n">
        <v>42145</v>
      </c>
      <c r="C3366" s="19" t="s">
        <v>9</v>
      </c>
      <c r="D3366" s="20" t="n">
        <v>15.965767</v>
      </c>
    </row>
    <row r="3367" customFormat="false" ht="12.75" hidden="false" customHeight="false" outlineLevel="0" collapsed="false">
      <c r="A3367" s="19" t="s">
        <v>29</v>
      </c>
      <c r="B3367" s="18" t="n">
        <v>42145</v>
      </c>
      <c r="C3367" s="19" t="s">
        <v>10</v>
      </c>
      <c r="D3367" s="20" t="n">
        <v>19.669224</v>
      </c>
    </row>
    <row r="3368" customFormat="false" ht="12.75" hidden="false" customHeight="false" outlineLevel="0" collapsed="false">
      <c r="A3368" s="19" t="s">
        <v>29</v>
      </c>
      <c r="B3368" s="18" t="n">
        <v>42145</v>
      </c>
      <c r="C3368" s="19" t="s">
        <v>11</v>
      </c>
      <c r="D3368" s="20" t="n">
        <v>22.062622</v>
      </c>
    </row>
    <row r="3369" customFormat="false" ht="12.75" hidden="false" customHeight="false" outlineLevel="0" collapsed="false">
      <c r="A3369" s="19" t="s">
        <v>29</v>
      </c>
      <c r="B3369" s="18" t="n">
        <v>42145</v>
      </c>
      <c r="C3369" s="19" t="s">
        <v>12</v>
      </c>
      <c r="D3369" s="20" t="n">
        <v>22.889575</v>
      </c>
    </row>
    <row r="3370" customFormat="false" ht="12.75" hidden="false" customHeight="false" outlineLevel="0" collapsed="false">
      <c r="A3370" s="19" t="s">
        <v>29</v>
      </c>
      <c r="B3370" s="18" t="n">
        <v>42145</v>
      </c>
      <c r="C3370" s="19" t="s">
        <v>13</v>
      </c>
      <c r="D3370" s="20" t="n">
        <v>22.894098</v>
      </c>
    </row>
    <row r="3371" customFormat="false" ht="12.75" hidden="false" customHeight="false" outlineLevel="0" collapsed="false">
      <c r="A3371" s="19" t="s">
        <v>29</v>
      </c>
      <c r="B3371" s="18" t="n">
        <v>42145</v>
      </c>
      <c r="C3371" s="19" t="s">
        <v>14</v>
      </c>
      <c r="D3371" s="20" t="n">
        <v>23.360368</v>
      </c>
    </row>
    <row r="3372" customFormat="false" ht="12.75" hidden="false" customHeight="false" outlineLevel="0" collapsed="false">
      <c r="A3372" s="19" t="s">
        <v>29</v>
      </c>
      <c r="B3372" s="18" t="n">
        <v>42145</v>
      </c>
      <c r="C3372" s="19" t="s">
        <v>15</v>
      </c>
      <c r="D3372" s="20" t="n">
        <v>19.638558</v>
      </c>
    </row>
    <row r="3373" customFormat="false" ht="12.75" hidden="false" customHeight="false" outlineLevel="0" collapsed="false">
      <c r="A3373" s="19" t="s">
        <v>29</v>
      </c>
      <c r="B3373" s="18" t="n">
        <v>42145</v>
      </c>
      <c r="C3373" s="19" t="s">
        <v>16</v>
      </c>
      <c r="D3373" s="20" t="n">
        <v>20.597322</v>
      </c>
    </row>
    <row r="3374" customFormat="false" ht="12.75" hidden="false" customHeight="false" outlineLevel="0" collapsed="false">
      <c r="A3374" s="19" t="s">
        <v>29</v>
      </c>
      <c r="B3374" s="18" t="n">
        <v>42145</v>
      </c>
      <c r="C3374" s="19" t="s">
        <v>17</v>
      </c>
      <c r="D3374" s="20" t="n">
        <v>20.851972</v>
      </c>
    </row>
    <row r="3375" customFormat="false" ht="12.75" hidden="false" customHeight="false" outlineLevel="0" collapsed="false">
      <c r="A3375" s="19" t="s">
        <v>29</v>
      </c>
      <c r="B3375" s="18" t="n">
        <v>42145</v>
      </c>
      <c r="C3375" s="19" t="s">
        <v>18</v>
      </c>
      <c r="D3375" s="20" t="n">
        <v>22.026088</v>
      </c>
    </row>
    <row r="3376" customFormat="false" ht="12.75" hidden="false" customHeight="false" outlineLevel="0" collapsed="false">
      <c r="A3376" s="19" t="s">
        <v>29</v>
      </c>
      <c r="B3376" s="18" t="n">
        <v>42145</v>
      </c>
      <c r="C3376" s="19" t="s">
        <v>19</v>
      </c>
      <c r="D3376" s="20" t="n">
        <v>17.64227</v>
      </c>
    </row>
    <row r="3377" customFormat="false" ht="12.75" hidden="false" customHeight="false" outlineLevel="0" collapsed="false">
      <c r="A3377" s="19" t="s">
        <v>29</v>
      </c>
      <c r="B3377" s="18" t="n">
        <v>42145</v>
      </c>
      <c r="C3377" s="19" t="s">
        <v>20</v>
      </c>
      <c r="D3377" s="20" t="n">
        <v>16.734772</v>
      </c>
    </row>
    <row r="3378" customFormat="false" ht="12.75" hidden="false" customHeight="false" outlineLevel="0" collapsed="false">
      <c r="A3378" s="19" t="s">
        <v>29</v>
      </c>
      <c r="B3378" s="18" t="n">
        <v>42145</v>
      </c>
      <c r="C3378" s="19" t="s">
        <v>21</v>
      </c>
      <c r="D3378" s="20" t="n">
        <v>16.567775</v>
      </c>
    </row>
    <row r="3379" customFormat="false" ht="12.75" hidden="false" customHeight="false" outlineLevel="0" collapsed="false">
      <c r="A3379" s="19" t="s">
        <v>29</v>
      </c>
      <c r="B3379" s="18" t="n">
        <v>42145</v>
      </c>
      <c r="C3379" s="19" t="s">
        <v>22</v>
      </c>
      <c r="D3379" s="20" t="n">
        <v>15.801555</v>
      </c>
    </row>
    <row r="3380" customFormat="false" ht="12.75" hidden="false" customHeight="false" outlineLevel="0" collapsed="false">
      <c r="A3380" s="19" t="s">
        <v>29</v>
      </c>
      <c r="B3380" s="18" t="n">
        <v>42145</v>
      </c>
      <c r="C3380" s="19" t="s">
        <v>23</v>
      </c>
      <c r="D3380" s="20" t="n">
        <v>15.472821</v>
      </c>
    </row>
    <row r="3381" customFormat="false" ht="12.75" hidden="false" customHeight="false" outlineLevel="0" collapsed="false">
      <c r="A3381" s="19" t="s">
        <v>29</v>
      </c>
      <c r="B3381" s="18" t="n">
        <v>42145</v>
      </c>
      <c r="C3381" s="19" t="s">
        <v>24</v>
      </c>
      <c r="D3381" s="20" t="n">
        <v>15.266727</v>
      </c>
    </row>
    <row r="3382" customFormat="false" ht="12.75" hidden="false" customHeight="false" outlineLevel="0" collapsed="false">
      <c r="A3382" s="19" t="s">
        <v>29</v>
      </c>
      <c r="B3382" s="18" t="n">
        <v>42145</v>
      </c>
      <c r="C3382" s="19" t="s">
        <v>25</v>
      </c>
      <c r="D3382" s="20" t="n">
        <v>14.849149</v>
      </c>
    </row>
    <row r="3383" customFormat="false" ht="12.75" hidden="false" customHeight="false" outlineLevel="0" collapsed="false">
      <c r="A3383" s="19" t="s">
        <v>29</v>
      </c>
      <c r="B3383" s="18" t="n">
        <v>42145</v>
      </c>
      <c r="C3383" s="19" t="s">
        <v>26</v>
      </c>
      <c r="D3383" s="20" t="n">
        <v>14.382791</v>
      </c>
    </row>
    <row r="3384" customFormat="false" ht="12.75" hidden="false" customHeight="false" outlineLevel="0" collapsed="false">
      <c r="A3384" s="19" t="s">
        <v>29</v>
      </c>
      <c r="B3384" s="18" t="n">
        <v>42145</v>
      </c>
      <c r="C3384" s="19" t="s">
        <v>27</v>
      </c>
      <c r="D3384" s="20" t="n">
        <v>14.458393</v>
      </c>
    </row>
    <row r="3385" customFormat="false" ht="12.75" hidden="false" customHeight="false" outlineLevel="0" collapsed="false">
      <c r="A3385" s="19" t="s">
        <v>29</v>
      </c>
      <c r="B3385" s="18" t="n">
        <v>42146</v>
      </c>
      <c r="C3385" s="19" t="s">
        <v>4</v>
      </c>
      <c r="D3385" s="20" t="n">
        <v>13.933245</v>
      </c>
    </row>
    <row r="3386" customFormat="false" ht="12.75" hidden="false" customHeight="false" outlineLevel="0" collapsed="false">
      <c r="A3386" s="19" t="s">
        <v>29</v>
      </c>
      <c r="B3386" s="18" t="n">
        <v>42146</v>
      </c>
      <c r="C3386" s="19" t="s">
        <v>5</v>
      </c>
      <c r="D3386" s="20" t="n">
        <v>13.582526</v>
      </c>
    </row>
    <row r="3387" customFormat="false" ht="12.75" hidden="false" customHeight="false" outlineLevel="0" collapsed="false">
      <c r="A3387" s="19" t="s">
        <v>29</v>
      </c>
      <c r="B3387" s="18" t="n">
        <v>42146</v>
      </c>
      <c r="C3387" s="19" t="s">
        <v>6</v>
      </c>
      <c r="D3387" s="20" t="n">
        <v>13.464966</v>
      </c>
    </row>
    <row r="3388" customFormat="false" ht="12.75" hidden="false" customHeight="false" outlineLevel="0" collapsed="false">
      <c r="A3388" s="19" t="s">
        <v>29</v>
      </c>
      <c r="B3388" s="18" t="n">
        <v>42146</v>
      </c>
      <c r="C3388" s="19" t="s">
        <v>7</v>
      </c>
      <c r="D3388" s="20" t="n">
        <v>12.927072</v>
      </c>
    </row>
    <row r="3389" customFormat="false" ht="12.75" hidden="false" customHeight="false" outlineLevel="0" collapsed="false">
      <c r="A3389" s="19" t="s">
        <v>29</v>
      </c>
      <c r="B3389" s="18" t="n">
        <v>42146</v>
      </c>
      <c r="C3389" s="19" t="s">
        <v>8</v>
      </c>
      <c r="D3389" s="20" t="n">
        <v>13.895539</v>
      </c>
    </row>
    <row r="3390" customFormat="false" ht="12.75" hidden="false" customHeight="false" outlineLevel="0" collapsed="false">
      <c r="A3390" s="19" t="s">
        <v>29</v>
      </c>
      <c r="B3390" s="18" t="n">
        <v>42146</v>
      </c>
      <c r="C3390" s="19" t="s">
        <v>9</v>
      </c>
      <c r="D3390" s="20" t="n">
        <v>15.157054</v>
      </c>
    </row>
    <row r="3391" customFormat="false" ht="12.75" hidden="false" customHeight="false" outlineLevel="0" collapsed="false">
      <c r="A3391" s="19" t="s">
        <v>29</v>
      </c>
      <c r="B3391" s="18" t="n">
        <v>42146</v>
      </c>
      <c r="C3391" s="19" t="s">
        <v>10</v>
      </c>
      <c r="D3391" s="20" t="n">
        <v>17.681402</v>
      </c>
    </row>
    <row r="3392" customFormat="false" ht="12.75" hidden="false" customHeight="false" outlineLevel="0" collapsed="false">
      <c r="A3392" s="19" t="s">
        <v>29</v>
      </c>
      <c r="B3392" s="18" t="n">
        <v>42146</v>
      </c>
      <c r="C3392" s="19" t="s">
        <v>11</v>
      </c>
      <c r="D3392" s="20" t="n">
        <v>19.573215</v>
      </c>
    </row>
    <row r="3393" customFormat="false" ht="12.75" hidden="false" customHeight="false" outlineLevel="0" collapsed="false">
      <c r="A3393" s="19" t="s">
        <v>29</v>
      </c>
      <c r="B3393" s="18" t="n">
        <v>42146</v>
      </c>
      <c r="C3393" s="19" t="s">
        <v>12</v>
      </c>
      <c r="D3393" s="20" t="n">
        <v>19.966008</v>
      </c>
    </row>
    <row r="3394" customFormat="false" ht="12.75" hidden="false" customHeight="false" outlineLevel="0" collapsed="false">
      <c r="A3394" s="19" t="s">
        <v>29</v>
      </c>
      <c r="B3394" s="18" t="n">
        <v>42146</v>
      </c>
      <c r="C3394" s="19" t="s">
        <v>13</v>
      </c>
      <c r="D3394" s="20" t="n">
        <v>20.48064</v>
      </c>
    </row>
    <row r="3395" customFormat="false" ht="12.75" hidden="false" customHeight="false" outlineLevel="0" collapsed="false">
      <c r="A3395" s="19" t="s">
        <v>29</v>
      </c>
      <c r="B3395" s="18" t="n">
        <v>42146</v>
      </c>
      <c r="C3395" s="19" t="s">
        <v>14</v>
      </c>
      <c r="D3395" s="20" t="n">
        <v>20.246391</v>
      </c>
    </row>
    <row r="3396" customFormat="false" ht="12.75" hidden="false" customHeight="false" outlineLevel="0" collapsed="false">
      <c r="A3396" s="19" t="s">
        <v>29</v>
      </c>
      <c r="B3396" s="18" t="n">
        <v>42146</v>
      </c>
      <c r="C3396" s="19" t="s">
        <v>15</v>
      </c>
      <c r="D3396" s="20" t="n">
        <v>20.202513</v>
      </c>
    </row>
    <row r="3397" customFormat="false" ht="12.75" hidden="false" customHeight="false" outlineLevel="0" collapsed="false">
      <c r="A3397" s="19" t="s">
        <v>29</v>
      </c>
      <c r="B3397" s="18" t="n">
        <v>42146</v>
      </c>
      <c r="C3397" s="19" t="s">
        <v>16</v>
      </c>
      <c r="D3397" s="20" t="n">
        <v>19.894869</v>
      </c>
    </row>
    <row r="3398" customFormat="false" ht="12.75" hidden="false" customHeight="false" outlineLevel="0" collapsed="false">
      <c r="A3398" s="19" t="s">
        <v>29</v>
      </c>
      <c r="B3398" s="18" t="n">
        <v>42146</v>
      </c>
      <c r="C3398" s="19" t="s">
        <v>17</v>
      </c>
      <c r="D3398" s="20" t="n">
        <v>19.718945</v>
      </c>
    </row>
    <row r="3399" customFormat="false" ht="12.75" hidden="false" customHeight="false" outlineLevel="0" collapsed="false">
      <c r="A3399" s="19" t="s">
        <v>29</v>
      </c>
      <c r="B3399" s="18" t="n">
        <v>42146</v>
      </c>
      <c r="C3399" s="19" t="s">
        <v>18</v>
      </c>
      <c r="D3399" s="20" t="n">
        <v>18.554365</v>
      </c>
    </row>
    <row r="3400" customFormat="false" ht="12.75" hidden="false" customHeight="false" outlineLevel="0" collapsed="false">
      <c r="A3400" s="19" t="s">
        <v>29</v>
      </c>
      <c r="B3400" s="18" t="n">
        <v>42146</v>
      </c>
      <c r="C3400" s="19" t="s">
        <v>19</v>
      </c>
      <c r="D3400" s="20" t="n">
        <v>18.194803</v>
      </c>
    </row>
    <row r="3401" customFormat="false" ht="12.75" hidden="false" customHeight="false" outlineLevel="0" collapsed="false">
      <c r="A3401" s="19" t="s">
        <v>29</v>
      </c>
      <c r="B3401" s="18" t="n">
        <v>42146</v>
      </c>
      <c r="C3401" s="19" t="s">
        <v>20</v>
      </c>
      <c r="D3401" s="20" t="n">
        <v>17.328878</v>
      </c>
    </row>
    <row r="3402" customFormat="false" ht="12.75" hidden="false" customHeight="false" outlineLevel="0" collapsed="false">
      <c r="A3402" s="19" t="s">
        <v>29</v>
      </c>
      <c r="B3402" s="18" t="n">
        <v>42146</v>
      </c>
      <c r="C3402" s="19" t="s">
        <v>21</v>
      </c>
      <c r="D3402" s="20" t="n">
        <v>15.858374</v>
      </c>
    </row>
    <row r="3403" customFormat="false" ht="12.75" hidden="false" customHeight="false" outlineLevel="0" collapsed="false">
      <c r="A3403" s="19" t="s">
        <v>29</v>
      </c>
      <c r="B3403" s="18" t="n">
        <v>42146</v>
      </c>
      <c r="C3403" s="19" t="s">
        <v>22</v>
      </c>
      <c r="D3403" s="20" t="n">
        <v>15.247467</v>
      </c>
    </row>
    <row r="3404" customFormat="false" ht="12.75" hidden="false" customHeight="false" outlineLevel="0" collapsed="false">
      <c r="A3404" s="19" t="s">
        <v>29</v>
      </c>
      <c r="B3404" s="18" t="n">
        <v>42146</v>
      </c>
      <c r="C3404" s="19" t="s">
        <v>23</v>
      </c>
      <c r="D3404" s="20" t="n">
        <v>14.973034</v>
      </c>
    </row>
    <row r="3405" customFormat="false" ht="12.75" hidden="false" customHeight="false" outlineLevel="0" collapsed="false">
      <c r="A3405" s="19" t="s">
        <v>29</v>
      </c>
      <c r="B3405" s="18" t="n">
        <v>42146</v>
      </c>
      <c r="C3405" s="19" t="s">
        <v>24</v>
      </c>
      <c r="D3405" s="20" t="n">
        <v>15.289105</v>
      </c>
    </row>
    <row r="3406" customFormat="false" ht="12.75" hidden="false" customHeight="false" outlineLevel="0" collapsed="false">
      <c r="A3406" s="19" t="s">
        <v>29</v>
      </c>
      <c r="B3406" s="18" t="n">
        <v>42146</v>
      </c>
      <c r="C3406" s="19" t="s">
        <v>25</v>
      </c>
      <c r="D3406" s="20" t="n">
        <v>14.082034</v>
      </c>
    </row>
    <row r="3407" customFormat="false" ht="12.75" hidden="false" customHeight="false" outlineLevel="0" collapsed="false">
      <c r="A3407" s="19" t="s">
        <v>29</v>
      </c>
      <c r="B3407" s="18" t="n">
        <v>42146</v>
      </c>
      <c r="C3407" s="19" t="s">
        <v>26</v>
      </c>
      <c r="D3407" s="20" t="n">
        <v>13.850131</v>
      </c>
    </row>
    <row r="3408" customFormat="false" ht="12.75" hidden="false" customHeight="false" outlineLevel="0" collapsed="false">
      <c r="A3408" s="19" t="s">
        <v>29</v>
      </c>
      <c r="B3408" s="18" t="n">
        <v>42146</v>
      </c>
      <c r="C3408" s="19" t="s">
        <v>27</v>
      </c>
      <c r="D3408" s="20" t="n">
        <v>13.142189</v>
      </c>
    </row>
    <row r="3409" customFormat="false" ht="12.75" hidden="false" customHeight="false" outlineLevel="0" collapsed="false">
      <c r="A3409" s="19" t="s">
        <v>29</v>
      </c>
      <c r="B3409" s="18" t="n">
        <v>42147</v>
      </c>
      <c r="C3409" s="19" t="s">
        <v>4</v>
      </c>
      <c r="D3409" s="20" t="n">
        <v>13.041431</v>
      </c>
    </row>
    <row r="3410" customFormat="false" ht="12.75" hidden="false" customHeight="false" outlineLevel="0" collapsed="false">
      <c r="A3410" s="19" t="s">
        <v>29</v>
      </c>
      <c r="B3410" s="18" t="n">
        <v>42147</v>
      </c>
      <c r="C3410" s="19" t="s">
        <v>5</v>
      </c>
      <c r="D3410" s="20" t="n">
        <v>12.849989</v>
      </c>
    </row>
    <row r="3411" customFormat="false" ht="12.75" hidden="false" customHeight="false" outlineLevel="0" collapsed="false">
      <c r="A3411" s="19" t="s">
        <v>29</v>
      </c>
      <c r="B3411" s="18" t="n">
        <v>42147</v>
      </c>
      <c r="C3411" s="19" t="s">
        <v>6</v>
      </c>
      <c r="D3411" s="20" t="n">
        <v>12.117484</v>
      </c>
    </row>
    <row r="3412" customFormat="false" ht="12.75" hidden="false" customHeight="false" outlineLevel="0" collapsed="false">
      <c r="A3412" s="19" t="s">
        <v>29</v>
      </c>
      <c r="B3412" s="18" t="n">
        <v>42147</v>
      </c>
      <c r="C3412" s="19" t="s">
        <v>7</v>
      </c>
      <c r="D3412" s="20" t="n">
        <v>12.078317</v>
      </c>
    </row>
    <row r="3413" customFormat="false" ht="12.75" hidden="false" customHeight="false" outlineLevel="0" collapsed="false">
      <c r="A3413" s="19" t="s">
        <v>29</v>
      </c>
      <c r="B3413" s="18" t="n">
        <v>42147</v>
      </c>
      <c r="C3413" s="19" t="s">
        <v>8</v>
      </c>
      <c r="D3413" s="20" t="n">
        <v>12.122843</v>
      </c>
    </row>
    <row r="3414" customFormat="false" ht="12.75" hidden="false" customHeight="false" outlineLevel="0" collapsed="false">
      <c r="A3414" s="19" t="s">
        <v>29</v>
      </c>
      <c r="B3414" s="18" t="n">
        <v>42147</v>
      </c>
      <c r="C3414" s="19" t="s">
        <v>9</v>
      </c>
      <c r="D3414" s="20" t="n">
        <v>12.244962</v>
      </c>
    </row>
    <row r="3415" customFormat="false" ht="12.75" hidden="false" customHeight="false" outlineLevel="0" collapsed="false">
      <c r="A3415" s="19" t="s">
        <v>29</v>
      </c>
      <c r="B3415" s="18" t="n">
        <v>42147</v>
      </c>
      <c r="C3415" s="19" t="s">
        <v>10</v>
      </c>
      <c r="D3415" s="20" t="n">
        <v>12.347269</v>
      </c>
    </row>
    <row r="3416" customFormat="false" ht="12.75" hidden="false" customHeight="false" outlineLevel="0" collapsed="false">
      <c r="A3416" s="19" t="s">
        <v>29</v>
      </c>
      <c r="B3416" s="18" t="n">
        <v>42147</v>
      </c>
      <c r="C3416" s="19" t="s">
        <v>11</v>
      </c>
      <c r="D3416" s="20" t="n">
        <v>12.571445</v>
      </c>
    </row>
    <row r="3417" customFormat="false" ht="12.75" hidden="false" customHeight="false" outlineLevel="0" collapsed="false">
      <c r="A3417" s="19" t="s">
        <v>29</v>
      </c>
      <c r="B3417" s="18" t="n">
        <v>42147</v>
      </c>
      <c r="C3417" s="19" t="s">
        <v>12</v>
      </c>
      <c r="D3417" s="20" t="n">
        <v>12.52222</v>
      </c>
    </row>
    <row r="3418" customFormat="false" ht="12.75" hidden="false" customHeight="false" outlineLevel="0" collapsed="false">
      <c r="A3418" s="19" t="s">
        <v>29</v>
      </c>
      <c r="B3418" s="18" t="n">
        <v>42147</v>
      </c>
      <c r="C3418" s="19" t="s">
        <v>13</v>
      </c>
      <c r="D3418" s="20" t="n">
        <v>12.693019</v>
      </c>
    </row>
    <row r="3419" customFormat="false" ht="12.75" hidden="false" customHeight="false" outlineLevel="0" collapsed="false">
      <c r="A3419" s="19" t="s">
        <v>29</v>
      </c>
      <c r="B3419" s="18" t="n">
        <v>42147</v>
      </c>
      <c r="C3419" s="19" t="s">
        <v>14</v>
      </c>
      <c r="D3419" s="20" t="n">
        <v>13.008128</v>
      </c>
    </row>
    <row r="3420" customFormat="false" ht="12.75" hidden="false" customHeight="false" outlineLevel="0" collapsed="false">
      <c r="A3420" s="19" t="s">
        <v>29</v>
      </c>
      <c r="B3420" s="18" t="n">
        <v>42147</v>
      </c>
      <c r="C3420" s="19" t="s">
        <v>15</v>
      </c>
      <c r="D3420" s="20" t="n">
        <v>13.186923</v>
      </c>
    </row>
    <row r="3421" customFormat="false" ht="12.75" hidden="false" customHeight="false" outlineLevel="0" collapsed="false">
      <c r="A3421" s="19" t="s">
        <v>29</v>
      </c>
      <c r="B3421" s="18" t="n">
        <v>42147</v>
      </c>
      <c r="C3421" s="19" t="s">
        <v>16</v>
      </c>
      <c r="D3421" s="20" t="n">
        <v>13.201737</v>
      </c>
    </row>
    <row r="3422" customFormat="false" ht="12.75" hidden="false" customHeight="false" outlineLevel="0" collapsed="false">
      <c r="A3422" s="19" t="s">
        <v>29</v>
      </c>
      <c r="B3422" s="18" t="n">
        <v>42147</v>
      </c>
      <c r="C3422" s="19" t="s">
        <v>17</v>
      </c>
      <c r="D3422" s="20" t="n">
        <v>13.695583</v>
      </c>
    </row>
    <row r="3423" customFormat="false" ht="12.75" hidden="false" customHeight="false" outlineLevel="0" collapsed="false">
      <c r="A3423" s="19" t="s">
        <v>29</v>
      </c>
      <c r="B3423" s="18" t="n">
        <v>42147</v>
      </c>
      <c r="C3423" s="19" t="s">
        <v>18</v>
      </c>
      <c r="D3423" s="20" t="n">
        <v>14.086562</v>
      </c>
    </row>
    <row r="3424" customFormat="false" ht="12.75" hidden="false" customHeight="false" outlineLevel="0" collapsed="false">
      <c r="A3424" s="19" t="s">
        <v>29</v>
      </c>
      <c r="B3424" s="18" t="n">
        <v>42147</v>
      </c>
      <c r="C3424" s="19" t="s">
        <v>19</v>
      </c>
      <c r="D3424" s="20" t="n">
        <v>14.120255</v>
      </c>
    </row>
    <row r="3425" customFormat="false" ht="12.75" hidden="false" customHeight="false" outlineLevel="0" collapsed="false">
      <c r="A3425" s="19" t="s">
        <v>29</v>
      </c>
      <c r="B3425" s="18" t="n">
        <v>42147</v>
      </c>
      <c r="C3425" s="19" t="s">
        <v>20</v>
      </c>
      <c r="D3425" s="20" t="n">
        <v>14.044598</v>
      </c>
    </row>
    <row r="3426" customFormat="false" ht="12.75" hidden="false" customHeight="false" outlineLevel="0" collapsed="false">
      <c r="A3426" s="19" t="s">
        <v>29</v>
      </c>
      <c r="B3426" s="18" t="n">
        <v>42147</v>
      </c>
      <c r="C3426" s="19" t="s">
        <v>21</v>
      </c>
      <c r="D3426" s="20" t="n">
        <v>14.154591</v>
      </c>
    </row>
    <row r="3427" customFormat="false" ht="12.75" hidden="false" customHeight="false" outlineLevel="0" collapsed="false">
      <c r="A3427" s="19" t="s">
        <v>29</v>
      </c>
      <c r="B3427" s="18" t="n">
        <v>42147</v>
      </c>
      <c r="C3427" s="19" t="s">
        <v>22</v>
      </c>
      <c r="D3427" s="20" t="n">
        <v>14.328478</v>
      </c>
    </row>
    <row r="3428" customFormat="false" ht="12.75" hidden="false" customHeight="false" outlineLevel="0" collapsed="false">
      <c r="A3428" s="19" t="s">
        <v>29</v>
      </c>
      <c r="B3428" s="18" t="n">
        <v>42147</v>
      </c>
      <c r="C3428" s="19" t="s">
        <v>23</v>
      </c>
      <c r="D3428" s="20" t="n">
        <v>14.039445</v>
      </c>
    </row>
    <row r="3429" customFormat="false" ht="12.75" hidden="false" customHeight="false" outlineLevel="0" collapsed="false">
      <c r="A3429" s="19" t="s">
        <v>29</v>
      </c>
      <c r="B3429" s="18" t="n">
        <v>42147</v>
      </c>
      <c r="C3429" s="19" t="s">
        <v>24</v>
      </c>
      <c r="D3429" s="20" t="n">
        <v>14.211657</v>
      </c>
    </row>
    <row r="3430" customFormat="false" ht="12.75" hidden="false" customHeight="false" outlineLevel="0" collapsed="false">
      <c r="A3430" s="19" t="s">
        <v>29</v>
      </c>
      <c r="B3430" s="18" t="n">
        <v>42147</v>
      </c>
      <c r="C3430" s="19" t="s">
        <v>25</v>
      </c>
      <c r="D3430" s="20" t="n">
        <v>13.59031</v>
      </c>
    </row>
    <row r="3431" customFormat="false" ht="12.75" hidden="false" customHeight="false" outlineLevel="0" collapsed="false">
      <c r="A3431" s="19" t="s">
        <v>29</v>
      </c>
      <c r="B3431" s="18" t="n">
        <v>42147</v>
      </c>
      <c r="C3431" s="19" t="s">
        <v>26</v>
      </c>
      <c r="D3431" s="20" t="n">
        <v>14.079156</v>
      </c>
    </row>
    <row r="3432" customFormat="false" ht="12.75" hidden="false" customHeight="false" outlineLevel="0" collapsed="false">
      <c r="A3432" s="19" t="s">
        <v>29</v>
      </c>
      <c r="B3432" s="18" t="n">
        <v>42147</v>
      </c>
      <c r="C3432" s="19" t="s">
        <v>27</v>
      </c>
      <c r="D3432" s="20" t="n">
        <v>14.097499</v>
      </c>
    </row>
    <row r="3433" customFormat="false" ht="12.75" hidden="false" customHeight="false" outlineLevel="0" collapsed="false">
      <c r="A3433" s="19" t="s">
        <v>29</v>
      </c>
      <c r="B3433" s="18" t="n">
        <v>42148</v>
      </c>
      <c r="C3433" s="19" t="s">
        <v>4</v>
      </c>
      <c r="D3433" s="20" t="n">
        <v>13.648315</v>
      </c>
    </row>
    <row r="3434" customFormat="false" ht="12.75" hidden="false" customHeight="false" outlineLevel="0" collapsed="false">
      <c r="A3434" s="19" t="s">
        <v>29</v>
      </c>
      <c r="B3434" s="18" t="n">
        <v>42148</v>
      </c>
      <c r="C3434" s="19" t="s">
        <v>5</v>
      </c>
      <c r="D3434" s="20" t="n">
        <v>13.629345</v>
      </c>
    </row>
    <row r="3435" customFormat="false" ht="12.75" hidden="false" customHeight="false" outlineLevel="0" collapsed="false">
      <c r="A3435" s="19" t="s">
        <v>29</v>
      </c>
      <c r="B3435" s="18" t="n">
        <v>42148</v>
      </c>
      <c r="C3435" s="19" t="s">
        <v>6</v>
      </c>
      <c r="D3435" s="20" t="n">
        <v>13.675091</v>
      </c>
    </row>
    <row r="3436" customFormat="false" ht="12.75" hidden="false" customHeight="false" outlineLevel="0" collapsed="false">
      <c r="A3436" s="19" t="s">
        <v>29</v>
      </c>
      <c r="B3436" s="18" t="n">
        <v>42148</v>
      </c>
      <c r="C3436" s="19" t="s">
        <v>7</v>
      </c>
      <c r="D3436" s="20" t="n">
        <v>13.943062</v>
      </c>
    </row>
    <row r="3437" customFormat="false" ht="12.75" hidden="false" customHeight="false" outlineLevel="0" collapsed="false">
      <c r="A3437" s="19" t="s">
        <v>29</v>
      </c>
      <c r="B3437" s="18" t="n">
        <v>42148</v>
      </c>
      <c r="C3437" s="19" t="s">
        <v>8</v>
      </c>
      <c r="D3437" s="20" t="n">
        <v>14.332496</v>
      </c>
    </row>
    <row r="3438" customFormat="false" ht="12.75" hidden="false" customHeight="false" outlineLevel="0" collapsed="false">
      <c r="A3438" s="19" t="s">
        <v>29</v>
      </c>
      <c r="B3438" s="18" t="n">
        <v>42148</v>
      </c>
      <c r="C3438" s="19" t="s">
        <v>9</v>
      </c>
      <c r="D3438" s="20" t="n">
        <v>14.189155</v>
      </c>
    </row>
    <row r="3439" customFormat="false" ht="12.75" hidden="false" customHeight="false" outlineLevel="0" collapsed="false">
      <c r="A3439" s="19" t="s">
        <v>29</v>
      </c>
      <c r="B3439" s="18" t="n">
        <v>42148</v>
      </c>
      <c r="C3439" s="19" t="s">
        <v>10</v>
      </c>
      <c r="D3439" s="20" t="n">
        <v>14.413009</v>
      </c>
    </row>
    <row r="3440" customFormat="false" ht="12.75" hidden="false" customHeight="false" outlineLevel="0" collapsed="false">
      <c r="A3440" s="19" t="s">
        <v>29</v>
      </c>
      <c r="B3440" s="18" t="n">
        <v>42148</v>
      </c>
      <c r="C3440" s="19" t="s">
        <v>11</v>
      </c>
      <c r="D3440" s="20" t="n">
        <v>14.372788</v>
      </c>
    </row>
    <row r="3441" customFormat="false" ht="12.75" hidden="false" customHeight="false" outlineLevel="0" collapsed="false">
      <c r="A3441" s="19" t="s">
        <v>29</v>
      </c>
      <c r="B3441" s="18" t="n">
        <v>42148</v>
      </c>
      <c r="C3441" s="19" t="s">
        <v>12</v>
      </c>
      <c r="D3441" s="20" t="n">
        <v>15.103215</v>
      </c>
    </row>
    <row r="3442" customFormat="false" ht="12.75" hidden="false" customHeight="false" outlineLevel="0" collapsed="false">
      <c r="A3442" s="19" t="s">
        <v>29</v>
      </c>
      <c r="B3442" s="18" t="n">
        <v>42148</v>
      </c>
      <c r="C3442" s="19" t="s">
        <v>13</v>
      </c>
      <c r="D3442" s="20" t="n">
        <v>15.22315</v>
      </c>
    </row>
    <row r="3443" customFormat="false" ht="12.75" hidden="false" customHeight="false" outlineLevel="0" collapsed="false">
      <c r="A3443" s="19" t="s">
        <v>29</v>
      </c>
      <c r="B3443" s="18" t="n">
        <v>42148</v>
      </c>
      <c r="C3443" s="19" t="s">
        <v>14</v>
      </c>
      <c r="D3443" s="20" t="n">
        <v>15.417691</v>
      </c>
    </row>
    <row r="3444" customFormat="false" ht="12.75" hidden="false" customHeight="false" outlineLevel="0" collapsed="false">
      <c r="A3444" s="19" t="s">
        <v>29</v>
      </c>
      <c r="B3444" s="18" t="n">
        <v>42148</v>
      </c>
      <c r="C3444" s="19" t="s">
        <v>15</v>
      </c>
      <c r="D3444" s="20" t="n">
        <v>15.243671</v>
      </c>
    </row>
    <row r="3445" customFormat="false" ht="12.75" hidden="false" customHeight="false" outlineLevel="0" collapsed="false">
      <c r="A3445" s="19" t="s">
        <v>29</v>
      </c>
      <c r="B3445" s="18" t="n">
        <v>42148</v>
      </c>
      <c r="C3445" s="19" t="s">
        <v>16</v>
      </c>
      <c r="D3445" s="20" t="n">
        <v>15.11252</v>
      </c>
    </row>
    <row r="3446" customFormat="false" ht="12.75" hidden="false" customHeight="false" outlineLevel="0" collapsed="false">
      <c r="A3446" s="19" t="s">
        <v>29</v>
      </c>
      <c r="B3446" s="18" t="n">
        <v>42148</v>
      </c>
      <c r="C3446" s="19" t="s">
        <v>17</v>
      </c>
      <c r="D3446" s="20" t="n">
        <v>15.079539</v>
      </c>
    </row>
    <row r="3447" customFormat="false" ht="12.75" hidden="false" customHeight="false" outlineLevel="0" collapsed="false">
      <c r="A3447" s="19" t="s">
        <v>29</v>
      </c>
      <c r="B3447" s="18" t="n">
        <v>42148</v>
      </c>
      <c r="C3447" s="19" t="s">
        <v>18</v>
      </c>
      <c r="D3447" s="20" t="n">
        <v>15.590549</v>
      </c>
    </row>
    <row r="3448" customFormat="false" ht="12.75" hidden="false" customHeight="false" outlineLevel="0" collapsed="false">
      <c r="A3448" s="19" t="s">
        <v>29</v>
      </c>
      <c r="B3448" s="18" t="n">
        <v>42148</v>
      </c>
      <c r="C3448" s="19" t="s">
        <v>19</v>
      </c>
      <c r="D3448" s="20" t="n">
        <v>16.029075</v>
      </c>
    </row>
    <row r="3449" customFormat="false" ht="12.75" hidden="false" customHeight="false" outlineLevel="0" collapsed="false">
      <c r="A3449" s="19" t="s">
        <v>29</v>
      </c>
      <c r="B3449" s="18" t="n">
        <v>42148</v>
      </c>
      <c r="C3449" s="19" t="s">
        <v>20</v>
      </c>
      <c r="D3449" s="20" t="n">
        <v>16.09561</v>
      </c>
    </row>
    <row r="3450" customFormat="false" ht="12.75" hidden="false" customHeight="false" outlineLevel="0" collapsed="false">
      <c r="A3450" s="19" t="s">
        <v>29</v>
      </c>
      <c r="B3450" s="18" t="n">
        <v>42148</v>
      </c>
      <c r="C3450" s="19" t="s">
        <v>21</v>
      </c>
      <c r="D3450" s="20" t="n">
        <v>15.574533</v>
      </c>
    </row>
    <row r="3451" customFormat="false" ht="12.75" hidden="false" customHeight="false" outlineLevel="0" collapsed="false">
      <c r="A3451" s="19" t="s">
        <v>29</v>
      </c>
      <c r="B3451" s="18" t="n">
        <v>42148</v>
      </c>
      <c r="C3451" s="19" t="s">
        <v>22</v>
      </c>
      <c r="D3451" s="20" t="n">
        <v>15.123952</v>
      </c>
    </row>
    <row r="3452" customFormat="false" ht="12.75" hidden="false" customHeight="false" outlineLevel="0" collapsed="false">
      <c r="A3452" s="19" t="s">
        <v>29</v>
      </c>
      <c r="B3452" s="18" t="n">
        <v>42148</v>
      </c>
      <c r="C3452" s="19" t="s">
        <v>23</v>
      </c>
      <c r="D3452" s="20" t="n">
        <v>15.014407</v>
      </c>
    </row>
    <row r="3453" customFormat="false" ht="12.75" hidden="false" customHeight="false" outlineLevel="0" collapsed="false">
      <c r="A3453" s="19" t="s">
        <v>29</v>
      </c>
      <c r="B3453" s="18" t="n">
        <v>42148</v>
      </c>
      <c r="C3453" s="19" t="s">
        <v>24</v>
      </c>
      <c r="D3453" s="20" t="n">
        <v>14.824833</v>
      </c>
    </row>
    <row r="3454" customFormat="false" ht="12.75" hidden="false" customHeight="false" outlineLevel="0" collapsed="false">
      <c r="A3454" s="19" t="s">
        <v>29</v>
      </c>
      <c r="B3454" s="18" t="n">
        <v>42148</v>
      </c>
      <c r="C3454" s="19" t="s">
        <v>25</v>
      </c>
      <c r="D3454" s="20" t="n">
        <v>14.91479</v>
      </c>
    </row>
    <row r="3455" customFormat="false" ht="12.75" hidden="false" customHeight="false" outlineLevel="0" collapsed="false">
      <c r="A3455" s="19" t="s">
        <v>29</v>
      </c>
      <c r="B3455" s="18" t="n">
        <v>42148</v>
      </c>
      <c r="C3455" s="19" t="s">
        <v>26</v>
      </c>
      <c r="D3455" s="20" t="n">
        <v>14.080993</v>
      </c>
    </row>
    <row r="3456" customFormat="false" ht="12.75" hidden="false" customHeight="false" outlineLevel="0" collapsed="false">
      <c r="A3456" s="19" t="s">
        <v>29</v>
      </c>
      <c r="B3456" s="18" t="n">
        <v>42148</v>
      </c>
      <c r="C3456" s="19" t="s">
        <v>27</v>
      </c>
      <c r="D3456" s="20" t="n">
        <v>13.432996</v>
      </c>
    </row>
    <row r="3457" customFormat="false" ht="12.75" hidden="false" customHeight="false" outlineLevel="0" collapsed="false">
      <c r="A3457" s="19" t="s">
        <v>29</v>
      </c>
      <c r="B3457" s="18" t="n">
        <v>42149</v>
      </c>
      <c r="C3457" s="19" t="s">
        <v>4</v>
      </c>
      <c r="D3457" s="20" t="n">
        <v>11.081915</v>
      </c>
    </row>
    <row r="3458" customFormat="false" ht="12.75" hidden="false" customHeight="false" outlineLevel="0" collapsed="false">
      <c r="A3458" s="19" t="s">
        <v>29</v>
      </c>
      <c r="B3458" s="18" t="n">
        <v>42149</v>
      </c>
      <c r="C3458" s="19" t="s">
        <v>5</v>
      </c>
      <c r="D3458" s="20" t="n">
        <v>10.978951</v>
      </c>
    </row>
    <row r="3459" customFormat="false" ht="12.75" hidden="false" customHeight="false" outlineLevel="0" collapsed="false">
      <c r="A3459" s="19" t="s">
        <v>29</v>
      </c>
      <c r="B3459" s="18" t="n">
        <v>42149</v>
      </c>
      <c r="C3459" s="19" t="s">
        <v>6</v>
      </c>
      <c r="D3459" s="20" t="n">
        <v>10.838141</v>
      </c>
    </row>
    <row r="3460" customFormat="false" ht="12.75" hidden="false" customHeight="false" outlineLevel="0" collapsed="false">
      <c r="A3460" s="19" t="s">
        <v>29</v>
      </c>
      <c r="B3460" s="18" t="n">
        <v>42149</v>
      </c>
      <c r="C3460" s="19" t="s">
        <v>7</v>
      </c>
      <c r="D3460" s="20" t="n">
        <v>10.958677</v>
      </c>
    </row>
    <row r="3461" customFormat="false" ht="12.75" hidden="false" customHeight="false" outlineLevel="0" collapsed="false">
      <c r="A3461" s="19" t="s">
        <v>29</v>
      </c>
      <c r="B3461" s="18" t="n">
        <v>42149</v>
      </c>
      <c r="C3461" s="19" t="s">
        <v>8</v>
      </c>
      <c r="D3461" s="20" t="n">
        <v>11.108931</v>
      </c>
    </row>
    <row r="3462" customFormat="false" ht="12.75" hidden="false" customHeight="false" outlineLevel="0" collapsed="false">
      <c r="A3462" s="19" t="s">
        <v>29</v>
      </c>
      <c r="B3462" s="18" t="n">
        <v>42149</v>
      </c>
      <c r="C3462" s="19" t="s">
        <v>9</v>
      </c>
      <c r="D3462" s="20" t="n">
        <v>11.416787</v>
      </c>
    </row>
    <row r="3463" customFormat="false" ht="12.75" hidden="false" customHeight="false" outlineLevel="0" collapsed="false">
      <c r="A3463" s="19" t="s">
        <v>29</v>
      </c>
      <c r="B3463" s="18" t="n">
        <v>42149</v>
      </c>
      <c r="C3463" s="19" t="s">
        <v>10</v>
      </c>
      <c r="D3463" s="20" t="n">
        <v>11.806056</v>
      </c>
    </row>
    <row r="3464" customFormat="false" ht="12.75" hidden="false" customHeight="false" outlineLevel="0" collapsed="false">
      <c r="A3464" s="19" t="s">
        <v>29</v>
      </c>
      <c r="B3464" s="18" t="n">
        <v>42149</v>
      </c>
      <c r="C3464" s="19" t="s">
        <v>11</v>
      </c>
      <c r="D3464" s="20" t="n">
        <v>11.952706</v>
      </c>
    </row>
    <row r="3465" customFormat="false" ht="12.75" hidden="false" customHeight="false" outlineLevel="0" collapsed="false">
      <c r="A3465" s="19" t="s">
        <v>29</v>
      </c>
      <c r="B3465" s="18" t="n">
        <v>42149</v>
      </c>
      <c r="C3465" s="19" t="s">
        <v>12</v>
      </c>
      <c r="D3465" s="20" t="n">
        <v>12.629916</v>
      </c>
    </row>
    <row r="3466" customFormat="false" ht="12.75" hidden="false" customHeight="false" outlineLevel="0" collapsed="false">
      <c r="A3466" s="19" t="s">
        <v>29</v>
      </c>
      <c r="B3466" s="18" t="n">
        <v>42149</v>
      </c>
      <c r="C3466" s="19" t="s">
        <v>13</v>
      </c>
      <c r="D3466" s="20" t="n">
        <v>13.735137</v>
      </c>
    </row>
    <row r="3467" customFormat="false" ht="12.75" hidden="false" customHeight="false" outlineLevel="0" collapsed="false">
      <c r="A3467" s="19" t="s">
        <v>29</v>
      </c>
      <c r="B3467" s="18" t="n">
        <v>42149</v>
      </c>
      <c r="C3467" s="19" t="s">
        <v>14</v>
      </c>
      <c r="D3467" s="20" t="n">
        <v>14.062802</v>
      </c>
    </row>
    <row r="3468" customFormat="false" ht="12.75" hidden="false" customHeight="false" outlineLevel="0" collapsed="false">
      <c r="A3468" s="19" t="s">
        <v>29</v>
      </c>
      <c r="B3468" s="18" t="n">
        <v>42149</v>
      </c>
      <c r="C3468" s="19" t="s">
        <v>15</v>
      </c>
      <c r="D3468" s="20" t="n">
        <v>14.009158</v>
      </c>
    </row>
    <row r="3469" customFormat="false" ht="12.75" hidden="false" customHeight="false" outlineLevel="0" collapsed="false">
      <c r="A3469" s="19" t="s">
        <v>29</v>
      </c>
      <c r="B3469" s="18" t="n">
        <v>42149</v>
      </c>
      <c r="C3469" s="19" t="s">
        <v>16</v>
      </c>
      <c r="D3469" s="20" t="n">
        <v>14.326013</v>
      </c>
    </row>
    <row r="3470" customFormat="false" ht="12.75" hidden="false" customHeight="false" outlineLevel="0" collapsed="false">
      <c r="A3470" s="19" t="s">
        <v>29</v>
      </c>
      <c r="B3470" s="18" t="n">
        <v>42149</v>
      </c>
      <c r="C3470" s="19" t="s">
        <v>17</v>
      </c>
      <c r="D3470" s="20" t="n">
        <v>14.566033</v>
      </c>
    </row>
    <row r="3471" customFormat="false" ht="12.75" hidden="false" customHeight="false" outlineLevel="0" collapsed="false">
      <c r="A3471" s="19" t="s">
        <v>29</v>
      </c>
      <c r="B3471" s="18" t="n">
        <v>42149</v>
      </c>
      <c r="C3471" s="19" t="s">
        <v>18</v>
      </c>
      <c r="D3471" s="20" t="n">
        <v>14.468965</v>
      </c>
    </row>
    <row r="3472" customFormat="false" ht="12.75" hidden="false" customHeight="false" outlineLevel="0" collapsed="false">
      <c r="A3472" s="19" t="s">
        <v>29</v>
      </c>
      <c r="B3472" s="18" t="n">
        <v>42149</v>
      </c>
      <c r="C3472" s="19" t="s">
        <v>19</v>
      </c>
      <c r="D3472" s="20" t="n">
        <v>14.452382</v>
      </c>
    </row>
    <row r="3473" customFormat="false" ht="12.75" hidden="false" customHeight="false" outlineLevel="0" collapsed="false">
      <c r="A3473" s="19" t="s">
        <v>29</v>
      </c>
      <c r="B3473" s="18" t="n">
        <v>42149</v>
      </c>
      <c r="C3473" s="19" t="s">
        <v>20</v>
      </c>
      <c r="D3473" s="20" t="n">
        <v>14.304713</v>
      </c>
    </row>
    <row r="3474" customFormat="false" ht="12.75" hidden="false" customHeight="false" outlineLevel="0" collapsed="false">
      <c r="A3474" s="19" t="s">
        <v>29</v>
      </c>
      <c r="B3474" s="18" t="n">
        <v>42149</v>
      </c>
      <c r="C3474" s="19" t="s">
        <v>21</v>
      </c>
      <c r="D3474" s="20" t="n">
        <v>13.542912</v>
      </c>
    </row>
    <row r="3475" customFormat="false" ht="12.75" hidden="false" customHeight="false" outlineLevel="0" collapsed="false">
      <c r="A3475" s="19" t="s">
        <v>29</v>
      </c>
      <c r="B3475" s="18" t="n">
        <v>42149</v>
      </c>
      <c r="C3475" s="19" t="s">
        <v>22</v>
      </c>
      <c r="D3475" s="20" t="n">
        <v>13.101272</v>
      </c>
    </row>
    <row r="3476" customFormat="false" ht="12.75" hidden="false" customHeight="false" outlineLevel="0" collapsed="false">
      <c r="A3476" s="19" t="s">
        <v>29</v>
      </c>
      <c r="B3476" s="18" t="n">
        <v>42149</v>
      </c>
      <c r="C3476" s="19" t="s">
        <v>23</v>
      </c>
      <c r="D3476" s="20" t="n">
        <v>12.883184</v>
      </c>
    </row>
    <row r="3477" customFormat="false" ht="12.75" hidden="false" customHeight="false" outlineLevel="0" collapsed="false">
      <c r="A3477" s="19" t="s">
        <v>29</v>
      </c>
      <c r="B3477" s="18" t="n">
        <v>42149</v>
      </c>
      <c r="C3477" s="19" t="s">
        <v>24</v>
      </c>
      <c r="D3477" s="20" t="n">
        <v>13.47003</v>
      </c>
    </row>
    <row r="3478" customFormat="false" ht="12.75" hidden="false" customHeight="false" outlineLevel="0" collapsed="false">
      <c r="A3478" s="19" t="s">
        <v>29</v>
      </c>
      <c r="B3478" s="18" t="n">
        <v>42149</v>
      </c>
      <c r="C3478" s="19" t="s">
        <v>25</v>
      </c>
      <c r="D3478" s="20" t="n">
        <v>12.814412</v>
      </c>
    </row>
    <row r="3479" customFormat="false" ht="12.75" hidden="false" customHeight="false" outlineLevel="0" collapsed="false">
      <c r="A3479" s="19" t="s">
        <v>29</v>
      </c>
      <c r="B3479" s="18" t="n">
        <v>42149</v>
      </c>
      <c r="C3479" s="19" t="s">
        <v>26</v>
      </c>
      <c r="D3479" s="20" t="n">
        <v>12.686227</v>
      </c>
    </row>
    <row r="3480" customFormat="false" ht="12.75" hidden="false" customHeight="false" outlineLevel="0" collapsed="false">
      <c r="A3480" s="19" t="s">
        <v>29</v>
      </c>
      <c r="B3480" s="18" t="n">
        <v>42149</v>
      </c>
      <c r="C3480" s="19" t="s">
        <v>27</v>
      </c>
      <c r="D3480" s="20" t="n">
        <v>12.007584</v>
      </c>
    </row>
    <row r="3481" customFormat="false" ht="12.75" hidden="false" customHeight="false" outlineLevel="0" collapsed="false">
      <c r="A3481" s="19" t="s">
        <v>29</v>
      </c>
      <c r="B3481" s="18" t="n">
        <v>42150</v>
      </c>
      <c r="C3481" s="19" t="s">
        <v>4</v>
      </c>
      <c r="D3481" s="20" t="n">
        <v>14.299522</v>
      </c>
    </row>
    <row r="3482" customFormat="false" ht="12.75" hidden="false" customHeight="false" outlineLevel="0" collapsed="false">
      <c r="A3482" s="19" t="s">
        <v>29</v>
      </c>
      <c r="B3482" s="18" t="n">
        <v>42150</v>
      </c>
      <c r="C3482" s="19" t="s">
        <v>5</v>
      </c>
      <c r="D3482" s="20" t="n">
        <v>14.505714</v>
      </c>
    </row>
    <row r="3483" customFormat="false" ht="12.75" hidden="false" customHeight="false" outlineLevel="0" collapsed="false">
      <c r="A3483" s="19" t="s">
        <v>29</v>
      </c>
      <c r="B3483" s="18" t="n">
        <v>42150</v>
      </c>
      <c r="C3483" s="19" t="s">
        <v>6</v>
      </c>
      <c r="D3483" s="20" t="n">
        <v>14.490487</v>
      </c>
    </row>
    <row r="3484" customFormat="false" ht="12.75" hidden="false" customHeight="false" outlineLevel="0" collapsed="false">
      <c r="A3484" s="19" t="s">
        <v>29</v>
      </c>
      <c r="B3484" s="18" t="n">
        <v>42150</v>
      </c>
      <c r="C3484" s="19" t="s">
        <v>7</v>
      </c>
      <c r="D3484" s="20" t="n">
        <v>14.245693</v>
      </c>
    </row>
    <row r="3485" customFormat="false" ht="12.75" hidden="false" customHeight="false" outlineLevel="0" collapsed="false">
      <c r="A3485" s="19" t="s">
        <v>29</v>
      </c>
      <c r="B3485" s="18" t="n">
        <v>42150</v>
      </c>
      <c r="C3485" s="19" t="s">
        <v>8</v>
      </c>
      <c r="D3485" s="20" t="n">
        <v>12.855784</v>
      </c>
    </row>
    <row r="3486" customFormat="false" ht="12.75" hidden="false" customHeight="false" outlineLevel="0" collapsed="false">
      <c r="A3486" s="19" t="s">
        <v>29</v>
      </c>
      <c r="B3486" s="18" t="n">
        <v>42150</v>
      </c>
      <c r="C3486" s="19" t="s">
        <v>9</v>
      </c>
      <c r="D3486" s="20" t="n">
        <v>14.765954</v>
      </c>
    </row>
    <row r="3487" customFormat="false" ht="12.75" hidden="false" customHeight="false" outlineLevel="0" collapsed="false">
      <c r="A3487" s="19" t="s">
        <v>29</v>
      </c>
      <c r="B3487" s="18" t="n">
        <v>42150</v>
      </c>
      <c r="C3487" s="19" t="s">
        <v>10</v>
      </c>
      <c r="D3487" s="20" t="n">
        <v>18.637598</v>
      </c>
    </row>
    <row r="3488" customFormat="false" ht="12.75" hidden="false" customHeight="false" outlineLevel="0" collapsed="false">
      <c r="A3488" s="19" t="s">
        <v>29</v>
      </c>
      <c r="B3488" s="18" t="n">
        <v>42150</v>
      </c>
      <c r="C3488" s="19" t="s">
        <v>11</v>
      </c>
      <c r="D3488" s="20" t="n">
        <v>21.020796</v>
      </c>
    </row>
    <row r="3489" customFormat="false" ht="12.75" hidden="false" customHeight="false" outlineLevel="0" collapsed="false">
      <c r="A3489" s="19" t="s">
        <v>29</v>
      </c>
      <c r="B3489" s="18" t="n">
        <v>42150</v>
      </c>
      <c r="C3489" s="19" t="s">
        <v>12</v>
      </c>
      <c r="D3489" s="20" t="n">
        <v>23.346607</v>
      </c>
    </row>
    <row r="3490" customFormat="false" ht="12.75" hidden="false" customHeight="false" outlineLevel="0" collapsed="false">
      <c r="A3490" s="19" t="s">
        <v>29</v>
      </c>
      <c r="B3490" s="18" t="n">
        <v>42150</v>
      </c>
      <c r="C3490" s="19" t="s">
        <v>13</v>
      </c>
      <c r="D3490" s="20" t="n">
        <v>23.781713</v>
      </c>
    </row>
    <row r="3491" customFormat="false" ht="12.75" hidden="false" customHeight="false" outlineLevel="0" collapsed="false">
      <c r="A3491" s="19" t="s">
        <v>29</v>
      </c>
      <c r="B3491" s="18" t="n">
        <v>42150</v>
      </c>
      <c r="C3491" s="19" t="s">
        <v>14</v>
      </c>
      <c r="D3491" s="20" t="n">
        <v>24.399305</v>
      </c>
    </row>
    <row r="3492" customFormat="false" ht="12.75" hidden="false" customHeight="false" outlineLevel="0" collapsed="false">
      <c r="A3492" s="19" t="s">
        <v>29</v>
      </c>
      <c r="B3492" s="18" t="n">
        <v>42150</v>
      </c>
      <c r="C3492" s="19" t="s">
        <v>15</v>
      </c>
      <c r="D3492" s="20" t="n">
        <v>24.125339</v>
      </c>
    </row>
    <row r="3493" customFormat="false" ht="12.75" hidden="false" customHeight="false" outlineLevel="0" collapsed="false">
      <c r="A3493" s="19" t="s">
        <v>29</v>
      </c>
      <c r="B3493" s="18" t="n">
        <v>42150</v>
      </c>
      <c r="C3493" s="19" t="s">
        <v>16</v>
      </c>
      <c r="D3493" s="20" t="n">
        <v>24.390376</v>
      </c>
    </row>
    <row r="3494" customFormat="false" ht="12.75" hidden="false" customHeight="false" outlineLevel="0" collapsed="false">
      <c r="A3494" s="19" t="s">
        <v>29</v>
      </c>
      <c r="B3494" s="18" t="n">
        <v>42150</v>
      </c>
      <c r="C3494" s="19" t="s">
        <v>17</v>
      </c>
      <c r="D3494" s="20" t="n">
        <v>25.194711</v>
      </c>
    </row>
    <row r="3495" customFormat="false" ht="12.75" hidden="false" customHeight="false" outlineLevel="0" collapsed="false">
      <c r="A3495" s="19" t="s">
        <v>29</v>
      </c>
      <c r="B3495" s="18" t="n">
        <v>42150</v>
      </c>
      <c r="C3495" s="19" t="s">
        <v>18</v>
      </c>
      <c r="D3495" s="20" t="n">
        <v>24.269743</v>
      </c>
    </row>
    <row r="3496" customFormat="false" ht="12.75" hidden="false" customHeight="false" outlineLevel="0" collapsed="false">
      <c r="A3496" s="19" t="s">
        <v>29</v>
      </c>
      <c r="B3496" s="18" t="n">
        <v>42150</v>
      </c>
      <c r="C3496" s="19" t="s">
        <v>19</v>
      </c>
      <c r="D3496" s="20" t="n">
        <v>23.086706</v>
      </c>
    </row>
    <row r="3497" customFormat="false" ht="12.75" hidden="false" customHeight="false" outlineLevel="0" collapsed="false">
      <c r="A3497" s="19" t="s">
        <v>29</v>
      </c>
      <c r="B3497" s="18" t="n">
        <v>42150</v>
      </c>
      <c r="C3497" s="19" t="s">
        <v>20</v>
      </c>
      <c r="D3497" s="20" t="n">
        <v>22.888698</v>
      </c>
    </row>
    <row r="3498" customFormat="false" ht="12.75" hidden="false" customHeight="false" outlineLevel="0" collapsed="false">
      <c r="A3498" s="19" t="s">
        <v>29</v>
      </c>
      <c r="B3498" s="18" t="n">
        <v>42150</v>
      </c>
      <c r="C3498" s="19" t="s">
        <v>21</v>
      </c>
      <c r="D3498" s="20" t="n">
        <v>20.705851</v>
      </c>
    </row>
    <row r="3499" customFormat="false" ht="12.75" hidden="false" customHeight="false" outlineLevel="0" collapsed="false">
      <c r="A3499" s="19" t="s">
        <v>29</v>
      </c>
      <c r="B3499" s="18" t="n">
        <v>42150</v>
      </c>
      <c r="C3499" s="19" t="s">
        <v>22</v>
      </c>
      <c r="D3499" s="20" t="n">
        <v>18.658106</v>
      </c>
    </row>
    <row r="3500" customFormat="false" ht="12.75" hidden="false" customHeight="false" outlineLevel="0" collapsed="false">
      <c r="A3500" s="19" t="s">
        <v>29</v>
      </c>
      <c r="B3500" s="18" t="n">
        <v>42150</v>
      </c>
      <c r="C3500" s="19" t="s">
        <v>23</v>
      </c>
      <c r="D3500" s="20" t="n">
        <v>18.093368</v>
      </c>
    </row>
    <row r="3501" customFormat="false" ht="12.75" hidden="false" customHeight="false" outlineLevel="0" collapsed="false">
      <c r="A3501" s="19" t="s">
        <v>29</v>
      </c>
      <c r="B3501" s="18" t="n">
        <v>42150</v>
      </c>
      <c r="C3501" s="19" t="s">
        <v>24</v>
      </c>
      <c r="D3501" s="20" t="n">
        <v>17.356879</v>
      </c>
    </row>
    <row r="3502" customFormat="false" ht="12.75" hidden="false" customHeight="false" outlineLevel="0" collapsed="false">
      <c r="A3502" s="19" t="s">
        <v>29</v>
      </c>
      <c r="B3502" s="18" t="n">
        <v>42150</v>
      </c>
      <c r="C3502" s="19" t="s">
        <v>25</v>
      </c>
      <c r="D3502" s="20" t="n">
        <v>17.017092</v>
      </c>
    </row>
    <row r="3503" customFormat="false" ht="12.75" hidden="false" customHeight="false" outlineLevel="0" collapsed="false">
      <c r="A3503" s="19" t="s">
        <v>29</v>
      </c>
      <c r="B3503" s="18" t="n">
        <v>42150</v>
      </c>
      <c r="C3503" s="19" t="s">
        <v>26</v>
      </c>
      <c r="D3503" s="20" t="n">
        <v>16.743451</v>
      </c>
    </row>
    <row r="3504" customFormat="false" ht="12.75" hidden="false" customHeight="false" outlineLevel="0" collapsed="false">
      <c r="A3504" s="19" t="s">
        <v>29</v>
      </c>
      <c r="B3504" s="18" t="n">
        <v>42150</v>
      </c>
      <c r="C3504" s="19" t="s">
        <v>27</v>
      </c>
      <c r="D3504" s="20" t="n">
        <v>16.092195</v>
      </c>
    </row>
    <row r="3505" customFormat="false" ht="12.75" hidden="false" customHeight="false" outlineLevel="0" collapsed="false">
      <c r="A3505" s="19" t="s">
        <v>29</v>
      </c>
      <c r="B3505" s="18" t="n">
        <v>42151</v>
      </c>
      <c r="C3505" s="19" t="s">
        <v>4</v>
      </c>
      <c r="D3505" s="20" t="n">
        <v>15.348107</v>
      </c>
    </row>
    <row r="3506" customFormat="false" ht="12.75" hidden="false" customHeight="false" outlineLevel="0" collapsed="false">
      <c r="A3506" s="19" t="s">
        <v>29</v>
      </c>
      <c r="B3506" s="18" t="n">
        <v>42151</v>
      </c>
      <c r="C3506" s="19" t="s">
        <v>5</v>
      </c>
      <c r="D3506" s="20" t="n">
        <v>15.367623</v>
      </c>
    </row>
    <row r="3507" customFormat="false" ht="12.75" hidden="false" customHeight="false" outlineLevel="0" collapsed="false">
      <c r="A3507" s="19" t="s">
        <v>29</v>
      </c>
      <c r="B3507" s="18" t="n">
        <v>42151</v>
      </c>
      <c r="C3507" s="19" t="s">
        <v>6</v>
      </c>
      <c r="D3507" s="20" t="n">
        <v>15.202853</v>
      </c>
    </row>
    <row r="3508" customFormat="false" ht="12.75" hidden="false" customHeight="false" outlineLevel="0" collapsed="false">
      <c r="A3508" s="19" t="s">
        <v>29</v>
      </c>
      <c r="B3508" s="18" t="n">
        <v>42151</v>
      </c>
      <c r="C3508" s="19" t="s">
        <v>7</v>
      </c>
      <c r="D3508" s="20" t="n">
        <v>15.04942</v>
      </c>
    </row>
    <row r="3509" customFormat="false" ht="12.75" hidden="false" customHeight="false" outlineLevel="0" collapsed="false">
      <c r="A3509" s="19" t="s">
        <v>29</v>
      </c>
      <c r="B3509" s="18" t="n">
        <v>42151</v>
      </c>
      <c r="C3509" s="19" t="s">
        <v>8</v>
      </c>
      <c r="D3509" s="20" t="n">
        <v>15.434788</v>
      </c>
    </row>
    <row r="3510" customFormat="false" ht="12.75" hidden="false" customHeight="false" outlineLevel="0" collapsed="false">
      <c r="A3510" s="19" t="s">
        <v>29</v>
      </c>
      <c r="B3510" s="18" t="n">
        <v>42151</v>
      </c>
      <c r="C3510" s="19" t="s">
        <v>9</v>
      </c>
      <c r="D3510" s="20" t="n">
        <v>16.923304</v>
      </c>
    </row>
    <row r="3511" customFormat="false" ht="12.75" hidden="false" customHeight="false" outlineLevel="0" collapsed="false">
      <c r="A3511" s="19" t="s">
        <v>29</v>
      </c>
      <c r="B3511" s="18" t="n">
        <v>42151</v>
      </c>
      <c r="C3511" s="19" t="s">
        <v>10</v>
      </c>
      <c r="D3511" s="20" t="n">
        <v>21.2023</v>
      </c>
    </row>
    <row r="3512" customFormat="false" ht="12.75" hidden="false" customHeight="false" outlineLevel="0" collapsed="false">
      <c r="A3512" s="19" t="s">
        <v>29</v>
      </c>
      <c r="B3512" s="18" t="n">
        <v>42151</v>
      </c>
      <c r="C3512" s="19" t="s">
        <v>11</v>
      </c>
      <c r="D3512" s="20" t="n">
        <v>23.862746</v>
      </c>
    </row>
    <row r="3513" customFormat="false" ht="12.75" hidden="false" customHeight="false" outlineLevel="0" collapsed="false">
      <c r="A3513" s="19" t="s">
        <v>29</v>
      </c>
      <c r="B3513" s="18" t="n">
        <v>42151</v>
      </c>
      <c r="C3513" s="19" t="s">
        <v>12</v>
      </c>
      <c r="D3513" s="20" t="n">
        <v>25.243268</v>
      </c>
    </row>
    <row r="3514" customFormat="false" ht="12.75" hidden="false" customHeight="false" outlineLevel="0" collapsed="false">
      <c r="A3514" s="19" t="s">
        <v>29</v>
      </c>
      <c r="B3514" s="18" t="n">
        <v>42151</v>
      </c>
      <c r="C3514" s="19" t="s">
        <v>13</v>
      </c>
      <c r="D3514" s="20" t="n">
        <v>22.209531</v>
      </c>
    </row>
    <row r="3515" customFormat="false" ht="12.75" hidden="false" customHeight="false" outlineLevel="0" collapsed="false">
      <c r="A3515" s="19" t="s">
        <v>29</v>
      </c>
      <c r="B3515" s="18" t="n">
        <v>42151</v>
      </c>
      <c r="C3515" s="19" t="s">
        <v>14</v>
      </c>
      <c r="D3515" s="20" t="n">
        <v>23.47773</v>
      </c>
    </row>
    <row r="3516" customFormat="false" ht="12.75" hidden="false" customHeight="false" outlineLevel="0" collapsed="false">
      <c r="A3516" s="19" t="s">
        <v>29</v>
      </c>
      <c r="B3516" s="18" t="n">
        <v>42151</v>
      </c>
      <c r="C3516" s="19" t="s">
        <v>15</v>
      </c>
      <c r="D3516" s="20" t="n">
        <v>22.84127</v>
      </c>
    </row>
    <row r="3517" customFormat="false" ht="12.75" hidden="false" customHeight="false" outlineLevel="0" collapsed="false">
      <c r="A3517" s="19" t="s">
        <v>29</v>
      </c>
      <c r="B3517" s="18" t="n">
        <v>42151</v>
      </c>
      <c r="C3517" s="19" t="s">
        <v>16</v>
      </c>
      <c r="D3517" s="20" t="n">
        <v>22.098004</v>
      </c>
    </row>
    <row r="3518" customFormat="false" ht="12.75" hidden="false" customHeight="false" outlineLevel="0" collapsed="false">
      <c r="A3518" s="19" t="s">
        <v>29</v>
      </c>
      <c r="B3518" s="18" t="n">
        <v>42151</v>
      </c>
      <c r="C3518" s="19" t="s">
        <v>17</v>
      </c>
      <c r="D3518" s="20" t="n">
        <v>23.303236</v>
      </c>
    </row>
    <row r="3519" customFormat="false" ht="12.75" hidden="false" customHeight="false" outlineLevel="0" collapsed="false">
      <c r="A3519" s="19" t="s">
        <v>29</v>
      </c>
      <c r="B3519" s="18" t="n">
        <v>42151</v>
      </c>
      <c r="C3519" s="19" t="s">
        <v>18</v>
      </c>
      <c r="D3519" s="20" t="n">
        <v>22.41393</v>
      </c>
    </row>
    <row r="3520" customFormat="false" ht="12.75" hidden="false" customHeight="false" outlineLevel="0" collapsed="false">
      <c r="A3520" s="19" t="s">
        <v>29</v>
      </c>
      <c r="B3520" s="18" t="n">
        <v>42151</v>
      </c>
      <c r="C3520" s="19" t="s">
        <v>19</v>
      </c>
      <c r="D3520" s="20" t="n">
        <v>20.419057</v>
      </c>
    </row>
    <row r="3521" customFormat="false" ht="12.75" hidden="false" customHeight="false" outlineLevel="0" collapsed="false">
      <c r="A3521" s="19" t="s">
        <v>29</v>
      </c>
      <c r="B3521" s="18" t="n">
        <v>42151</v>
      </c>
      <c r="C3521" s="19" t="s">
        <v>20</v>
      </c>
      <c r="D3521" s="20" t="n">
        <v>19.072853</v>
      </c>
    </row>
    <row r="3522" customFormat="false" ht="12.75" hidden="false" customHeight="false" outlineLevel="0" collapsed="false">
      <c r="A3522" s="19" t="s">
        <v>29</v>
      </c>
      <c r="B3522" s="18" t="n">
        <v>42151</v>
      </c>
      <c r="C3522" s="19" t="s">
        <v>21</v>
      </c>
      <c r="D3522" s="20" t="n">
        <v>16.739765</v>
      </c>
    </row>
    <row r="3523" customFormat="false" ht="12.75" hidden="false" customHeight="false" outlineLevel="0" collapsed="false">
      <c r="A3523" s="19" t="s">
        <v>29</v>
      </c>
      <c r="B3523" s="18" t="n">
        <v>42151</v>
      </c>
      <c r="C3523" s="19" t="s">
        <v>22</v>
      </c>
      <c r="D3523" s="20" t="n">
        <v>15.4098</v>
      </c>
    </row>
    <row r="3524" customFormat="false" ht="12.75" hidden="false" customHeight="false" outlineLevel="0" collapsed="false">
      <c r="A3524" s="19" t="s">
        <v>29</v>
      </c>
      <c r="B3524" s="18" t="n">
        <v>42151</v>
      </c>
      <c r="C3524" s="19" t="s">
        <v>23</v>
      </c>
      <c r="D3524" s="20" t="n">
        <v>15.385266</v>
      </c>
    </row>
    <row r="3525" customFormat="false" ht="12.75" hidden="false" customHeight="false" outlineLevel="0" collapsed="false">
      <c r="A3525" s="19" t="s">
        <v>29</v>
      </c>
      <c r="B3525" s="18" t="n">
        <v>42151</v>
      </c>
      <c r="C3525" s="19" t="s">
        <v>24</v>
      </c>
      <c r="D3525" s="20" t="n">
        <v>15.391114</v>
      </c>
    </row>
    <row r="3526" customFormat="false" ht="12.75" hidden="false" customHeight="false" outlineLevel="0" collapsed="false">
      <c r="A3526" s="19" t="s">
        <v>29</v>
      </c>
      <c r="B3526" s="18" t="n">
        <v>42151</v>
      </c>
      <c r="C3526" s="19" t="s">
        <v>25</v>
      </c>
      <c r="D3526" s="20" t="n">
        <v>19.799426</v>
      </c>
    </row>
    <row r="3527" customFormat="false" ht="12.75" hidden="false" customHeight="false" outlineLevel="0" collapsed="false">
      <c r="A3527" s="19" t="s">
        <v>29</v>
      </c>
      <c r="B3527" s="18" t="n">
        <v>42151</v>
      </c>
      <c r="C3527" s="19" t="s">
        <v>26</v>
      </c>
      <c r="D3527" s="20" t="n">
        <v>18.666539</v>
      </c>
    </row>
    <row r="3528" customFormat="false" ht="12.75" hidden="false" customHeight="false" outlineLevel="0" collapsed="false">
      <c r="A3528" s="19" t="s">
        <v>29</v>
      </c>
      <c r="B3528" s="18" t="n">
        <v>42151</v>
      </c>
      <c r="C3528" s="19" t="s">
        <v>27</v>
      </c>
      <c r="D3528" s="20" t="n">
        <v>16.480583</v>
      </c>
    </row>
    <row r="3529" customFormat="false" ht="12.75" hidden="false" customHeight="false" outlineLevel="0" collapsed="false">
      <c r="A3529" s="19" t="s">
        <v>29</v>
      </c>
      <c r="B3529" s="18" t="n">
        <v>42152</v>
      </c>
      <c r="C3529" s="19" t="s">
        <v>4</v>
      </c>
      <c r="D3529" s="20" t="n">
        <v>15.284323</v>
      </c>
    </row>
    <row r="3530" customFormat="false" ht="12.75" hidden="false" customHeight="false" outlineLevel="0" collapsed="false">
      <c r="A3530" s="19" t="s">
        <v>29</v>
      </c>
      <c r="B3530" s="18" t="n">
        <v>42152</v>
      </c>
      <c r="C3530" s="19" t="s">
        <v>5</v>
      </c>
      <c r="D3530" s="20" t="n">
        <v>15.149526</v>
      </c>
    </row>
    <row r="3531" customFormat="false" ht="12.75" hidden="false" customHeight="false" outlineLevel="0" collapsed="false">
      <c r="A3531" s="19" t="s">
        <v>29</v>
      </c>
      <c r="B3531" s="18" t="n">
        <v>42152</v>
      </c>
      <c r="C3531" s="19" t="s">
        <v>6</v>
      </c>
      <c r="D3531" s="20" t="n">
        <v>15.021435</v>
      </c>
    </row>
    <row r="3532" customFormat="false" ht="12.75" hidden="false" customHeight="false" outlineLevel="0" collapsed="false">
      <c r="A3532" s="19" t="s">
        <v>29</v>
      </c>
      <c r="B3532" s="18" t="n">
        <v>42152</v>
      </c>
      <c r="C3532" s="19" t="s">
        <v>7</v>
      </c>
      <c r="D3532" s="20" t="n">
        <v>14.955748</v>
      </c>
    </row>
    <row r="3533" customFormat="false" ht="12.75" hidden="false" customHeight="false" outlineLevel="0" collapsed="false">
      <c r="A3533" s="19" t="s">
        <v>29</v>
      </c>
      <c r="B3533" s="18" t="n">
        <v>42152</v>
      </c>
      <c r="C3533" s="19" t="s">
        <v>8</v>
      </c>
      <c r="D3533" s="20" t="n">
        <v>15.186107</v>
      </c>
    </row>
    <row r="3534" customFormat="false" ht="12.75" hidden="false" customHeight="false" outlineLevel="0" collapsed="false">
      <c r="A3534" s="19" t="s">
        <v>29</v>
      </c>
      <c r="B3534" s="18" t="n">
        <v>42152</v>
      </c>
      <c r="C3534" s="19" t="s">
        <v>9</v>
      </c>
      <c r="D3534" s="20" t="n">
        <v>18.114488</v>
      </c>
    </row>
    <row r="3535" customFormat="false" ht="12.75" hidden="false" customHeight="false" outlineLevel="0" collapsed="false">
      <c r="A3535" s="19" t="s">
        <v>29</v>
      </c>
      <c r="B3535" s="18" t="n">
        <v>42152</v>
      </c>
      <c r="C3535" s="19" t="s">
        <v>10</v>
      </c>
      <c r="D3535" s="20" t="n">
        <v>22.483993</v>
      </c>
    </row>
    <row r="3536" customFormat="false" ht="12.75" hidden="false" customHeight="false" outlineLevel="0" collapsed="false">
      <c r="A3536" s="19" t="s">
        <v>29</v>
      </c>
      <c r="B3536" s="18" t="n">
        <v>42152</v>
      </c>
      <c r="C3536" s="19" t="s">
        <v>11</v>
      </c>
      <c r="D3536" s="20" t="n">
        <v>20.73649</v>
      </c>
    </row>
    <row r="3537" customFormat="false" ht="12.75" hidden="false" customHeight="false" outlineLevel="0" collapsed="false">
      <c r="A3537" s="19" t="s">
        <v>29</v>
      </c>
      <c r="B3537" s="18" t="n">
        <v>42152</v>
      </c>
      <c r="C3537" s="19" t="s">
        <v>12</v>
      </c>
      <c r="D3537" s="20" t="n">
        <v>21.844268</v>
      </c>
    </row>
    <row r="3538" customFormat="false" ht="12.75" hidden="false" customHeight="false" outlineLevel="0" collapsed="false">
      <c r="A3538" s="19" t="s">
        <v>29</v>
      </c>
      <c r="B3538" s="18" t="n">
        <v>42152</v>
      </c>
      <c r="C3538" s="19" t="s">
        <v>13</v>
      </c>
      <c r="D3538" s="20" t="n">
        <v>22.745908</v>
      </c>
    </row>
    <row r="3539" customFormat="false" ht="12.75" hidden="false" customHeight="false" outlineLevel="0" collapsed="false">
      <c r="A3539" s="19" t="s">
        <v>29</v>
      </c>
      <c r="B3539" s="18" t="n">
        <v>42152</v>
      </c>
      <c r="C3539" s="19" t="s">
        <v>14</v>
      </c>
      <c r="D3539" s="20" t="n">
        <v>22.703984</v>
      </c>
    </row>
    <row r="3540" customFormat="false" ht="12.75" hidden="false" customHeight="false" outlineLevel="0" collapsed="false">
      <c r="A3540" s="19" t="s">
        <v>29</v>
      </c>
      <c r="B3540" s="18" t="n">
        <v>42152</v>
      </c>
      <c r="C3540" s="19" t="s">
        <v>15</v>
      </c>
      <c r="D3540" s="20" t="n">
        <v>21.858356</v>
      </c>
    </row>
    <row r="3541" customFormat="false" ht="12.75" hidden="false" customHeight="false" outlineLevel="0" collapsed="false">
      <c r="A3541" s="19" t="s">
        <v>29</v>
      </c>
      <c r="B3541" s="18" t="n">
        <v>42152</v>
      </c>
      <c r="C3541" s="19" t="s">
        <v>16</v>
      </c>
      <c r="D3541" s="20" t="n">
        <v>22.007996</v>
      </c>
    </row>
    <row r="3542" customFormat="false" ht="12.75" hidden="false" customHeight="false" outlineLevel="0" collapsed="false">
      <c r="A3542" s="19" t="s">
        <v>29</v>
      </c>
      <c r="B3542" s="18" t="n">
        <v>42152</v>
      </c>
      <c r="C3542" s="19" t="s">
        <v>17</v>
      </c>
      <c r="D3542" s="20" t="n">
        <v>23.014064</v>
      </c>
    </row>
    <row r="3543" customFormat="false" ht="12.75" hidden="false" customHeight="false" outlineLevel="0" collapsed="false">
      <c r="A3543" s="19" t="s">
        <v>29</v>
      </c>
      <c r="B3543" s="18" t="n">
        <v>42152</v>
      </c>
      <c r="C3543" s="19" t="s">
        <v>18</v>
      </c>
      <c r="D3543" s="20" t="n">
        <v>22.461024</v>
      </c>
    </row>
    <row r="3544" customFormat="false" ht="12.75" hidden="false" customHeight="false" outlineLevel="0" collapsed="false">
      <c r="A3544" s="19" t="s">
        <v>29</v>
      </c>
      <c r="B3544" s="18" t="n">
        <v>42152</v>
      </c>
      <c r="C3544" s="19" t="s">
        <v>19</v>
      </c>
      <c r="D3544" s="20" t="n">
        <v>20.639466</v>
      </c>
    </row>
    <row r="3545" customFormat="false" ht="12.75" hidden="false" customHeight="false" outlineLevel="0" collapsed="false">
      <c r="A3545" s="19" t="s">
        <v>29</v>
      </c>
      <c r="B3545" s="18" t="n">
        <v>42152</v>
      </c>
      <c r="C3545" s="19" t="s">
        <v>20</v>
      </c>
      <c r="D3545" s="20" t="n">
        <v>19.421587</v>
      </c>
    </row>
    <row r="3546" customFormat="false" ht="12.75" hidden="false" customHeight="false" outlineLevel="0" collapsed="false">
      <c r="A3546" s="19" t="s">
        <v>29</v>
      </c>
      <c r="B3546" s="18" t="n">
        <v>42152</v>
      </c>
      <c r="C3546" s="19" t="s">
        <v>21</v>
      </c>
      <c r="D3546" s="20" t="n">
        <v>17.301502</v>
      </c>
    </row>
    <row r="3547" customFormat="false" ht="12.75" hidden="false" customHeight="false" outlineLevel="0" collapsed="false">
      <c r="A3547" s="19" t="s">
        <v>29</v>
      </c>
      <c r="B3547" s="18" t="n">
        <v>42152</v>
      </c>
      <c r="C3547" s="19" t="s">
        <v>22</v>
      </c>
      <c r="D3547" s="20" t="n">
        <v>15.259719</v>
      </c>
    </row>
    <row r="3548" customFormat="false" ht="12.75" hidden="false" customHeight="false" outlineLevel="0" collapsed="false">
      <c r="A3548" s="19" t="s">
        <v>29</v>
      </c>
      <c r="B3548" s="18" t="n">
        <v>42152</v>
      </c>
      <c r="C3548" s="19" t="s">
        <v>23</v>
      </c>
      <c r="D3548" s="20" t="n">
        <v>13.98271</v>
      </c>
    </row>
    <row r="3549" customFormat="false" ht="12.75" hidden="false" customHeight="false" outlineLevel="0" collapsed="false">
      <c r="A3549" s="19" t="s">
        <v>29</v>
      </c>
      <c r="B3549" s="18" t="n">
        <v>42152</v>
      </c>
      <c r="C3549" s="19" t="s">
        <v>24</v>
      </c>
      <c r="D3549" s="20" t="n">
        <v>13.253169</v>
      </c>
    </row>
    <row r="3550" customFormat="false" ht="12.75" hidden="false" customHeight="false" outlineLevel="0" collapsed="false">
      <c r="A3550" s="19" t="s">
        <v>29</v>
      </c>
      <c r="B3550" s="18" t="n">
        <v>42152</v>
      </c>
      <c r="C3550" s="19" t="s">
        <v>25</v>
      </c>
      <c r="D3550" s="20" t="n">
        <v>13.058933</v>
      </c>
    </row>
    <row r="3551" customFormat="false" ht="12.75" hidden="false" customHeight="false" outlineLevel="0" collapsed="false">
      <c r="A3551" s="19" t="s">
        <v>29</v>
      </c>
      <c r="B3551" s="18" t="n">
        <v>42152</v>
      </c>
      <c r="C3551" s="19" t="s">
        <v>26</v>
      </c>
      <c r="D3551" s="20" t="n">
        <v>16.813734</v>
      </c>
    </row>
    <row r="3552" customFormat="false" ht="12.75" hidden="false" customHeight="false" outlineLevel="0" collapsed="false">
      <c r="A3552" s="19" t="s">
        <v>29</v>
      </c>
      <c r="B3552" s="18" t="n">
        <v>42152</v>
      </c>
      <c r="C3552" s="19" t="s">
        <v>27</v>
      </c>
      <c r="D3552" s="20" t="n">
        <v>16.051029</v>
      </c>
    </row>
    <row r="3553" customFormat="false" ht="12.75" hidden="false" customHeight="false" outlineLevel="0" collapsed="false">
      <c r="A3553" s="19" t="s">
        <v>29</v>
      </c>
      <c r="B3553" s="18" t="n">
        <v>42153</v>
      </c>
      <c r="C3553" s="19" t="s">
        <v>4</v>
      </c>
      <c r="D3553" s="20" t="n">
        <v>14.906885</v>
      </c>
    </row>
    <row r="3554" customFormat="false" ht="12.75" hidden="false" customHeight="false" outlineLevel="0" collapsed="false">
      <c r="A3554" s="19" t="s">
        <v>29</v>
      </c>
      <c r="B3554" s="18" t="n">
        <v>42153</v>
      </c>
      <c r="C3554" s="19" t="s">
        <v>5</v>
      </c>
      <c r="D3554" s="20" t="n">
        <v>15.109422</v>
      </c>
    </row>
    <row r="3555" customFormat="false" ht="12.75" hidden="false" customHeight="false" outlineLevel="0" collapsed="false">
      <c r="A3555" s="19" t="s">
        <v>29</v>
      </c>
      <c r="B3555" s="18" t="n">
        <v>42153</v>
      </c>
      <c r="C3555" s="19" t="s">
        <v>6</v>
      </c>
      <c r="D3555" s="20" t="n">
        <v>14.640881</v>
      </c>
    </row>
    <row r="3556" customFormat="false" ht="12.75" hidden="false" customHeight="false" outlineLevel="0" collapsed="false">
      <c r="A3556" s="19" t="s">
        <v>29</v>
      </c>
      <c r="B3556" s="18" t="n">
        <v>42153</v>
      </c>
      <c r="C3556" s="19" t="s">
        <v>7</v>
      </c>
      <c r="D3556" s="20" t="n">
        <v>14.620215</v>
      </c>
    </row>
    <row r="3557" customFormat="false" ht="12.75" hidden="false" customHeight="false" outlineLevel="0" collapsed="false">
      <c r="A3557" s="19" t="s">
        <v>29</v>
      </c>
      <c r="B3557" s="18" t="n">
        <v>42153</v>
      </c>
      <c r="C3557" s="19" t="s">
        <v>8</v>
      </c>
      <c r="D3557" s="20" t="n">
        <v>15.139275</v>
      </c>
    </row>
    <row r="3558" customFormat="false" ht="12.75" hidden="false" customHeight="false" outlineLevel="0" collapsed="false">
      <c r="A3558" s="19" t="s">
        <v>29</v>
      </c>
      <c r="B3558" s="18" t="n">
        <v>42153</v>
      </c>
      <c r="C3558" s="19" t="s">
        <v>9</v>
      </c>
      <c r="D3558" s="20" t="n">
        <v>17.41345</v>
      </c>
    </row>
    <row r="3559" customFormat="false" ht="12.75" hidden="false" customHeight="false" outlineLevel="0" collapsed="false">
      <c r="A3559" s="19" t="s">
        <v>29</v>
      </c>
      <c r="B3559" s="18" t="n">
        <v>42153</v>
      </c>
      <c r="C3559" s="19" t="s">
        <v>10</v>
      </c>
      <c r="D3559" s="20" t="n">
        <v>16.083452</v>
      </c>
    </row>
    <row r="3560" customFormat="false" ht="12.75" hidden="false" customHeight="false" outlineLevel="0" collapsed="false">
      <c r="A3560" s="19" t="s">
        <v>29</v>
      </c>
      <c r="B3560" s="18" t="n">
        <v>42153</v>
      </c>
      <c r="C3560" s="19" t="s">
        <v>11</v>
      </c>
      <c r="D3560" s="20" t="n">
        <v>18.021329</v>
      </c>
    </row>
    <row r="3561" customFormat="false" ht="12.75" hidden="false" customHeight="false" outlineLevel="0" collapsed="false">
      <c r="A3561" s="19" t="s">
        <v>29</v>
      </c>
      <c r="B3561" s="18" t="n">
        <v>42153</v>
      </c>
      <c r="C3561" s="19" t="s">
        <v>12</v>
      </c>
      <c r="D3561" s="20" t="n">
        <v>19.999053</v>
      </c>
    </row>
    <row r="3562" customFormat="false" ht="12.75" hidden="false" customHeight="false" outlineLevel="0" collapsed="false">
      <c r="A3562" s="19" t="s">
        <v>29</v>
      </c>
      <c r="B3562" s="18" t="n">
        <v>42153</v>
      </c>
      <c r="C3562" s="19" t="s">
        <v>13</v>
      </c>
      <c r="D3562" s="20" t="n">
        <v>21.212597</v>
      </c>
    </row>
    <row r="3563" customFormat="false" ht="12.75" hidden="false" customHeight="false" outlineLevel="0" collapsed="false">
      <c r="A3563" s="19" t="s">
        <v>29</v>
      </c>
      <c r="B3563" s="18" t="n">
        <v>42153</v>
      </c>
      <c r="C3563" s="19" t="s">
        <v>14</v>
      </c>
      <c r="D3563" s="20" t="n">
        <v>21.463587</v>
      </c>
    </row>
    <row r="3564" customFormat="false" ht="12.75" hidden="false" customHeight="false" outlineLevel="0" collapsed="false">
      <c r="A3564" s="19" t="s">
        <v>29</v>
      </c>
      <c r="B3564" s="18" t="n">
        <v>42153</v>
      </c>
      <c r="C3564" s="19" t="s">
        <v>15</v>
      </c>
      <c r="D3564" s="20" t="n">
        <v>21.026291</v>
      </c>
    </row>
    <row r="3565" customFormat="false" ht="12.75" hidden="false" customHeight="false" outlineLevel="0" collapsed="false">
      <c r="A3565" s="19" t="s">
        <v>29</v>
      </c>
      <c r="B3565" s="18" t="n">
        <v>42153</v>
      </c>
      <c r="C3565" s="19" t="s">
        <v>16</v>
      </c>
      <c r="D3565" s="20" t="n">
        <v>21.153797</v>
      </c>
    </row>
    <row r="3566" customFormat="false" ht="12.75" hidden="false" customHeight="false" outlineLevel="0" collapsed="false">
      <c r="A3566" s="19" t="s">
        <v>29</v>
      </c>
      <c r="B3566" s="18" t="n">
        <v>42153</v>
      </c>
      <c r="C3566" s="19" t="s">
        <v>17</v>
      </c>
      <c r="D3566" s="20" t="n">
        <v>22.13639</v>
      </c>
    </row>
    <row r="3567" customFormat="false" ht="12.75" hidden="false" customHeight="false" outlineLevel="0" collapsed="false">
      <c r="A3567" s="19" t="s">
        <v>29</v>
      </c>
      <c r="B3567" s="18" t="n">
        <v>42153</v>
      </c>
      <c r="C3567" s="19" t="s">
        <v>18</v>
      </c>
      <c r="D3567" s="20" t="n">
        <v>21.133168</v>
      </c>
    </row>
    <row r="3568" customFormat="false" ht="12.75" hidden="false" customHeight="false" outlineLevel="0" collapsed="false">
      <c r="A3568" s="19" t="s">
        <v>29</v>
      </c>
      <c r="B3568" s="18" t="n">
        <v>42153</v>
      </c>
      <c r="C3568" s="19" t="s">
        <v>19</v>
      </c>
      <c r="D3568" s="20" t="n">
        <v>17.958356</v>
      </c>
    </row>
    <row r="3569" customFormat="false" ht="12.75" hidden="false" customHeight="false" outlineLevel="0" collapsed="false">
      <c r="A3569" s="19" t="s">
        <v>29</v>
      </c>
      <c r="B3569" s="18" t="n">
        <v>42153</v>
      </c>
      <c r="C3569" s="19" t="s">
        <v>20</v>
      </c>
      <c r="D3569" s="20" t="n">
        <v>17.136738</v>
      </c>
    </row>
    <row r="3570" customFormat="false" ht="12.75" hidden="false" customHeight="false" outlineLevel="0" collapsed="false">
      <c r="A3570" s="19" t="s">
        <v>29</v>
      </c>
      <c r="B3570" s="18" t="n">
        <v>42153</v>
      </c>
      <c r="C3570" s="19" t="s">
        <v>21</v>
      </c>
      <c r="D3570" s="20" t="n">
        <v>14.642748</v>
      </c>
    </row>
    <row r="3571" customFormat="false" ht="12.75" hidden="false" customHeight="false" outlineLevel="0" collapsed="false">
      <c r="A3571" s="19" t="s">
        <v>29</v>
      </c>
      <c r="B3571" s="18" t="n">
        <v>42153</v>
      </c>
      <c r="C3571" s="19" t="s">
        <v>22</v>
      </c>
      <c r="D3571" s="20" t="n">
        <v>13.718305</v>
      </c>
    </row>
    <row r="3572" customFormat="false" ht="12.75" hidden="false" customHeight="false" outlineLevel="0" collapsed="false">
      <c r="A3572" s="19" t="s">
        <v>29</v>
      </c>
      <c r="B3572" s="18" t="n">
        <v>42153</v>
      </c>
      <c r="C3572" s="19" t="s">
        <v>23</v>
      </c>
      <c r="D3572" s="20" t="n">
        <v>12.926936</v>
      </c>
    </row>
    <row r="3573" customFormat="false" ht="12.75" hidden="false" customHeight="false" outlineLevel="0" collapsed="false">
      <c r="A3573" s="19" t="s">
        <v>29</v>
      </c>
      <c r="B3573" s="18" t="n">
        <v>42153</v>
      </c>
      <c r="C3573" s="19" t="s">
        <v>24</v>
      </c>
      <c r="D3573" s="20" t="n">
        <v>14.819469</v>
      </c>
    </row>
    <row r="3574" customFormat="false" ht="12.75" hidden="false" customHeight="false" outlineLevel="0" collapsed="false">
      <c r="A3574" s="19" t="s">
        <v>29</v>
      </c>
      <c r="B3574" s="18" t="n">
        <v>42153</v>
      </c>
      <c r="C3574" s="19" t="s">
        <v>25</v>
      </c>
      <c r="D3574" s="20" t="n">
        <v>15.410231</v>
      </c>
    </row>
    <row r="3575" customFormat="false" ht="12.75" hidden="false" customHeight="false" outlineLevel="0" collapsed="false">
      <c r="A3575" s="19" t="s">
        <v>29</v>
      </c>
      <c r="B3575" s="18" t="n">
        <v>42153</v>
      </c>
      <c r="C3575" s="19" t="s">
        <v>26</v>
      </c>
      <c r="D3575" s="20" t="n">
        <v>14.614737</v>
      </c>
    </row>
    <row r="3576" customFormat="false" ht="12.75" hidden="false" customHeight="false" outlineLevel="0" collapsed="false">
      <c r="A3576" s="19" t="s">
        <v>29</v>
      </c>
      <c r="B3576" s="18" t="n">
        <v>42153</v>
      </c>
      <c r="C3576" s="19" t="s">
        <v>27</v>
      </c>
      <c r="D3576" s="20" t="n">
        <v>17.843079</v>
      </c>
    </row>
    <row r="3577" customFormat="false" ht="12.75" hidden="false" customHeight="false" outlineLevel="0" collapsed="false">
      <c r="A3577" s="19" t="s">
        <v>29</v>
      </c>
      <c r="B3577" s="18" t="n">
        <v>42154</v>
      </c>
      <c r="C3577" s="19" t="s">
        <v>4</v>
      </c>
      <c r="D3577" s="20" t="n">
        <v>16.951173</v>
      </c>
    </row>
    <row r="3578" customFormat="false" ht="12.75" hidden="false" customHeight="false" outlineLevel="0" collapsed="false">
      <c r="A3578" s="19" t="s">
        <v>29</v>
      </c>
      <c r="B3578" s="18" t="n">
        <v>42154</v>
      </c>
      <c r="C3578" s="19" t="s">
        <v>5</v>
      </c>
      <c r="D3578" s="20" t="n">
        <v>16.999062</v>
      </c>
    </row>
    <row r="3579" customFormat="false" ht="12.75" hidden="false" customHeight="false" outlineLevel="0" collapsed="false">
      <c r="A3579" s="19" t="s">
        <v>29</v>
      </c>
      <c r="B3579" s="18" t="n">
        <v>42154</v>
      </c>
      <c r="C3579" s="19" t="s">
        <v>6</v>
      </c>
      <c r="D3579" s="20" t="n">
        <v>16.727444</v>
      </c>
    </row>
    <row r="3580" customFormat="false" ht="12.75" hidden="false" customHeight="false" outlineLevel="0" collapsed="false">
      <c r="A3580" s="19" t="s">
        <v>29</v>
      </c>
      <c r="B3580" s="18" t="n">
        <v>42154</v>
      </c>
      <c r="C3580" s="19" t="s">
        <v>7</v>
      </c>
      <c r="D3580" s="20" t="n">
        <v>16.767883</v>
      </c>
    </row>
    <row r="3581" customFormat="false" ht="12.75" hidden="false" customHeight="false" outlineLevel="0" collapsed="false">
      <c r="A3581" s="19" t="s">
        <v>29</v>
      </c>
      <c r="B3581" s="18" t="n">
        <v>42154</v>
      </c>
      <c r="C3581" s="19" t="s">
        <v>8</v>
      </c>
      <c r="D3581" s="20" t="n">
        <v>16.853313</v>
      </c>
    </row>
    <row r="3582" customFormat="false" ht="12.75" hidden="false" customHeight="false" outlineLevel="0" collapsed="false">
      <c r="A3582" s="19" t="s">
        <v>29</v>
      </c>
      <c r="B3582" s="18" t="n">
        <v>42154</v>
      </c>
      <c r="C3582" s="19" t="s">
        <v>9</v>
      </c>
      <c r="D3582" s="20" t="n">
        <v>17.761445</v>
      </c>
    </row>
    <row r="3583" customFormat="false" ht="12.75" hidden="false" customHeight="false" outlineLevel="0" collapsed="false">
      <c r="A3583" s="19" t="s">
        <v>29</v>
      </c>
      <c r="B3583" s="18" t="n">
        <v>42154</v>
      </c>
      <c r="C3583" s="19" t="s">
        <v>10</v>
      </c>
      <c r="D3583" s="20" t="n">
        <v>18.885108</v>
      </c>
    </row>
    <row r="3584" customFormat="false" ht="12.75" hidden="false" customHeight="false" outlineLevel="0" collapsed="false">
      <c r="A3584" s="19" t="s">
        <v>29</v>
      </c>
      <c r="B3584" s="18" t="n">
        <v>42154</v>
      </c>
      <c r="C3584" s="19" t="s">
        <v>11</v>
      </c>
      <c r="D3584" s="20" t="n">
        <v>19.253306</v>
      </c>
    </row>
    <row r="3585" customFormat="false" ht="12.75" hidden="false" customHeight="false" outlineLevel="0" collapsed="false">
      <c r="A3585" s="19" t="s">
        <v>29</v>
      </c>
      <c r="B3585" s="18" t="n">
        <v>42154</v>
      </c>
      <c r="C3585" s="19" t="s">
        <v>12</v>
      </c>
      <c r="D3585" s="20" t="n">
        <v>21.254899</v>
      </c>
    </row>
    <row r="3586" customFormat="false" ht="12.75" hidden="false" customHeight="false" outlineLevel="0" collapsed="false">
      <c r="A3586" s="19" t="s">
        <v>29</v>
      </c>
      <c r="B3586" s="18" t="n">
        <v>42154</v>
      </c>
      <c r="C3586" s="19" t="s">
        <v>13</v>
      </c>
      <c r="D3586" s="20" t="n">
        <v>22.654678</v>
      </c>
    </row>
    <row r="3587" customFormat="false" ht="12.75" hidden="false" customHeight="false" outlineLevel="0" collapsed="false">
      <c r="A3587" s="19" t="s">
        <v>29</v>
      </c>
      <c r="B3587" s="18" t="n">
        <v>42154</v>
      </c>
      <c r="C3587" s="19" t="s">
        <v>14</v>
      </c>
      <c r="D3587" s="20" t="n">
        <v>22.310439</v>
      </c>
    </row>
    <row r="3588" customFormat="false" ht="12.75" hidden="false" customHeight="false" outlineLevel="0" collapsed="false">
      <c r="A3588" s="19" t="s">
        <v>29</v>
      </c>
      <c r="B3588" s="18" t="n">
        <v>42154</v>
      </c>
      <c r="C3588" s="19" t="s">
        <v>15</v>
      </c>
      <c r="D3588" s="20" t="n">
        <v>22.329302</v>
      </c>
    </row>
    <row r="3589" customFormat="false" ht="12.75" hidden="false" customHeight="false" outlineLevel="0" collapsed="false">
      <c r="A3589" s="19" t="s">
        <v>29</v>
      </c>
      <c r="B3589" s="18" t="n">
        <v>42154</v>
      </c>
      <c r="C3589" s="19" t="s">
        <v>16</v>
      </c>
      <c r="D3589" s="20" t="n">
        <v>21.187444</v>
      </c>
    </row>
    <row r="3590" customFormat="false" ht="12.75" hidden="false" customHeight="false" outlineLevel="0" collapsed="false">
      <c r="A3590" s="19" t="s">
        <v>29</v>
      </c>
      <c r="B3590" s="18" t="n">
        <v>42154</v>
      </c>
      <c r="C3590" s="19" t="s">
        <v>17</v>
      </c>
      <c r="D3590" s="20" t="n">
        <v>21.672882</v>
      </c>
    </row>
    <row r="3591" customFormat="false" ht="12.75" hidden="false" customHeight="false" outlineLevel="0" collapsed="false">
      <c r="A3591" s="19" t="s">
        <v>29</v>
      </c>
      <c r="B3591" s="18" t="n">
        <v>42154</v>
      </c>
      <c r="C3591" s="19" t="s">
        <v>18</v>
      </c>
      <c r="D3591" s="20" t="n">
        <v>22.314849</v>
      </c>
    </row>
    <row r="3592" customFormat="false" ht="12.75" hidden="false" customHeight="false" outlineLevel="0" collapsed="false">
      <c r="A3592" s="19" t="s">
        <v>29</v>
      </c>
      <c r="B3592" s="18" t="n">
        <v>42154</v>
      </c>
      <c r="C3592" s="19" t="s">
        <v>19</v>
      </c>
      <c r="D3592" s="20" t="n">
        <v>17.401134</v>
      </c>
    </row>
    <row r="3593" customFormat="false" ht="12.75" hidden="false" customHeight="false" outlineLevel="0" collapsed="false">
      <c r="A3593" s="19" t="s">
        <v>29</v>
      </c>
      <c r="B3593" s="18" t="n">
        <v>42154</v>
      </c>
      <c r="C3593" s="19" t="s">
        <v>20</v>
      </c>
      <c r="D3593" s="20" t="n">
        <v>17.563833</v>
      </c>
    </row>
    <row r="3594" customFormat="false" ht="12.75" hidden="false" customHeight="false" outlineLevel="0" collapsed="false">
      <c r="A3594" s="19" t="s">
        <v>29</v>
      </c>
      <c r="B3594" s="18" t="n">
        <v>42154</v>
      </c>
      <c r="C3594" s="19" t="s">
        <v>21</v>
      </c>
      <c r="D3594" s="20" t="n">
        <v>17.130614</v>
      </c>
    </row>
    <row r="3595" customFormat="false" ht="12.75" hidden="false" customHeight="false" outlineLevel="0" collapsed="false">
      <c r="A3595" s="19" t="s">
        <v>29</v>
      </c>
      <c r="B3595" s="18" t="n">
        <v>42154</v>
      </c>
      <c r="C3595" s="19" t="s">
        <v>22</v>
      </c>
      <c r="D3595" s="20" t="n">
        <v>16.985042</v>
      </c>
    </row>
    <row r="3596" customFormat="false" ht="12.75" hidden="false" customHeight="false" outlineLevel="0" collapsed="false">
      <c r="A3596" s="19" t="s">
        <v>29</v>
      </c>
      <c r="B3596" s="18" t="n">
        <v>42154</v>
      </c>
      <c r="C3596" s="19" t="s">
        <v>23</v>
      </c>
      <c r="D3596" s="20" t="n">
        <v>16.456102</v>
      </c>
    </row>
    <row r="3597" customFormat="false" ht="12.75" hidden="false" customHeight="false" outlineLevel="0" collapsed="false">
      <c r="A3597" s="19" t="s">
        <v>29</v>
      </c>
      <c r="B3597" s="18" t="n">
        <v>42154</v>
      </c>
      <c r="C3597" s="19" t="s">
        <v>24</v>
      </c>
      <c r="D3597" s="20" t="n">
        <v>16.382122</v>
      </c>
    </row>
    <row r="3598" customFormat="false" ht="12.75" hidden="false" customHeight="false" outlineLevel="0" collapsed="false">
      <c r="A3598" s="19" t="s">
        <v>29</v>
      </c>
      <c r="B3598" s="18" t="n">
        <v>42154</v>
      </c>
      <c r="C3598" s="19" t="s">
        <v>25</v>
      </c>
      <c r="D3598" s="20" t="n">
        <v>16.007972</v>
      </c>
    </row>
    <row r="3599" customFormat="false" ht="12.75" hidden="false" customHeight="false" outlineLevel="0" collapsed="false">
      <c r="A3599" s="19" t="s">
        <v>29</v>
      </c>
      <c r="B3599" s="18" t="n">
        <v>42154</v>
      </c>
      <c r="C3599" s="19" t="s">
        <v>26</v>
      </c>
      <c r="D3599" s="20" t="n">
        <v>15.578308</v>
      </c>
    </row>
    <row r="3600" customFormat="false" ht="12.75" hidden="false" customHeight="false" outlineLevel="0" collapsed="false">
      <c r="A3600" s="19" t="s">
        <v>29</v>
      </c>
      <c r="B3600" s="18" t="n">
        <v>42154</v>
      </c>
      <c r="C3600" s="19" t="s">
        <v>27</v>
      </c>
      <c r="D3600" s="20" t="n">
        <v>14.7191</v>
      </c>
    </row>
    <row r="3601" customFormat="false" ht="12.75" hidden="false" customHeight="false" outlineLevel="0" collapsed="false">
      <c r="A3601" s="19" t="s">
        <v>29</v>
      </c>
      <c r="B3601" s="18" t="n">
        <v>42155</v>
      </c>
      <c r="C3601" s="19" t="s">
        <v>4</v>
      </c>
      <c r="D3601" s="20" t="n">
        <v>14.282876</v>
      </c>
    </row>
    <row r="3602" customFormat="false" ht="12.75" hidden="false" customHeight="false" outlineLevel="0" collapsed="false">
      <c r="A3602" s="19" t="s">
        <v>29</v>
      </c>
      <c r="B3602" s="18" t="n">
        <v>42155</v>
      </c>
      <c r="C3602" s="19" t="s">
        <v>5</v>
      </c>
      <c r="D3602" s="20" t="n">
        <v>17.691783</v>
      </c>
    </row>
    <row r="3603" customFormat="false" ht="12.75" hidden="false" customHeight="false" outlineLevel="0" collapsed="false">
      <c r="A3603" s="19" t="s">
        <v>29</v>
      </c>
      <c r="B3603" s="18" t="n">
        <v>42155</v>
      </c>
      <c r="C3603" s="19" t="s">
        <v>6</v>
      </c>
      <c r="D3603" s="20" t="n">
        <v>17.511068</v>
      </c>
    </row>
    <row r="3604" customFormat="false" ht="12.75" hidden="false" customHeight="false" outlineLevel="0" collapsed="false">
      <c r="A3604" s="19" t="s">
        <v>29</v>
      </c>
      <c r="B3604" s="18" t="n">
        <v>42155</v>
      </c>
      <c r="C3604" s="19" t="s">
        <v>7</v>
      </c>
      <c r="D3604" s="20" t="n">
        <v>17.717283</v>
      </c>
    </row>
    <row r="3605" customFormat="false" ht="12.75" hidden="false" customHeight="false" outlineLevel="0" collapsed="false">
      <c r="A3605" s="19" t="s">
        <v>29</v>
      </c>
      <c r="B3605" s="18" t="n">
        <v>42155</v>
      </c>
      <c r="C3605" s="19" t="s">
        <v>8</v>
      </c>
      <c r="D3605" s="20" t="n">
        <v>17.374485</v>
      </c>
    </row>
    <row r="3606" customFormat="false" ht="12.75" hidden="false" customHeight="false" outlineLevel="0" collapsed="false">
      <c r="A3606" s="19" t="s">
        <v>29</v>
      </c>
      <c r="B3606" s="18" t="n">
        <v>42155</v>
      </c>
      <c r="C3606" s="19" t="s">
        <v>9</v>
      </c>
      <c r="D3606" s="20" t="n">
        <v>17.478618</v>
      </c>
    </row>
    <row r="3607" customFormat="false" ht="12.75" hidden="false" customHeight="false" outlineLevel="0" collapsed="false">
      <c r="A3607" s="19" t="s">
        <v>29</v>
      </c>
      <c r="B3607" s="18" t="n">
        <v>42155</v>
      </c>
      <c r="C3607" s="19" t="s">
        <v>10</v>
      </c>
      <c r="D3607" s="20" t="n">
        <v>17.652207</v>
      </c>
    </row>
    <row r="3608" customFormat="false" ht="12.75" hidden="false" customHeight="false" outlineLevel="0" collapsed="false">
      <c r="A3608" s="19" t="s">
        <v>29</v>
      </c>
      <c r="B3608" s="18" t="n">
        <v>42155</v>
      </c>
      <c r="C3608" s="19" t="s">
        <v>11</v>
      </c>
      <c r="D3608" s="20" t="n">
        <v>18.152376</v>
      </c>
    </row>
    <row r="3609" customFormat="false" ht="12.75" hidden="false" customHeight="false" outlineLevel="0" collapsed="false">
      <c r="A3609" s="19" t="s">
        <v>29</v>
      </c>
      <c r="B3609" s="18" t="n">
        <v>42155</v>
      </c>
      <c r="C3609" s="19" t="s">
        <v>12</v>
      </c>
      <c r="D3609" s="20" t="n">
        <v>18.490066</v>
      </c>
    </row>
    <row r="3610" customFormat="false" ht="12.75" hidden="false" customHeight="false" outlineLevel="0" collapsed="false">
      <c r="A3610" s="19" t="s">
        <v>29</v>
      </c>
      <c r="B3610" s="18" t="n">
        <v>42155</v>
      </c>
      <c r="C3610" s="19" t="s">
        <v>13</v>
      </c>
      <c r="D3610" s="20" t="n">
        <v>19.02194</v>
      </c>
    </row>
    <row r="3611" customFormat="false" ht="12.75" hidden="false" customHeight="false" outlineLevel="0" collapsed="false">
      <c r="A3611" s="19" t="s">
        <v>29</v>
      </c>
      <c r="B3611" s="18" t="n">
        <v>42155</v>
      </c>
      <c r="C3611" s="19" t="s">
        <v>14</v>
      </c>
      <c r="D3611" s="20" t="n">
        <v>18.82466</v>
      </c>
    </row>
    <row r="3612" customFormat="false" ht="12.75" hidden="false" customHeight="false" outlineLevel="0" collapsed="false">
      <c r="A3612" s="19" t="s">
        <v>29</v>
      </c>
      <c r="B3612" s="18" t="n">
        <v>42155</v>
      </c>
      <c r="C3612" s="19" t="s">
        <v>15</v>
      </c>
      <c r="D3612" s="20" t="n">
        <v>18.765775</v>
      </c>
    </row>
    <row r="3613" customFormat="false" ht="12.75" hidden="false" customHeight="false" outlineLevel="0" collapsed="false">
      <c r="A3613" s="19" t="s">
        <v>29</v>
      </c>
      <c r="B3613" s="18" t="n">
        <v>42155</v>
      </c>
      <c r="C3613" s="19" t="s">
        <v>16</v>
      </c>
      <c r="D3613" s="20" t="n">
        <v>18.102259</v>
      </c>
    </row>
    <row r="3614" customFormat="false" ht="12.75" hidden="false" customHeight="false" outlineLevel="0" collapsed="false">
      <c r="A3614" s="19" t="s">
        <v>29</v>
      </c>
      <c r="B3614" s="18" t="n">
        <v>42155</v>
      </c>
      <c r="C3614" s="19" t="s">
        <v>17</v>
      </c>
      <c r="D3614" s="20" t="n">
        <v>17.80729</v>
      </c>
    </row>
    <row r="3615" customFormat="false" ht="12.75" hidden="false" customHeight="false" outlineLevel="0" collapsed="false">
      <c r="A3615" s="19" t="s">
        <v>29</v>
      </c>
      <c r="B3615" s="18" t="n">
        <v>42155</v>
      </c>
      <c r="C3615" s="19" t="s">
        <v>18</v>
      </c>
      <c r="D3615" s="20" t="n">
        <v>17.383015</v>
      </c>
    </row>
    <row r="3616" customFormat="false" ht="12.75" hidden="false" customHeight="false" outlineLevel="0" collapsed="false">
      <c r="A3616" s="19" t="s">
        <v>29</v>
      </c>
      <c r="B3616" s="18" t="n">
        <v>42155</v>
      </c>
      <c r="C3616" s="19" t="s">
        <v>19</v>
      </c>
      <c r="D3616" s="20" t="n">
        <v>16.800286</v>
      </c>
    </row>
    <row r="3617" customFormat="false" ht="12.75" hidden="false" customHeight="false" outlineLevel="0" collapsed="false">
      <c r="A3617" s="19" t="s">
        <v>29</v>
      </c>
      <c r="B3617" s="18" t="n">
        <v>42155</v>
      </c>
      <c r="C3617" s="19" t="s">
        <v>20</v>
      </c>
      <c r="D3617" s="20" t="n">
        <v>17.044013</v>
      </c>
    </row>
    <row r="3618" customFormat="false" ht="12.75" hidden="false" customHeight="false" outlineLevel="0" collapsed="false">
      <c r="A3618" s="19" t="s">
        <v>29</v>
      </c>
      <c r="B3618" s="18" t="n">
        <v>42155</v>
      </c>
      <c r="C3618" s="19" t="s">
        <v>21</v>
      </c>
      <c r="D3618" s="20" t="n">
        <v>16.762726</v>
      </c>
    </row>
    <row r="3619" customFormat="false" ht="12.75" hidden="false" customHeight="false" outlineLevel="0" collapsed="false">
      <c r="A3619" s="19" t="s">
        <v>29</v>
      </c>
      <c r="B3619" s="18" t="n">
        <v>42155</v>
      </c>
      <c r="C3619" s="19" t="s">
        <v>22</v>
      </c>
      <c r="D3619" s="20" t="n">
        <v>16.125099</v>
      </c>
    </row>
    <row r="3620" customFormat="false" ht="12.75" hidden="false" customHeight="false" outlineLevel="0" collapsed="false">
      <c r="A3620" s="19" t="s">
        <v>29</v>
      </c>
      <c r="B3620" s="18" t="n">
        <v>42155</v>
      </c>
      <c r="C3620" s="19" t="s">
        <v>23</v>
      </c>
      <c r="D3620" s="20" t="n">
        <v>15.859148</v>
      </c>
    </row>
    <row r="3621" customFormat="false" ht="12.75" hidden="false" customHeight="false" outlineLevel="0" collapsed="false">
      <c r="A3621" s="19" t="s">
        <v>29</v>
      </c>
      <c r="B3621" s="18" t="n">
        <v>42155</v>
      </c>
      <c r="C3621" s="19" t="s">
        <v>24</v>
      </c>
      <c r="D3621" s="20" t="n">
        <v>13.54652</v>
      </c>
    </row>
    <row r="3622" customFormat="false" ht="12.75" hidden="false" customHeight="false" outlineLevel="0" collapsed="false">
      <c r="A3622" s="19" t="s">
        <v>29</v>
      </c>
      <c r="B3622" s="18" t="n">
        <v>42155</v>
      </c>
      <c r="C3622" s="19" t="s">
        <v>25</v>
      </c>
      <c r="D3622" s="20" t="n">
        <v>13.743257</v>
      </c>
    </row>
    <row r="3623" customFormat="false" ht="12.75" hidden="false" customHeight="false" outlineLevel="0" collapsed="false">
      <c r="A3623" s="19" t="s">
        <v>29</v>
      </c>
      <c r="B3623" s="18" t="n">
        <v>42155</v>
      </c>
      <c r="C3623" s="19" t="s">
        <v>26</v>
      </c>
      <c r="D3623" s="20" t="n">
        <v>13.300113</v>
      </c>
    </row>
    <row r="3624" customFormat="false" ht="12.75" hidden="false" customHeight="false" outlineLevel="0" collapsed="false">
      <c r="A3624" s="19" t="s">
        <v>29</v>
      </c>
      <c r="B3624" s="18" t="n">
        <v>42155</v>
      </c>
      <c r="C3624" s="19" t="s">
        <v>27</v>
      </c>
      <c r="D3624" s="20" t="n">
        <v>13.045265</v>
      </c>
    </row>
    <row r="3625" customFormat="false" ht="12.75" hidden="false" customHeight="false" outlineLevel="0" collapsed="false">
      <c r="A3625" s="19" t="s">
        <v>29</v>
      </c>
      <c r="B3625" s="18" t="n">
        <v>42156</v>
      </c>
      <c r="C3625" s="19" t="s">
        <v>4</v>
      </c>
      <c r="D3625" s="20" t="n">
        <v>12.529171</v>
      </c>
    </row>
    <row r="3626" customFormat="false" ht="12.75" hidden="false" customHeight="false" outlineLevel="0" collapsed="false">
      <c r="A3626" s="19" t="s">
        <v>29</v>
      </c>
      <c r="B3626" s="18" t="n">
        <v>42156</v>
      </c>
      <c r="C3626" s="19" t="s">
        <v>5</v>
      </c>
      <c r="D3626" s="20" t="n">
        <v>12.865304</v>
      </c>
    </row>
    <row r="3627" customFormat="false" ht="12.75" hidden="false" customHeight="false" outlineLevel="0" collapsed="false">
      <c r="A3627" s="19" t="s">
        <v>29</v>
      </c>
      <c r="B3627" s="18" t="n">
        <v>42156</v>
      </c>
      <c r="C3627" s="19" t="s">
        <v>6</v>
      </c>
      <c r="D3627" s="20" t="n">
        <v>13.051726</v>
      </c>
    </row>
    <row r="3628" customFormat="false" ht="12.75" hidden="false" customHeight="false" outlineLevel="0" collapsed="false">
      <c r="A3628" s="19" t="s">
        <v>29</v>
      </c>
      <c r="B3628" s="18" t="n">
        <v>42156</v>
      </c>
      <c r="C3628" s="19" t="s">
        <v>7</v>
      </c>
      <c r="D3628" s="20" t="n">
        <v>13.354715</v>
      </c>
    </row>
    <row r="3629" customFormat="false" ht="12.75" hidden="false" customHeight="false" outlineLevel="0" collapsed="false">
      <c r="A3629" s="19" t="s">
        <v>29</v>
      </c>
      <c r="B3629" s="18" t="n">
        <v>42156</v>
      </c>
      <c r="C3629" s="19" t="s">
        <v>8</v>
      </c>
      <c r="D3629" s="20" t="n">
        <v>13.824038</v>
      </c>
    </row>
    <row r="3630" customFormat="false" ht="12.75" hidden="false" customHeight="false" outlineLevel="0" collapsed="false">
      <c r="A3630" s="19" t="s">
        <v>29</v>
      </c>
      <c r="B3630" s="18" t="n">
        <v>42156</v>
      </c>
      <c r="C3630" s="19" t="s">
        <v>9</v>
      </c>
      <c r="D3630" s="20" t="n">
        <v>15.632207</v>
      </c>
    </row>
    <row r="3631" customFormat="false" ht="12.75" hidden="false" customHeight="false" outlineLevel="0" collapsed="false">
      <c r="A3631" s="19" t="s">
        <v>29</v>
      </c>
      <c r="B3631" s="18" t="n">
        <v>42156</v>
      </c>
      <c r="C3631" s="19" t="s">
        <v>10</v>
      </c>
      <c r="D3631" s="20" t="n">
        <v>19.179444</v>
      </c>
    </row>
    <row r="3632" customFormat="false" ht="12.75" hidden="false" customHeight="false" outlineLevel="0" collapsed="false">
      <c r="A3632" s="19" t="s">
        <v>29</v>
      </c>
      <c r="B3632" s="18" t="n">
        <v>42156</v>
      </c>
      <c r="C3632" s="19" t="s">
        <v>11</v>
      </c>
      <c r="D3632" s="20" t="n">
        <v>21.080906</v>
      </c>
    </row>
    <row r="3633" customFormat="false" ht="12.75" hidden="false" customHeight="false" outlineLevel="0" collapsed="false">
      <c r="A3633" s="19" t="s">
        <v>29</v>
      </c>
      <c r="B3633" s="18" t="n">
        <v>42156</v>
      </c>
      <c r="C3633" s="19" t="s">
        <v>12</v>
      </c>
      <c r="D3633" s="20" t="n">
        <v>21.835857</v>
      </c>
    </row>
    <row r="3634" customFormat="false" ht="12.75" hidden="false" customHeight="false" outlineLevel="0" collapsed="false">
      <c r="A3634" s="19" t="s">
        <v>29</v>
      </c>
      <c r="B3634" s="18" t="n">
        <v>42156</v>
      </c>
      <c r="C3634" s="19" t="s">
        <v>13</v>
      </c>
      <c r="D3634" s="20" t="n">
        <v>21.862681</v>
      </c>
    </row>
    <row r="3635" customFormat="false" ht="12.75" hidden="false" customHeight="false" outlineLevel="0" collapsed="false">
      <c r="A3635" s="19" t="s">
        <v>29</v>
      </c>
      <c r="B3635" s="18" t="n">
        <v>42156</v>
      </c>
      <c r="C3635" s="19" t="s">
        <v>14</v>
      </c>
      <c r="D3635" s="20" t="n">
        <v>21.920483</v>
      </c>
    </row>
    <row r="3636" customFormat="false" ht="12.75" hidden="false" customHeight="false" outlineLevel="0" collapsed="false">
      <c r="A3636" s="19" t="s">
        <v>29</v>
      </c>
      <c r="B3636" s="18" t="n">
        <v>42156</v>
      </c>
      <c r="C3636" s="19" t="s">
        <v>15</v>
      </c>
      <c r="D3636" s="20" t="n">
        <v>21.552718</v>
      </c>
    </row>
    <row r="3637" customFormat="false" ht="12.75" hidden="false" customHeight="false" outlineLevel="0" collapsed="false">
      <c r="A3637" s="19" t="s">
        <v>29</v>
      </c>
      <c r="B3637" s="18" t="n">
        <v>42156</v>
      </c>
      <c r="C3637" s="19" t="s">
        <v>16</v>
      </c>
      <c r="D3637" s="20" t="n">
        <v>21.819582</v>
      </c>
    </row>
    <row r="3638" customFormat="false" ht="12.75" hidden="false" customHeight="false" outlineLevel="0" collapsed="false">
      <c r="A3638" s="19" t="s">
        <v>29</v>
      </c>
      <c r="B3638" s="18" t="n">
        <v>42156</v>
      </c>
      <c r="C3638" s="19" t="s">
        <v>17</v>
      </c>
      <c r="D3638" s="20" t="n">
        <v>22.835212</v>
      </c>
    </row>
    <row r="3639" customFormat="false" ht="12.75" hidden="false" customHeight="false" outlineLevel="0" collapsed="false">
      <c r="A3639" s="19" t="s">
        <v>29</v>
      </c>
      <c r="B3639" s="18" t="n">
        <v>42156</v>
      </c>
      <c r="C3639" s="19" t="s">
        <v>18</v>
      </c>
      <c r="D3639" s="20" t="n">
        <v>21.872798</v>
      </c>
    </row>
    <row r="3640" customFormat="false" ht="12.75" hidden="false" customHeight="false" outlineLevel="0" collapsed="false">
      <c r="A3640" s="19" t="s">
        <v>29</v>
      </c>
      <c r="B3640" s="18" t="n">
        <v>42156</v>
      </c>
      <c r="C3640" s="19" t="s">
        <v>19</v>
      </c>
      <c r="D3640" s="20" t="n">
        <v>19.674026</v>
      </c>
    </row>
    <row r="3641" customFormat="false" ht="12.75" hidden="false" customHeight="false" outlineLevel="0" collapsed="false">
      <c r="A3641" s="19" t="s">
        <v>29</v>
      </c>
      <c r="B3641" s="18" t="n">
        <v>42156</v>
      </c>
      <c r="C3641" s="19" t="s">
        <v>20</v>
      </c>
      <c r="D3641" s="20" t="n">
        <v>19.668446</v>
      </c>
    </row>
    <row r="3642" customFormat="false" ht="12.75" hidden="false" customHeight="false" outlineLevel="0" collapsed="false">
      <c r="A3642" s="19" t="s">
        <v>29</v>
      </c>
      <c r="B3642" s="18" t="n">
        <v>42156</v>
      </c>
      <c r="C3642" s="19" t="s">
        <v>21</v>
      </c>
      <c r="D3642" s="20" t="n">
        <v>18.182631</v>
      </c>
    </row>
    <row r="3643" customFormat="false" ht="12.75" hidden="false" customHeight="false" outlineLevel="0" collapsed="false">
      <c r="A3643" s="19" t="s">
        <v>29</v>
      </c>
      <c r="B3643" s="18" t="n">
        <v>42156</v>
      </c>
      <c r="C3643" s="19" t="s">
        <v>22</v>
      </c>
      <c r="D3643" s="20" t="n">
        <v>17.166186</v>
      </c>
    </row>
    <row r="3644" customFormat="false" ht="12.75" hidden="false" customHeight="false" outlineLevel="0" collapsed="false">
      <c r="A3644" s="19" t="s">
        <v>29</v>
      </c>
      <c r="B3644" s="18" t="n">
        <v>42156</v>
      </c>
      <c r="C3644" s="19" t="s">
        <v>23</v>
      </c>
      <c r="D3644" s="20" t="n">
        <v>16.106289</v>
      </c>
    </row>
    <row r="3645" customFormat="false" ht="12.75" hidden="false" customHeight="false" outlineLevel="0" collapsed="false">
      <c r="A3645" s="19" t="s">
        <v>29</v>
      </c>
      <c r="B3645" s="18" t="n">
        <v>42156</v>
      </c>
      <c r="C3645" s="19" t="s">
        <v>24</v>
      </c>
      <c r="D3645" s="20" t="n">
        <v>14.965545</v>
      </c>
    </row>
    <row r="3646" customFormat="false" ht="12.75" hidden="false" customHeight="false" outlineLevel="0" collapsed="false">
      <c r="A3646" s="19" t="s">
        <v>29</v>
      </c>
      <c r="B3646" s="18" t="n">
        <v>42156</v>
      </c>
      <c r="C3646" s="19" t="s">
        <v>25</v>
      </c>
      <c r="D3646" s="20" t="n">
        <v>14.845385</v>
      </c>
    </row>
    <row r="3647" customFormat="false" ht="12.75" hidden="false" customHeight="false" outlineLevel="0" collapsed="false">
      <c r="A3647" s="19" t="s">
        <v>29</v>
      </c>
      <c r="B3647" s="18" t="n">
        <v>42156</v>
      </c>
      <c r="C3647" s="19" t="s">
        <v>26</v>
      </c>
      <c r="D3647" s="20" t="n">
        <v>14.671224</v>
      </c>
    </row>
    <row r="3648" customFormat="false" ht="12.75" hidden="false" customHeight="false" outlineLevel="0" collapsed="false">
      <c r="A3648" s="19" t="s">
        <v>29</v>
      </c>
      <c r="B3648" s="18" t="n">
        <v>42156</v>
      </c>
      <c r="C3648" s="19" t="s">
        <v>27</v>
      </c>
      <c r="D3648" s="20" t="n">
        <v>14.394746</v>
      </c>
    </row>
    <row r="3649" customFormat="false" ht="12.75" hidden="false" customHeight="false" outlineLevel="0" collapsed="false">
      <c r="A3649" s="19" t="s">
        <v>29</v>
      </c>
      <c r="B3649" s="18" t="n">
        <v>42157</v>
      </c>
      <c r="C3649" s="19" t="s">
        <v>4</v>
      </c>
      <c r="D3649" s="20" t="n">
        <v>14.099496</v>
      </c>
    </row>
    <row r="3650" customFormat="false" ht="12.75" hidden="false" customHeight="false" outlineLevel="0" collapsed="false">
      <c r="A3650" s="19" t="s">
        <v>29</v>
      </c>
      <c r="B3650" s="18" t="n">
        <v>42157</v>
      </c>
      <c r="C3650" s="19" t="s">
        <v>5</v>
      </c>
      <c r="D3650" s="20" t="n">
        <v>13.614596</v>
      </c>
    </row>
    <row r="3651" customFormat="false" ht="12.75" hidden="false" customHeight="false" outlineLevel="0" collapsed="false">
      <c r="A3651" s="19" t="s">
        <v>29</v>
      </c>
      <c r="B3651" s="18" t="n">
        <v>42157</v>
      </c>
      <c r="C3651" s="19" t="s">
        <v>6</v>
      </c>
      <c r="D3651" s="20" t="n">
        <v>13.832371</v>
      </c>
    </row>
    <row r="3652" customFormat="false" ht="12.75" hidden="false" customHeight="false" outlineLevel="0" collapsed="false">
      <c r="A3652" s="19" t="s">
        <v>29</v>
      </c>
      <c r="B3652" s="18" t="n">
        <v>42157</v>
      </c>
      <c r="C3652" s="19" t="s">
        <v>7</v>
      </c>
      <c r="D3652" s="20" t="n">
        <v>13.778389</v>
      </c>
    </row>
    <row r="3653" customFormat="false" ht="12.75" hidden="false" customHeight="false" outlineLevel="0" collapsed="false">
      <c r="A3653" s="19" t="s">
        <v>29</v>
      </c>
      <c r="B3653" s="18" t="n">
        <v>42157</v>
      </c>
      <c r="C3653" s="19" t="s">
        <v>8</v>
      </c>
      <c r="D3653" s="20" t="n">
        <v>14.443608</v>
      </c>
    </row>
    <row r="3654" customFormat="false" ht="12.75" hidden="false" customHeight="false" outlineLevel="0" collapsed="false">
      <c r="A3654" s="19" t="s">
        <v>29</v>
      </c>
      <c r="B3654" s="18" t="n">
        <v>42157</v>
      </c>
      <c r="C3654" s="19" t="s">
        <v>9</v>
      </c>
      <c r="D3654" s="20" t="n">
        <v>15.957544</v>
      </c>
    </row>
    <row r="3655" customFormat="false" ht="12.75" hidden="false" customHeight="false" outlineLevel="0" collapsed="false">
      <c r="A3655" s="19" t="s">
        <v>29</v>
      </c>
      <c r="B3655" s="18" t="n">
        <v>42157</v>
      </c>
      <c r="C3655" s="19" t="s">
        <v>10</v>
      </c>
      <c r="D3655" s="20" t="n">
        <v>19.684191</v>
      </c>
    </row>
    <row r="3656" customFormat="false" ht="12.75" hidden="false" customHeight="false" outlineLevel="0" collapsed="false">
      <c r="A3656" s="19" t="s">
        <v>29</v>
      </c>
      <c r="B3656" s="18" t="n">
        <v>42157</v>
      </c>
      <c r="C3656" s="19" t="s">
        <v>11</v>
      </c>
      <c r="D3656" s="20" t="n">
        <v>21.679205</v>
      </c>
    </row>
    <row r="3657" customFormat="false" ht="12.75" hidden="false" customHeight="false" outlineLevel="0" collapsed="false">
      <c r="A3657" s="19" t="s">
        <v>29</v>
      </c>
      <c r="B3657" s="18" t="n">
        <v>42157</v>
      </c>
      <c r="C3657" s="19" t="s">
        <v>12</v>
      </c>
      <c r="D3657" s="20" t="n">
        <v>22.346867</v>
      </c>
    </row>
    <row r="3658" customFormat="false" ht="12.75" hidden="false" customHeight="false" outlineLevel="0" collapsed="false">
      <c r="A3658" s="19" t="s">
        <v>29</v>
      </c>
      <c r="B3658" s="18" t="n">
        <v>42157</v>
      </c>
      <c r="C3658" s="19" t="s">
        <v>13</v>
      </c>
      <c r="D3658" s="20" t="n">
        <v>22.302968</v>
      </c>
    </row>
    <row r="3659" customFormat="false" ht="12.75" hidden="false" customHeight="false" outlineLevel="0" collapsed="false">
      <c r="A3659" s="19" t="s">
        <v>29</v>
      </c>
      <c r="B3659" s="18" t="n">
        <v>42157</v>
      </c>
      <c r="C3659" s="19" t="s">
        <v>14</v>
      </c>
      <c r="D3659" s="20" t="n">
        <v>22.75347</v>
      </c>
    </row>
    <row r="3660" customFormat="false" ht="12.75" hidden="false" customHeight="false" outlineLevel="0" collapsed="false">
      <c r="A3660" s="19" t="s">
        <v>29</v>
      </c>
      <c r="B3660" s="18" t="n">
        <v>42157</v>
      </c>
      <c r="C3660" s="19" t="s">
        <v>15</v>
      </c>
      <c r="D3660" s="20" t="n">
        <v>22.401902</v>
      </c>
    </row>
    <row r="3661" customFormat="false" ht="12.75" hidden="false" customHeight="false" outlineLevel="0" collapsed="false">
      <c r="A3661" s="19" t="s">
        <v>29</v>
      </c>
      <c r="B3661" s="18" t="n">
        <v>42157</v>
      </c>
      <c r="C3661" s="19" t="s">
        <v>16</v>
      </c>
      <c r="D3661" s="20" t="n">
        <v>22.376274</v>
      </c>
    </row>
    <row r="3662" customFormat="false" ht="12.75" hidden="false" customHeight="false" outlineLevel="0" collapsed="false">
      <c r="A3662" s="19" t="s">
        <v>29</v>
      </c>
      <c r="B3662" s="18" t="n">
        <v>42157</v>
      </c>
      <c r="C3662" s="19" t="s">
        <v>17</v>
      </c>
      <c r="D3662" s="20" t="n">
        <v>22.837689</v>
      </c>
    </row>
    <row r="3663" customFormat="false" ht="12.75" hidden="false" customHeight="false" outlineLevel="0" collapsed="false">
      <c r="A3663" s="19" t="s">
        <v>29</v>
      </c>
      <c r="B3663" s="18" t="n">
        <v>42157</v>
      </c>
      <c r="C3663" s="19" t="s">
        <v>18</v>
      </c>
      <c r="D3663" s="20" t="n">
        <v>21.571931</v>
      </c>
    </row>
    <row r="3664" customFormat="false" ht="12.75" hidden="false" customHeight="false" outlineLevel="0" collapsed="false">
      <c r="A3664" s="19" t="s">
        <v>29</v>
      </c>
      <c r="B3664" s="18" t="n">
        <v>42157</v>
      </c>
      <c r="C3664" s="19" t="s">
        <v>19</v>
      </c>
      <c r="D3664" s="20" t="n">
        <v>20.031535</v>
      </c>
    </row>
    <row r="3665" customFormat="false" ht="12.75" hidden="false" customHeight="false" outlineLevel="0" collapsed="false">
      <c r="A3665" s="19" t="s">
        <v>29</v>
      </c>
      <c r="B3665" s="18" t="n">
        <v>42157</v>
      </c>
      <c r="C3665" s="19" t="s">
        <v>20</v>
      </c>
      <c r="D3665" s="20" t="n">
        <v>18.809022</v>
      </c>
    </row>
    <row r="3666" customFormat="false" ht="12.75" hidden="false" customHeight="false" outlineLevel="0" collapsed="false">
      <c r="A3666" s="19" t="s">
        <v>29</v>
      </c>
      <c r="B3666" s="18" t="n">
        <v>42157</v>
      </c>
      <c r="C3666" s="19" t="s">
        <v>21</v>
      </c>
      <c r="D3666" s="20" t="n">
        <v>17.112258</v>
      </c>
    </row>
    <row r="3667" customFormat="false" ht="12.75" hidden="false" customHeight="false" outlineLevel="0" collapsed="false">
      <c r="A3667" s="19" t="s">
        <v>29</v>
      </c>
      <c r="B3667" s="18" t="n">
        <v>42157</v>
      </c>
      <c r="C3667" s="19" t="s">
        <v>22</v>
      </c>
      <c r="D3667" s="20" t="n">
        <v>16.261858</v>
      </c>
    </row>
    <row r="3668" customFormat="false" ht="12.75" hidden="false" customHeight="false" outlineLevel="0" collapsed="false">
      <c r="A3668" s="19" t="s">
        <v>29</v>
      </c>
      <c r="B3668" s="18" t="n">
        <v>42157</v>
      </c>
      <c r="C3668" s="19" t="s">
        <v>23</v>
      </c>
      <c r="D3668" s="20" t="n">
        <v>16.077806</v>
      </c>
    </row>
    <row r="3669" customFormat="false" ht="12.75" hidden="false" customHeight="false" outlineLevel="0" collapsed="false">
      <c r="A3669" s="19" t="s">
        <v>29</v>
      </c>
      <c r="B3669" s="18" t="n">
        <v>42157</v>
      </c>
      <c r="C3669" s="19" t="s">
        <v>24</v>
      </c>
      <c r="D3669" s="20" t="n">
        <v>15.688614</v>
      </c>
    </row>
    <row r="3670" customFormat="false" ht="12.75" hidden="false" customHeight="false" outlineLevel="0" collapsed="false">
      <c r="A3670" s="19" t="s">
        <v>29</v>
      </c>
      <c r="B3670" s="18" t="n">
        <v>42157</v>
      </c>
      <c r="C3670" s="19" t="s">
        <v>25</v>
      </c>
      <c r="D3670" s="20" t="n">
        <v>16.019191</v>
      </c>
    </row>
    <row r="3671" customFormat="false" ht="12.75" hidden="false" customHeight="false" outlineLevel="0" collapsed="false">
      <c r="A3671" s="19" t="s">
        <v>29</v>
      </c>
      <c r="B3671" s="18" t="n">
        <v>42157</v>
      </c>
      <c r="C3671" s="19" t="s">
        <v>26</v>
      </c>
      <c r="D3671" s="20" t="n">
        <v>15.524235</v>
      </c>
    </row>
    <row r="3672" customFormat="false" ht="12.75" hidden="false" customHeight="false" outlineLevel="0" collapsed="false">
      <c r="A3672" s="19" t="s">
        <v>29</v>
      </c>
      <c r="B3672" s="18" t="n">
        <v>42157</v>
      </c>
      <c r="C3672" s="19" t="s">
        <v>27</v>
      </c>
      <c r="D3672" s="20" t="n">
        <v>15.155322</v>
      </c>
    </row>
    <row r="3673" customFormat="false" ht="12.75" hidden="false" customHeight="false" outlineLevel="0" collapsed="false">
      <c r="A3673" s="19" t="s">
        <v>29</v>
      </c>
      <c r="B3673" s="18" t="n">
        <v>42158</v>
      </c>
      <c r="C3673" s="19" t="s">
        <v>4</v>
      </c>
      <c r="D3673" s="20" t="n">
        <v>14.304143</v>
      </c>
    </row>
    <row r="3674" customFormat="false" ht="12.75" hidden="false" customHeight="false" outlineLevel="0" collapsed="false">
      <c r="A3674" s="19" t="s">
        <v>29</v>
      </c>
      <c r="B3674" s="18" t="n">
        <v>42158</v>
      </c>
      <c r="C3674" s="19" t="s">
        <v>5</v>
      </c>
      <c r="D3674" s="20" t="n">
        <v>14.244425</v>
      </c>
    </row>
    <row r="3675" customFormat="false" ht="12.75" hidden="false" customHeight="false" outlineLevel="0" collapsed="false">
      <c r="A3675" s="19" t="s">
        <v>29</v>
      </c>
      <c r="B3675" s="18" t="n">
        <v>42158</v>
      </c>
      <c r="C3675" s="19" t="s">
        <v>6</v>
      </c>
      <c r="D3675" s="20" t="n">
        <v>14.112701</v>
      </c>
    </row>
    <row r="3676" customFormat="false" ht="12.75" hidden="false" customHeight="false" outlineLevel="0" collapsed="false">
      <c r="A3676" s="19" t="s">
        <v>29</v>
      </c>
      <c r="B3676" s="18" t="n">
        <v>42158</v>
      </c>
      <c r="C3676" s="19" t="s">
        <v>7</v>
      </c>
      <c r="D3676" s="20" t="n">
        <v>13.731524</v>
      </c>
    </row>
    <row r="3677" customFormat="false" ht="12.75" hidden="false" customHeight="false" outlineLevel="0" collapsed="false">
      <c r="A3677" s="19" t="s">
        <v>29</v>
      </c>
      <c r="B3677" s="18" t="n">
        <v>42158</v>
      </c>
      <c r="C3677" s="19" t="s">
        <v>8</v>
      </c>
      <c r="D3677" s="20" t="n">
        <v>14.289951</v>
      </c>
    </row>
    <row r="3678" customFormat="false" ht="12.75" hidden="false" customHeight="false" outlineLevel="0" collapsed="false">
      <c r="A3678" s="19" t="s">
        <v>29</v>
      </c>
      <c r="B3678" s="18" t="n">
        <v>42158</v>
      </c>
      <c r="C3678" s="19" t="s">
        <v>9</v>
      </c>
      <c r="D3678" s="20" t="n">
        <v>16.332229</v>
      </c>
    </row>
    <row r="3679" customFormat="false" ht="12.75" hidden="false" customHeight="false" outlineLevel="0" collapsed="false">
      <c r="A3679" s="19" t="s">
        <v>29</v>
      </c>
      <c r="B3679" s="18" t="n">
        <v>42158</v>
      </c>
      <c r="C3679" s="19" t="s">
        <v>10</v>
      </c>
      <c r="D3679" s="20" t="n">
        <v>17.116254</v>
      </c>
    </row>
    <row r="3680" customFormat="false" ht="12.75" hidden="false" customHeight="false" outlineLevel="0" collapsed="false">
      <c r="A3680" s="19" t="s">
        <v>29</v>
      </c>
      <c r="B3680" s="18" t="n">
        <v>42158</v>
      </c>
      <c r="C3680" s="19" t="s">
        <v>11</v>
      </c>
      <c r="D3680" s="20" t="n">
        <v>16.803419</v>
      </c>
    </row>
    <row r="3681" customFormat="false" ht="12.75" hidden="false" customHeight="false" outlineLevel="0" collapsed="false">
      <c r="A3681" s="19" t="s">
        <v>29</v>
      </c>
      <c r="B3681" s="18" t="n">
        <v>42158</v>
      </c>
      <c r="C3681" s="19" t="s">
        <v>12</v>
      </c>
      <c r="D3681" s="20" t="n">
        <v>17.658528</v>
      </c>
    </row>
    <row r="3682" customFormat="false" ht="12.75" hidden="false" customHeight="false" outlineLevel="0" collapsed="false">
      <c r="A3682" s="19" t="s">
        <v>29</v>
      </c>
      <c r="B3682" s="18" t="n">
        <v>42158</v>
      </c>
      <c r="C3682" s="19" t="s">
        <v>13</v>
      </c>
      <c r="D3682" s="20" t="n">
        <v>17.582788</v>
      </c>
    </row>
    <row r="3683" customFormat="false" ht="12.75" hidden="false" customHeight="false" outlineLevel="0" collapsed="false">
      <c r="A3683" s="19" t="s">
        <v>29</v>
      </c>
      <c r="B3683" s="18" t="n">
        <v>42158</v>
      </c>
      <c r="C3683" s="19" t="s">
        <v>14</v>
      </c>
      <c r="D3683" s="20" t="n">
        <v>17.699155</v>
      </c>
    </row>
    <row r="3684" customFormat="false" ht="12.75" hidden="false" customHeight="false" outlineLevel="0" collapsed="false">
      <c r="A3684" s="19" t="s">
        <v>29</v>
      </c>
      <c r="B3684" s="18" t="n">
        <v>42158</v>
      </c>
      <c r="C3684" s="19" t="s">
        <v>15</v>
      </c>
      <c r="D3684" s="20" t="n">
        <v>17.837076</v>
      </c>
    </row>
    <row r="3685" customFormat="false" ht="12.75" hidden="false" customHeight="false" outlineLevel="0" collapsed="false">
      <c r="A3685" s="19" t="s">
        <v>29</v>
      </c>
      <c r="B3685" s="18" t="n">
        <v>42158</v>
      </c>
      <c r="C3685" s="19" t="s">
        <v>16</v>
      </c>
      <c r="D3685" s="20" t="n">
        <v>17.461556</v>
      </c>
    </row>
    <row r="3686" customFormat="false" ht="12.75" hidden="false" customHeight="false" outlineLevel="0" collapsed="false">
      <c r="A3686" s="19" t="s">
        <v>29</v>
      </c>
      <c r="B3686" s="18" t="n">
        <v>42158</v>
      </c>
      <c r="C3686" s="19" t="s">
        <v>17</v>
      </c>
      <c r="D3686" s="20" t="n">
        <v>18.335901</v>
      </c>
    </row>
    <row r="3687" customFormat="false" ht="12.75" hidden="false" customHeight="false" outlineLevel="0" collapsed="false">
      <c r="A3687" s="19" t="s">
        <v>29</v>
      </c>
      <c r="B3687" s="18" t="n">
        <v>42158</v>
      </c>
      <c r="C3687" s="19" t="s">
        <v>18</v>
      </c>
      <c r="D3687" s="20" t="n">
        <v>17.260663</v>
      </c>
    </row>
    <row r="3688" customFormat="false" ht="12.75" hidden="false" customHeight="false" outlineLevel="0" collapsed="false">
      <c r="A3688" s="19" t="s">
        <v>29</v>
      </c>
      <c r="B3688" s="18" t="n">
        <v>42158</v>
      </c>
      <c r="C3688" s="19" t="s">
        <v>19</v>
      </c>
      <c r="D3688" s="20" t="n">
        <v>15.500605</v>
      </c>
    </row>
    <row r="3689" customFormat="false" ht="12.75" hidden="false" customHeight="false" outlineLevel="0" collapsed="false">
      <c r="A3689" s="19" t="s">
        <v>29</v>
      </c>
      <c r="B3689" s="18" t="n">
        <v>42158</v>
      </c>
      <c r="C3689" s="19" t="s">
        <v>20</v>
      </c>
      <c r="D3689" s="20" t="n">
        <v>19.771812</v>
      </c>
    </row>
    <row r="3690" customFormat="false" ht="12.75" hidden="false" customHeight="false" outlineLevel="0" collapsed="false">
      <c r="A3690" s="19" t="s">
        <v>29</v>
      </c>
      <c r="B3690" s="18" t="n">
        <v>42158</v>
      </c>
      <c r="C3690" s="19" t="s">
        <v>21</v>
      </c>
      <c r="D3690" s="20" t="n">
        <v>17.765391</v>
      </c>
    </row>
    <row r="3691" customFormat="false" ht="12.75" hidden="false" customHeight="false" outlineLevel="0" collapsed="false">
      <c r="A3691" s="19" t="s">
        <v>29</v>
      </c>
      <c r="B3691" s="18" t="n">
        <v>42158</v>
      </c>
      <c r="C3691" s="19" t="s">
        <v>22</v>
      </c>
      <c r="D3691" s="20" t="n">
        <v>16.451224</v>
      </c>
    </row>
    <row r="3692" customFormat="false" ht="12.75" hidden="false" customHeight="false" outlineLevel="0" collapsed="false">
      <c r="A3692" s="19" t="s">
        <v>29</v>
      </c>
      <c r="B3692" s="18" t="n">
        <v>42158</v>
      </c>
      <c r="C3692" s="19" t="s">
        <v>23</v>
      </c>
      <c r="D3692" s="20" t="n">
        <v>16.307919</v>
      </c>
    </row>
    <row r="3693" customFormat="false" ht="12.75" hidden="false" customHeight="false" outlineLevel="0" collapsed="false">
      <c r="A3693" s="19" t="s">
        <v>29</v>
      </c>
      <c r="B3693" s="18" t="n">
        <v>42158</v>
      </c>
      <c r="C3693" s="19" t="s">
        <v>24</v>
      </c>
      <c r="D3693" s="20" t="n">
        <v>16.087048</v>
      </c>
    </row>
    <row r="3694" customFormat="false" ht="12.75" hidden="false" customHeight="false" outlineLevel="0" collapsed="false">
      <c r="A3694" s="19" t="s">
        <v>29</v>
      </c>
      <c r="B3694" s="18" t="n">
        <v>42158</v>
      </c>
      <c r="C3694" s="19" t="s">
        <v>25</v>
      </c>
      <c r="D3694" s="20" t="n">
        <v>16.52457</v>
      </c>
    </row>
    <row r="3695" customFormat="false" ht="12.75" hidden="false" customHeight="false" outlineLevel="0" collapsed="false">
      <c r="A3695" s="19" t="s">
        <v>29</v>
      </c>
      <c r="B3695" s="18" t="n">
        <v>42158</v>
      </c>
      <c r="C3695" s="19" t="s">
        <v>26</v>
      </c>
      <c r="D3695" s="20" t="n">
        <v>15.53207</v>
      </c>
    </row>
    <row r="3696" customFormat="false" ht="12.75" hidden="false" customHeight="false" outlineLevel="0" collapsed="false">
      <c r="A3696" s="19" t="s">
        <v>29</v>
      </c>
      <c r="B3696" s="18" t="n">
        <v>42158</v>
      </c>
      <c r="C3696" s="19" t="s">
        <v>27</v>
      </c>
      <c r="D3696" s="20" t="n">
        <v>14.876976</v>
      </c>
    </row>
    <row r="3697" customFormat="false" ht="12.75" hidden="false" customHeight="false" outlineLevel="0" collapsed="false">
      <c r="A3697" s="19" t="s">
        <v>29</v>
      </c>
      <c r="B3697" s="18" t="n">
        <v>42159</v>
      </c>
      <c r="C3697" s="19" t="s">
        <v>4</v>
      </c>
      <c r="D3697" s="20" t="n">
        <v>13.664536</v>
      </c>
    </row>
    <row r="3698" customFormat="false" ht="12.75" hidden="false" customHeight="false" outlineLevel="0" collapsed="false">
      <c r="A3698" s="19" t="s">
        <v>29</v>
      </c>
      <c r="B3698" s="18" t="n">
        <v>42159</v>
      </c>
      <c r="C3698" s="19" t="s">
        <v>5</v>
      </c>
      <c r="D3698" s="20" t="n">
        <v>14.030504</v>
      </c>
    </row>
    <row r="3699" customFormat="false" ht="12.75" hidden="false" customHeight="false" outlineLevel="0" collapsed="false">
      <c r="A3699" s="19" t="s">
        <v>29</v>
      </c>
      <c r="B3699" s="18" t="n">
        <v>42159</v>
      </c>
      <c r="C3699" s="19" t="s">
        <v>6</v>
      </c>
      <c r="D3699" s="20" t="n">
        <v>14.191323</v>
      </c>
    </row>
    <row r="3700" customFormat="false" ht="12.75" hidden="false" customHeight="false" outlineLevel="0" collapsed="false">
      <c r="A3700" s="19" t="s">
        <v>29</v>
      </c>
      <c r="B3700" s="18" t="n">
        <v>42159</v>
      </c>
      <c r="C3700" s="19" t="s">
        <v>7</v>
      </c>
      <c r="D3700" s="20" t="n">
        <v>14.417641</v>
      </c>
    </row>
    <row r="3701" customFormat="false" ht="12.75" hidden="false" customHeight="false" outlineLevel="0" collapsed="false">
      <c r="A3701" s="19" t="s">
        <v>29</v>
      </c>
      <c r="B3701" s="18" t="n">
        <v>42159</v>
      </c>
      <c r="C3701" s="19" t="s">
        <v>8</v>
      </c>
      <c r="D3701" s="20" t="n">
        <v>14.870143</v>
      </c>
    </row>
    <row r="3702" customFormat="false" ht="12.75" hidden="false" customHeight="false" outlineLevel="0" collapsed="false">
      <c r="A3702" s="19" t="s">
        <v>29</v>
      </c>
      <c r="B3702" s="18" t="n">
        <v>42159</v>
      </c>
      <c r="C3702" s="19" t="s">
        <v>9</v>
      </c>
      <c r="D3702" s="20" t="n">
        <v>16.51528</v>
      </c>
    </row>
    <row r="3703" customFormat="false" ht="12.75" hidden="false" customHeight="false" outlineLevel="0" collapsed="false">
      <c r="A3703" s="19" t="s">
        <v>29</v>
      </c>
      <c r="B3703" s="18" t="n">
        <v>42159</v>
      </c>
      <c r="C3703" s="19" t="s">
        <v>10</v>
      </c>
      <c r="D3703" s="20" t="n">
        <v>19.733387</v>
      </c>
    </row>
    <row r="3704" customFormat="false" ht="12.75" hidden="false" customHeight="false" outlineLevel="0" collapsed="false">
      <c r="A3704" s="19" t="s">
        <v>29</v>
      </c>
      <c r="B3704" s="18" t="n">
        <v>42159</v>
      </c>
      <c r="C3704" s="19" t="s">
        <v>11</v>
      </c>
      <c r="D3704" s="20" t="n">
        <v>17.930871</v>
      </c>
    </row>
    <row r="3705" customFormat="false" ht="12.75" hidden="false" customHeight="false" outlineLevel="0" collapsed="false">
      <c r="A3705" s="19" t="s">
        <v>29</v>
      </c>
      <c r="B3705" s="18" t="n">
        <v>42159</v>
      </c>
      <c r="C3705" s="19" t="s">
        <v>12</v>
      </c>
      <c r="D3705" s="20" t="n">
        <v>19.228618</v>
      </c>
    </row>
    <row r="3706" customFormat="false" ht="12.75" hidden="false" customHeight="false" outlineLevel="0" collapsed="false">
      <c r="A3706" s="19" t="s">
        <v>29</v>
      </c>
      <c r="B3706" s="18" t="n">
        <v>42159</v>
      </c>
      <c r="C3706" s="19" t="s">
        <v>13</v>
      </c>
      <c r="D3706" s="20" t="n">
        <v>19.563745</v>
      </c>
    </row>
    <row r="3707" customFormat="false" ht="12.75" hidden="false" customHeight="false" outlineLevel="0" collapsed="false">
      <c r="A3707" s="19" t="s">
        <v>29</v>
      </c>
      <c r="B3707" s="18" t="n">
        <v>42159</v>
      </c>
      <c r="C3707" s="19" t="s">
        <v>14</v>
      </c>
      <c r="D3707" s="20" t="n">
        <v>19.22767</v>
      </c>
    </row>
    <row r="3708" customFormat="false" ht="12.75" hidden="false" customHeight="false" outlineLevel="0" collapsed="false">
      <c r="A3708" s="19" t="s">
        <v>29</v>
      </c>
      <c r="B3708" s="18" t="n">
        <v>42159</v>
      </c>
      <c r="C3708" s="19" t="s">
        <v>15</v>
      </c>
      <c r="D3708" s="20" t="n">
        <v>18.887479</v>
      </c>
    </row>
    <row r="3709" customFormat="false" ht="12.75" hidden="false" customHeight="false" outlineLevel="0" collapsed="false">
      <c r="A3709" s="19" t="s">
        <v>29</v>
      </c>
      <c r="B3709" s="18" t="n">
        <v>42159</v>
      </c>
      <c r="C3709" s="19" t="s">
        <v>16</v>
      </c>
      <c r="D3709" s="20" t="n">
        <v>18.276954</v>
      </c>
    </row>
    <row r="3710" customFormat="false" ht="12.75" hidden="false" customHeight="false" outlineLevel="0" collapsed="false">
      <c r="A3710" s="19" t="s">
        <v>29</v>
      </c>
      <c r="B3710" s="18" t="n">
        <v>42159</v>
      </c>
      <c r="C3710" s="19" t="s">
        <v>17</v>
      </c>
      <c r="D3710" s="20" t="n">
        <v>21.629745</v>
      </c>
    </row>
    <row r="3711" customFormat="false" ht="12.75" hidden="false" customHeight="false" outlineLevel="0" collapsed="false">
      <c r="A3711" s="19" t="s">
        <v>29</v>
      </c>
      <c r="B3711" s="18" t="n">
        <v>42159</v>
      </c>
      <c r="C3711" s="19" t="s">
        <v>18</v>
      </c>
      <c r="D3711" s="20" t="n">
        <v>21.277109</v>
      </c>
    </row>
    <row r="3712" customFormat="false" ht="12.75" hidden="false" customHeight="false" outlineLevel="0" collapsed="false">
      <c r="A3712" s="19" t="s">
        <v>29</v>
      </c>
      <c r="B3712" s="18" t="n">
        <v>42159</v>
      </c>
      <c r="C3712" s="19" t="s">
        <v>19</v>
      </c>
      <c r="D3712" s="20" t="n">
        <v>19.300461</v>
      </c>
    </row>
    <row r="3713" customFormat="false" ht="12.75" hidden="false" customHeight="false" outlineLevel="0" collapsed="false">
      <c r="A3713" s="19" t="s">
        <v>29</v>
      </c>
      <c r="B3713" s="18" t="n">
        <v>42159</v>
      </c>
      <c r="C3713" s="19" t="s">
        <v>20</v>
      </c>
      <c r="D3713" s="20" t="n">
        <v>18.249996</v>
      </c>
    </row>
    <row r="3714" customFormat="false" ht="12.75" hidden="false" customHeight="false" outlineLevel="0" collapsed="false">
      <c r="A3714" s="19" t="s">
        <v>29</v>
      </c>
      <c r="B3714" s="18" t="n">
        <v>42159</v>
      </c>
      <c r="C3714" s="19" t="s">
        <v>21</v>
      </c>
      <c r="D3714" s="20" t="n">
        <v>16.432081</v>
      </c>
    </row>
    <row r="3715" customFormat="false" ht="12.75" hidden="false" customHeight="false" outlineLevel="0" collapsed="false">
      <c r="A3715" s="19" t="s">
        <v>29</v>
      </c>
      <c r="B3715" s="18" t="n">
        <v>42159</v>
      </c>
      <c r="C3715" s="19" t="s">
        <v>22</v>
      </c>
      <c r="D3715" s="20" t="n">
        <v>15.500271</v>
      </c>
    </row>
    <row r="3716" customFormat="false" ht="12.75" hidden="false" customHeight="false" outlineLevel="0" collapsed="false">
      <c r="A3716" s="19" t="s">
        <v>29</v>
      </c>
      <c r="B3716" s="18" t="n">
        <v>42159</v>
      </c>
      <c r="C3716" s="19" t="s">
        <v>23</v>
      </c>
      <c r="D3716" s="20" t="n">
        <v>15.477935</v>
      </c>
    </row>
    <row r="3717" customFormat="false" ht="12.75" hidden="false" customHeight="false" outlineLevel="0" collapsed="false">
      <c r="A3717" s="19" t="s">
        <v>29</v>
      </c>
      <c r="B3717" s="18" t="n">
        <v>42159</v>
      </c>
      <c r="C3717" s="19" t="s">
        <v>24</v>
      </c>
      <c r="D3717" s="20" t="n">
        <v>15.15797</v>
      </c>
    </row>
    <row r="3718" customFormat="false" ht="12.75" hidden="false" customHeight="false" outlineLevel="0" collapsed="false">
      <c r="A3718" s="19" t="s">
        <v>29</v>
      </c>
      <c r="B3718" s="18" t="n">
        <v>42159</v>
      </c>
      <c r="C3718" s="19" t="s">
        <v>25</v>
      </c>
      <c r="D3718" s="20" t="n">
        <v>15.210924</v>
      </c>
    </row>
    <row r="3719" customFormat="false" ht="12.75" hidden="false" customHeight="false" outlineLevel="0" collapsed="false">
      <c r="A3719" s="19" t="s">
        <v>29</v>
      </c>
      <c r="B3719" s="18" t="n">
        <v>42159</v>
      </c>
      <c r="C3719" s="19" t="s">
        <v>26</v>
      </c>
      <c r="D3719" s="20" t="n">
        <v>15.347569</v>
      </c>
    </row>
    <row r="3720" customFormat="false" ht="12.75" hidden="false" customHeight="false" outlineLevel="0" collapsed="false">
      <c r="A3720" s="19" t="s">
        <v>29</v>
      </c>
      <c r="B3720" s="18" t="n">
        <v>42159</v>
      </c>
      <c r="C3720" s="19" t="s">
        <v>27</v>
      </c>
      <c r="D3720" s="20" t="n">
        <v>14.745384</v>
      </c>
    </row>
    <row r="3721" customFormat="false" ht="12.75" hidden="false" customHeight="false" outlineLevel="0" collapsed="false">
      <c r="A3721" s="19" t="s">
        <v>29</v>
      </c>
      <c r="B3721" s="18" t="n">
        <v>42160</v>
      </c>
      <c r="C3721" s="19" t="s">
        <v>4</v>
      </c>
      <c r="D3721" s="20" t="n">
        <v>14.025468</v>
      </c>
    </row>
    <row r="3722" customFormat="false" ht="12.75" hidden="false" customHeight="false" outlineLevel="0" collapsed="false">
      <c r="A3722" s="19" t="s">
        <v>29</v>
      </c>
      <c r="B3722" s="18" t="n">
        <v>42160</v>
      </c>
      <c r="C3722" s="19" t="s">
        <v>5</v>
      </c>
      <c r="D3722" s="20" t="n">
        <v>13.808362</v>
      </c>
    </row>
    <row r="3723" customFormat="false" ht="12.75" hidden="false" customHeight="false" outlineLevel="0" collapsed="false">
      <c r="A3723" s="19" t="s">
        <v>29</v>
      </c>
      <c r="B3723" s="18" t="n">
        <v>42160</v>
      </c>
      <c r="C3723" s="19" t="s">
        <v>6</v>
      </c>
      <c r="D3723" s="20" t="n">
        <v>13.914494</v>
      </c>
    </row>
    <row r="3724" customFormat="false" ht="12.75" hidden="false" customHeight="false" outlineLevel="0" collapsed="false">
      <c r="A3724" s="19" t="s">
        <v>29</v>
      </c>
      <c r="B3724" s="18" t="n">
        <v>42160</v>
      </c>
      <c r="C3724" s="19" t="s">
        <v>7</v>
      </c>
      <c r="D3724" s="20" t="n">
        <v>14.005197</v>
      </c>
    </row>
    <row r="3725" customFormat="false" ht="12.75" hidden="false" customHeight="false" outlineLevel="0" collapsed="false">
      <c r="A3725" s="19" t="s">
        <v>29</v>
      </c>
      <c r="B3725" s="18" t="n">
        <v>42160</v>
      </c>
      <c r="C3725" s="19" t="s">
        <v>8</v>
      </c>
      <c r="D3725" s="20" t="n">
        <v>13.937323</v>
      </c>
    </row>
    <row r="3726" customFormat="false" ht="12.75" hidden="false" customHeight="false" outlineLevel="0" collapsed="false">
      <c r="A3726" s="19" t="s">
        <v>29</v>
      </c>
      <c r="B3726" s="18" t="n">
        <v>42160</v>
      </c>
      <c r="C3726" s="19" t="s">
        <v>9</v>
      </c>
      <c r="D3726" s="20" t="n">
        <v>15.200085</v>
      </c>
    </row>
    <row r="3727" customFormat="false" ht="12.75" hidden="false" customHeight="false" outlineLevel="0" collapsed="false">
      <c r="A3727" s="19" t="s">
        <v>29</v>
      </c>
      <c r="B3727" s="18" t="n">
        <v>42160</v>
      </c>
      <c r="C3727" s="19" t="s">
        <v>10</v>
      </c>
      <c r="D3727" s="20" t="n">
        <v>16.583348</v>
      </c>
    </row>
    <row r="3728" customFormat="false" ht="12.75" hidden="false" customHeight="false" outlineLevel="0" collapsed="false">
      <c r="A3728" s="19" t="s">
        <v>29</v>
      </c>
      <c r="B3728" s="18" t="n">
        <v>42160</v>
      </c>
      <c r="C3728" s="19" t="s">
        <v>11</v>
      </c>
      <c r="D3728" s="20" t="n">
        <v>18.416207</v>
      </c>
    </row>
    <row r="3729" customFormat="false" ht="12.75" hidden="false" customHeight="false" outlineLevel="0" collapsed="false">
      <c r="A3729" s="19" t="s">
        <v>29</v>
      </c>
      <c r="B3729" s="18" t="n">
        <v>42160</v>
      </c>
      <c r="C3729" s="19" t="s">
        <v>12</v>
      </c>
      <c r="D3729" s="20" t="n">
        <v>19.575877</v>
      </c>
    </row>
    <row r="3730" customFormat="false" ht="12.75" hidden="false" customHeight="false" outlineLevel="0" collapsed="false">
      <c r="A3730" s="19" t="s">
        <v>29</v>
      </c>
      <c r="B3730" s="18" t="n">
        <v>42160</v>
      </c>
      <c r="C3730" s="19" t="s">
        <v>13</v>
      </c>
      <c r="D3730" s="20" t="n">
        <v>19.615623</v>
      </c>
    </row>
    <row r="3731" customFormat="false" ht="12.75" hidden="false" customHeight="false" outlineLevel="0" collapsed="false">
      <c r="A3731" s="19" t="s">
        <v>29</v>
      </c>
      <c r="B3731" s="18" t="n">
        <v>42160</v>
      </c>
      <c r="C3731" s="19" t="s">
        <v>14</v>
      </c>
      <c r="D3731" s="20" t="n">
        <v>20.474772</v>
      </c>
    </row>
    <row r="3732" customFormat="false" ht="12.75" hidden="false" customHeight="false" outlineLevel="0" collapsed="false">
      <c r="A3732" s="19" t="s">
        <v>29</v>
      </c>
      <c r="B3732" s="18" t="n">
        <v>42160</v>
      </c>
      <c r="C3732" s="19" t="s">
        <v>15</v>
      </c>
      <c r="D3732" s="20" t="n">
        <v>19.52621</v>
      </c>
    </row>
    <row r="3733" customFormat="false" ht="12.75" hidden="false" customHeight="false" outlineLevel="0" collapsed="false">
      <c r="A3733" s="19" t="s">
        <v>29</v>
      </c>
      <c r="B3733" s="18" t="n">
        <v>42160</v>
      </c>
      <c r="C3733" s="19" t="s">
        <v>16</v>
      </c>
      <c r="D3733" s="20" t="n">
        <v>19.119889</v>
      </c>
    </row>
    <row r="3734" customFormat="false" ht="12.75" hidden="false" customHeight="false" outlineLevel="0" collapsed="false">
      <c r="A3734" s="19" t="s">
        <v>29</v>
      </c>
      <c r="B3734" s="18" t="n">
        <v>42160</v>
      </c>
      <c r="C3734" s="19" t="s">
        <v>17</v>
      </c>
      <c r="D3734" s="20" t="n">
        <v>19.481244</v>
      </c>
    </row>
    <row r="3735" customFormat="false" ht="12.75" hidden="false" customHeight="false" outlineLevel="0" collapsed="false">
      <c r="A3735" s="19" t="s">
        <v>29</v>
      </c>
      <c r="B3735" s="18" t="n">
        <v>42160</v>
      </c>
      <c r="C3735" s="19" t="s">
        <v>18</v>
      </c>
      <c r="D3735" s="20" t="n">
        <v>18.484333</v>
      </c>
    </row>
    <row r="3736" customFormat="false" ht="12.75" hidden="false" customHeight="false" outlineLevel="0" collapsed="false">
      <c r="A3736" s="19" t="s">
        <v>29</v>
      </c>
      <c r="B3736" s="18" t="n">
        <v>42160</v>
      </c>
      <c r="C3736" s="19" t="s">
        <v>19</v>
      </c>
      <c r="D3736" s="20" t="n">
        <v>17.309999</v>
      </c>
    </row>
    <row r="3737" customFormat="false" ht="12.75" hidden="false" customHeight="false" outlineLevel="0" collapsed="false">
      <c r="A3737" s="19" t="s">
        <v>29</v>
      </c>
      <c r="B3737" s="18" t="n">
        <v>42160</v>
      </c>
      <c r="C3737" s="19" t="s">
        <v>20</v>
      </c>
      <c r="D3737" s="20" t="n">
        <v>18.901036</v>
      </c>
    </row>
    <row r="3738" customFormat="false" ht="12.75" hidden="false" customHeight="false" outlineLevel="0" collapsed="false">
      <c r="A3738" s="19" t="s">
        <v>29</v>
      </c>
      <c r="B3738" s="18" t="n">
        <v>42160</v>
      </c>
      <c r="C3738" s="19" t="s">
        <v>21</v>
      </c>
      <c r="D3738" s="20" t="n">
        <v>17.528728</v>
      </c>
    </row>
    <row r="3739" customFormat="false" ht="12.75" hidden="false" customHeight="false" outlineLevel="0" collapsed="false">
      <c r="A3739" s="19" t="s">
        <v>29</v>
      </c>
      <c r="B3739" s="18" t="n">
        <v>42160</v>
      </c>
      <c r="C3739" s="19" t="s">
        <v>22</v>
      </c>
      <c r="D3739" s="20" t="n">
        <v>16.479613</v>
      </c>
    </row>
    <row r="3740" customFormat="false" ht="12.75" hidden="false" customHeight="false" outlineLevel="0" collapsed="false">
      <c r="A3740" s="19" t="s">
        <v>29</v>
      </c>
      <c r="B3740" s="18" t="n">
        <v>42160</v>
      </c>
      <c r="C3740" s="19" t="s">
        <v>23</v>
      </c>
      <c r="D3740" s="20" t="n">
        <v>16.597234</v>
      </c>
    </row>
    <row r="3741" customFormat="false" ht="12.75" hidden="false" customHeight="false" outlineLevel="0" collapsed="false">
      <c r="A3741" s="19" t="s">
        <v>29</v>
      </c>
      <c r="B3741" s="18" t="n">
        <v>42160</v>
      </c>
      <c r="C3741" s="19" t="s">
        <v>24</v>
      </c>
      <c r="D3741" s="20" t="n">
        <v>16.413684</v>
      </c>
    </row>
    <row r="3742" customFormat="false" ht="12.75" hidden="false" customHeight="false" outlineLevel="0" collapsed="false">
      <c r="A3742" s="19" t="s">
        <v>29</v>
      </c>
      <c r="B3742" s="18" t="n">
        <v>42160</v>
      </c>
      <c r="C3742" s="19" t="s">
        <v>25</v>
      </c>
      <c r="D3742" s="20" t="n">
        <v>16.381852</v>
      </c>
    </row>
    <row r="3743" customFormat="false" ht="12.75" hidden="false" customHeight="false" outlineLevel="0" collapsed="false">
      <c r="A3743" s="19" t="s">
        <v>29</v>
      </c>
      <c r="B3743" s="18" t="n">
        <v>42160</v>
      </c>
      <c r="C3743" s="19" t="s">
        <v>26</v>
      </c>
      <c r="D3743" s="20" t="n">
        <v>15.56498</v>
      </c>
    </row>
    <row r="3744" customFormat="false" ht="12.75" hidden="false" customHeight="false" outlineLevel="0" collapsed="false">
      <c r="A3744" s="19" t="s">
        <v>29</v>
      </c>
      <c r="B3744" s="18" t="n">
        <v>42160</v>
      </c>
      <c r="C3744" s="19" t="s">
        <v>27</v>
      </c>
      <c r="D3744" s="20" t="n">
        <v>14.823015</v>
      </c>
    </row>
    <row r="3745" customFormat="false" ht="12.75" hidden="false" customHeight="false" outlineLevel="0" collapsed="false">
      <c r="A3745" s="19" t="s">
        <v>29</v>
      </c>
      <c r="B3745" s="18" t="n">
        <v>42161</v>
      </c>
      <c r="C3745" s="19" t="s">
        <v>4</v>
      </c>
      <c r="D3745" s="20" t="n">
        <v>14.428478</v>
      </c>
    </row>
    <row r="3746" customFormat="false" ht="12.75" hidden="false" customHeight="false" outlineLevel="0" collapsed="false">
      <c r="A3746" s="19" t="s">
        <v>29</v>
      </c>
      <c r="B3746" s="18" t="n">
        <v>42161</v>
      </c>
      <c r="C3746" s="19" t="s">
        <v>5</v>
      </c>
      <c r="D3746" s="20" t="n">
        <v>14.564197</v>
      </c>
    </row>
    <row r="3747" customFormat="false" ht="12.75" hidden="false" customHeight="false" outlineLevel="0" collapsed="false">
      <c r="A3747" s="19" t="s">
        <v>29</v>
      </c>
      <c r="B3747" s="18" t="n">
        <v>42161</v>
      </c>
      <c r="C3747" s="19" t="s">
        <v>6</v>
      </c>
      <c r="D3747" s="20" t="n">
        <v>14.381833</v>
      </c>
    </row>
    <row r="3748" customFormat="false" ht="12.75" hidden="false" customHeight="false" outlineLevel="0" collapsed="false">
      <c r="A3748" s="19" t="s">
        <v>29</v>
      </c>
      <c r="B3748" s="18" t="n">
        <v>42161</v>
      </c>
      <c r="C3748" s="19" t="s">
        <v>7</v>
      </c>
      <c r="D3748" s="20" t="n">
        <v>14.204388</v>
      </c>
    </row>
    <row r="3749" customFormat="false" ht="12.75" hidden="false" customHeight="false" outlineLevel="0" collapsed="false">
      <c r="A3749" s="19" t="s">
        <v>29</v>
      </c>
      <c r="B3749" s="18" t="n">
        <v>42161</v>
      </c>
      <c r="C3749" s="19" t="s">
        <v>8</v>
      </c>
      <c r="D3749" s="20" t="n">
        <v>14.571402</v>
      </c>
    </row>
    <row r="3750" customFormat="false" ht="12.75" hidden="false" customHeight="false" outlineLevel="0" collapsed="false">
      <c r="A3750" s="19" t="s">
        <v>29</v>
      </c>
      <c r="B3750" s="18" t="n">
        <v>42161</v>
      </c>
      <c r="C3750" s="19" t="s">
        <v>9</v>
      </c>
      <c r="D3750" s="20" t="n">
        <v>14.570715</v>
      </c>
    </row>
    <row r="3751" customFormat="false" ht="12.75" hidden="false" customHeight="false" outlineLevel="0" collapsed="false">
      <c r="A3751" s="19" t="s">
        <v>29</v>
      </c>
      <c r="B3751" s="18" t="n">
        <v>42161</v>
      </c>
      <c r="C3751" s="19" t="s">
        <v>10</v>
      </c>
      <c r="D3751" s="20" t="n">
        <v>14.956917</v>
      </c>
    </row>
    <row r="3752" customFormat="false" ht="12.75" hidden="false" customHeight="false" outlineLevel="0" collapsed="false">
      <c r="A3752" s="19" t="s">
        <v>29</v>
      </c>
      <c r="B3752" s="18" t="n">
        <v>42161</v>
      </c>
      <c r="C3752" s="19" t="s">
        <v>11</v>
      </c>
      <c r="D3752" s="20" t="n">
        <v>15.233637</v>
      </c>
    </row>
    <row r="3753" customFormat="false" ht="12.75" hidden="false" customHeight="false" outlineLevel="0" collapsed="false">
      <c r="A3753" s="19" t="s">
        <v>29</v>
      </c>
      <c r="B3753" s="18" t="n">
        <v>42161</v>
      </c>
      <c r="C3753" s="19" t="s">
        <v>12</v>
      </c>
      <c r="D3753" s="20" t="n">
        <v>16.400659</v>
      </c>
    </row>
    <row r="3754" customFormat="false" ht="12.75" hidden="false" customHeight="false" outlineLevel="0" collapsed="false">
      <c r="A3754" s="19" t="s">
        <v>29</v>
      </c>
      <c r="B3754" s="18" t="n">
        <v>42161</v>
      </c>
      <c r="C3754" s="19" t="s">
        <v>13</v>
      </c>
      <c r="D3754" s="20" t="n">
        <v>16.819638</v>
      </c>
    </row>
    <row r="3755" customFormat="false" ht="12.75" hidden="false" customHeight="false" outlineLevel="0" collapsed="false">
      <c r="A3755" s="19" t="s">
        <v>29</v>
      </c>
      <c r="B3755" s="18" t="n">
        <v>42161</v>
      </c>
      <c r="C3755" s="19" t="s">
        <v>14</v>
      </c>
      <c r="D3755" s="20" t="n">
        <v>17.768353</v>
      </c>
    </row>
    <row r="3756" customFormat="false" ht="12.75" hidden="false" customHeight="false" outlineLevel="0" collapsed="false">
      <c r="A3756" s="19" t="s">
        <v>29</v>
      </c>
      <c r="B3756" s="18" t="n">
        <v>42161</v>
      </c>
      <c r="C3756" s="19" t="s">
        <v>15</v>
      </c>
      <c r="D3756" s="20" t="n">
        <v>17.426808</v>
      </c>
    </row>
    <row r="3757" customFormat="false" ht="12.75" hidden="false" customHeight="false" outlineLevel="0" collapsed="false">
      <c r="A3757" s="19" t="s">
        <v>29</v>
      </c>
      <c r="B3757" s="18" t="n">
        <v>42161</v>
      </c>
      <c r="C3757" s="19" t="s">
        <v>16</v>
      </c>
      <c r="D3757" s="20" t="n">
        <v>16.510424</v>
      </c>
    </row>
    <row r="3758" customFormat="false" ht="12.75" hidden="false" customHeight="false" outlineLevel="0" collapsed="false">
      <c r="A3758" s="19" t="s">
        <v>29</v>
      </c>
      <c r="B3758" s="18" t="n">
        <v>42161</v>
      </c>
      <c r="C3758" s="19" t="s">
        <v>17</v>
      </c>
      <c r="D3758" s="20" t="n">
        <v>17.183887</v>
      </c>
    </row>
    <row r="3759" customFormat="false" ht="12.75" hidden="false" customHeight="false" outlineLevel="0" collapsed="false">
      <c r="A3759" s="19" t="s">
        <v>29</v>
      </c>
      <c r="B3759" s="18" t="n">
        <v>42161</v>
      </c>
      <c r="C3759" s="19" t="s">
        <v>18</v>
      </c>
      <c r="D3759" s="20" t="n">
        <v>14.405007</v>
      </c>
    </row>
    <row r="3760" customFormat="false" ht="12.75" hidden="false" customHeight="false" outlineLevel="0" collapsed="false">
      <c r="A3760" s="19" t="s">
        <v>29</v>
      </c>
      <c r="B3760" s="18" t="n">
        <v>42161</v>
      </c>
      <c r="C3760" s="19" t="s">
        <v>19</v>
      </c>
      <c r="D3760" s="20" t="n">
        <v>13.927933</v>
      </c>
    </row>
    <row r="3761" customFormat="false" ht="12.75" hidden="false" customHeight="false" outlineLevel="0" collapsed="false">
      <c r="A3761" s="19" t="s">
        <v>29</v>
      </c>
      <c r="B3761" s="18" t="n">
        <v>42161</v>
      </c>
      <c r="C3761" s="19" t="s">
        <v>20</v>
      </c>
      <c r="D3761" s="20" t="n">
        <v>14.755563</v>
      </c>
    </row>
    <row r="3762" customFormat="false" ht="12.75" hidden="false" customHeight="false" outlineLevel="0" collapsed="false">
      <c r="A3762" s="19" t="s">
        <v>29</v>
      </c>
      <c r="B3762" s="18" t="n">
        <v>42161</v>
      </c>
      <c r="C3762" s="19" t="s">
        <v>21</v>
      </c>
      <c r="D3762" s="20" t="n">
        <v>16.362378</v>
      </c>
    </row>
    <row r="3763" customFormat="false" ht="12.75" hidden="false" customHeight="false" outlineLevel="0" collapsed="false">
      <c r="A3763" s="19" t="s">
        <v>29</v>
      </c>
      <c r="B3763" s="18" t="n">
        <v>42161</v>
      </c>
      <c r="C3763" s="19" t="s">
        <v>22</v>
      </c>
      <c r="D3763" s="20" t="n">
        <v>16.592617</v>
      </c>
    </row>
    <row r="3764" customFormat="false" ht="12.75" hidden="false" customHeight="false" outlineLevel="0" collapsed="false">
      <c r="A3764" s="19" t="s">
        <v>29</v>
      </c>
      <c r="B3764" s="18" t="n">
        <v>42161</v>
      </c>
      <c r="C3764" s="19" t="s">
        <v>23</v>
      </c>
      <c r="D3764" s="20" t="n">
        <v>15.953226</v>
      </c>
    </row>
    <row r="3765" customFormat="false" ht="12.75" hidden="false" customHeight="false" outlineLevel="0" collapsed="false">
      <c r="A3765" s="19" t="s">
        <v>29</v>
      </c>
      <c r="B3765" s="18" t="n">
        <v>42161</v>
      </c>
      <c r="C3765" s="19" t="s">
        <v>24</v>
      </c>
      <c r="D3765" s="20" t="n">
        <v>15.29412</v>
      </c>
    </row>
    <row r="3766" customFormat="false" ht="12.75" hidden="false" customHeight="false" outlineLevel="0" collapsed="false">
      <c r="A3766" s="19" t="s">
        <v>29</v>
      </c>
      <c r="B3766" s="18" t="n">
        <v>42161</v>
      </c>
      <c r="C3766" s="19" t="s">
        <v>25</v>
      </c>
      <c r="D3766" s="20" t="n">
        <v>15.902561</v>
      </c>
    </row>
    <row r="3767" customFormat="false" ht="12.75" hidden="false" customHeight="false" outlineLevel="0" collapsed="false">
      <c r="A3767" s="19" t="s">
        <v>29</v>
      </c>
      <c r="B3767" s="18" t="n">
        <v>42161</v>
      </c>
      <c r="C3767" s="19" t="s">
        <v>26</v>
      </c>
      <c r="D3767" s="20" t="n">
        <v>15.229699</v>
      </c>
    </row>
    <row r="3768" customFormat="false" ht="12.75" hidden="false" customHeight="false" outlineLevel="0" collapsed="false">
      <c r="A3768" s="19" t="s">
        <v>29</v>
      </c>
      <c r="B3768" s="18" t="n">
        <v>42161</v>
      </c>
      <c r="C3768" s="19" t="s">
        <v>27</v>
      </c>
      <c r="D3768" s="20" t="n">
        <v>14.763116</v>
      </c>
    </row>
    <row r="3769" customFormat="false" ht="12.75" hidden="false" customHeight="false" outlineLevel="0" collapsed="false">
      <c r="A3769" s="19" t="s">
        <v>29</v>
      </c>
      <c r="B3769" s="18" t="n">
        <v>42162</v>
      </c>
      <c r="C3769" s="19" t="s">
        <v>4</v>
      </c>
      <c r="D3769" s="20" t="n">
        <v>14.284826</v>
      </c>
    </row>
    <row r="3770" customFormat="false" ht="12.75" hidden="false" customHeight="false" outlineLevel="0" collapsed="false">
      <c r="A3770" s="19" t="s">
        <v>29</v>
      </c>
      <c r="B3770" s="18" t="n">
        <v>42162</v>
      </c>
      <c r="C3770" s="19" t="s">
        <v>5</v>
      </c>
      <c r="D3770" s="20" t="n">
        <v>14.210091</v>
      </c>
    </row>
    <row r="3771" customFormat="false" ht="12.75" hidden="false" customHeight="false" outlineLevel="0" collapsed="false">
      <c r="A3771" s="19" t="s">
        <v>29</v>
      </c>
      <c r="B3771" s="18" t="n">
        <v>42162</v>
      </c>
      <c r="C3771" s="19" t="s">
        <v>6</v>
      </c>
      <c r="D3771" s="20" t="n">
        <v>14.074108</v>
      </c>
    </row>
    <row r="3772" customFormat="false" ht="12.75" hidden="false" customHeight="false" outlineLevel="0" collapsed="false">
      <c r="A3772" s="19" t="s">
        <v>29</v>
      </c>
      <c r="B3772" s="18" t="n">
        <v>42162</v>
      </c>
      <c r="C3772" s="19" t="s">
        <v>7</v>
      </c>
      <c r="D3772" s="20" t="n">
        <v>14.128724</v>
      </c>
    </row>
    <row r="3773" customFormat="false" ht="12.75" hidden="false" customHeight="false" outlineLevel="0" collapsed="false">
      <c r="A3773" s="19" t="s">
        <v>29</v>
      </c>
      <c r="B3773" s="18" t="n">
        <v>42162</v>
      </c>
      <c r="C3773" s="19" t="s">
        <v>8</v>
      </c>
      <c r="D3773" s="20" t="n">
        <v>13.897693</v>
      </c>
    </row>
    <row r="3774" customFormat="false" ht="12.75" hidden="false" customHeight="false" outlineLevel="0" collapsed="false">
      <c r="A3774" s="19" t="s">
        <v>29</v>
      </c>
      <c r="B3774" s="18" t="n">
        <v>42162</v>
      </c>
      <c r="C3774" s="19" t="s">
        <v>9</v>
      </c>
      <c r="D3774" s="20" t="n">
        <v>13.944559</v>
      </c>
    </row>
    <row r="3775" customFormat="false" ht="12.75" hidden="false" customHeight="false" outlineLevel="0" collapsed="false">
      <c r="A3775" s="19" t="s">
        <v>29</v>
      </c>
      <c r="B3775" s="18" t="n">
        <v>42162</v>
      </c>
      <c r="C3775" s="19" t="s">
        <v>10</v>
      </c>
      <c r="D3775" s="20" t="n">
        <v>14.185344</v>
      </c>
    </row>
    <row r="3776" customFormat="false" ht="12.75" hidden="false" customHeight="false" outlineLevel="0" collapsed="false">
      <c r="A3776" s="19" t="s">
        <v>29</v>
      </c>
      <c r="B3776" s="18" t="n">
        <v>42162</v>
      </c>
      <c r="C3776" s="19" t="s">
        <v>11</v>
      </c>
      <c r="D3776" s="20" t="n">
        <v>14.602162</v>
      </c>
    </row>
    <row r="3777" customFormat="false" ht="12.75" hidden="false" customHeight="false" outlineLevel="0" collapsed="false">
      <c r="A3777" s="19" t="s">
        <v>29</v>
      </c>
      <c r="B3777" s="18" t="n">
        <v>42162</v>
      </c>
      <c r="C3777" s="19" t="s">
        <v>12</v>
      </c>
      <c r="D3777" s="20" t="n">
        <v>15.184507</v>
      </c>
    </row>
    <row r="3778" customFormat="false" ht="12.75" hidden="false" customHeight="false" outlineLevel="0" collapsed="false">
      <c r="A3778" s="19" t="s">
        <v>29</v>
      </c>
      <c r="B3778" s="18" t="n">
        <v>42162</v>
      </c>
      <c r="C3778" s="19" t="s">
        <v>13</v>
      </c>
      <c r="D3778" s="20" t="n">
        <v>15.737003</v>
      </c>
    </row>
    <row r="3779" customFormat="false" ht="12.75" hidden="false" customHeight="false" outlineLevel="0" collapsed="false">
      <c r="A3779" s="19" t="s">
        <v>29</v>
      </c>
      <c r="B3779" s="18" t="n">
        <v>42162</v>
      </c>
      <c r="C3779" s="19" t="s">
        <v>14</v>
      </c>
      <c r="D3779" s="20" t="n">
        <v>15.36542</v>
      </c>
    </row>
    <row r="3780" customFormat="false" ht="12.75" hidden="false" customHeight="false" outlineLevel="0" collapsed="false">
      <c r="A3780" s="19" t="s">
        <v>29</v>
      </c>
      <c r="B3780" s="18" t="n">
        <v>42162</v>
      </c>
      <c r="C3780" s="19" t="s">
        <v>15</v>
      </c>
      <c r="D3780" s="20" t="n">
        <v>15.30748</v>
      </c>
    </row>
    <row r="3781" customFormat="false" ht="12.75" hidden="false" customHeight="false" outlineLevel="0" collapsed="false">
      <c r="A3781" s="19" t="s">
        <v>29</v>
      </c>
      <c r="B3781" s="18" t="n">
        <v>42162</v>
      </c>
      <c r="C3781" s="19" t="s">
        <v>16</v>
      </c>
      <c r="D3781" s="20" t="n">
        <v>15.140857</v>
      </c>
    </row>
    <row r="3782" customFormat="false" ht="12.75" hidden="false" customHeight="false" outlineLevel="0" collapsed="false">
      <c r="A3782" s="19" t="s">
        <v>29</v>
      </c>
      <c r="B3782" s="18" t="n">
        <v>42162</v>
      </c>
      <c r="C3782" s="19" t="s">
        <v>17</v>
      </c>
      <c r="D3782" s="20" t="n">
        <v>15.185105</v>
      </c>
    </row>
    <row r="3783" customFormat="false" ht="12.75" hidden="false" customHeight="false" outlineLevel="0" collapsed="false">
      <c r="A3783" s="19" t="s">
        <v>29</v>
      </c>
      <c r="B3783" s="18" t="n">
        <v>42162</v>
      </c>
      <c r="C3783" s="19" t="s">
        <v>18</v>
      </c>
      <c r="D3783" s="20" t="n">
        <v>15.140198</v>
      </c>
    </row>
    <row r="3784" customFormat="false" ht="12.75" hidden="false" customHeight="false" outlineLevel="0" collapsed="false">
      <c r="A3784" s="19" t="s">
        <v>29</v>
      </c>
      <c r="B3784" s="18" t="n">
        <v>42162</v>
      </c>
      <c r="C3784" s="19" t="s">
        <v>19</v>
      </c>
      <c r="D3784" s="20" t="n">
        <v>14.692752</v>
      </c>
    </row>
    <row r="3785" customFormat="false" ht="12.75" hidden="false" customHeight="false" outlineLevel="0" collapsed="false">
      <c r="A3785" s="19" t="s">
        <v>29</v>
      </c>
      <c r="B3785" s="18" t="n">
        <v>42162</v>
      </c>
      <c r="C3785" s="19" t="s">
        <v>20</v>
      </c>
      <c r="D3785" s="20" t="n">
        <v>14.674727</v>
      </c>
    </row>
    <row r="3786" customFormat="false" ht="12.75" hidden="false" customHeight="false" outlineLevel="0" collapsed="false">
      <c r="A3786" s="19" t="s">
        <v>29</v>
      </c>
      <c r="B3786" s="18" t="n">
        <v>42162</v>
      </c>
      <c r="C3786" s="19" t="s">
        <v>21</v>
      </c>
      <c r="D3786" s="20" t="n">
        <v>14.636103</v>
      </c>
    </row>
    <row r="3787" customFormat="false" ht="12.75" hidden="false" customHeight="false" outlineLevel="0" collapsed="false">
      <c r="A3787" s="19" t="s">
        <v>29</v>
      </c>
      <c r="B3787" s="18" t="n">
        <v>42162</v>
      </c>
      <c r="C3787" s="19" t="s">
        <v>22</v>
      </c>
      <c r="D3787" s="20" t="n">
        <v>14.681237</v>
      </c>
    </row>
    <row r="3788" customFormat="false" ht="12.75" hidden="false" customHeight="false" outlineLevel="0" collapsed="false">
      <c r="A3788" s="19" t="s">
        <v>29</v>
      </c>
      <c r="B3788" s="18" t="n">
        <v>42162</v>
      </c>
      <c r="C3788" s="19" t="s">
        <v>23</v>
      </c>
      <c r="D3788" s="20" t="n">
        <v>14.674421</v>
      </c>
    </row>
    <row r="3789" customFormat="false" ht="12.75" hidden="false" customHeight="false" outlineLevel="0" collapsed="false">
      <c r="A3789" s="19" t="s">
        <v>29</v>
      </c>
      <c r="B3789" s="18" t="n">
        <v>42162</v>
      </c>
      <c r="C3789" s="19" t="s">
        <v>24</v>
      </c>
      <c r="D3789" s="20" t="n">
        <v>14.338768</v>
      </c>
    </row>
    <row r="3790" customFormat="false" ht="12.75" hidden="false" customHeight="false" outlineLevel="0" collapsed="false">
      <c r="A3790" s="19" t="s">
        <v>29</v>
      </c>
      <c r="B3790" s="18" t="n">
        <v>42162</v>
      </c>
      <c r="C3790" s="19" t="s">
        <v>25</v>
      </c>
      <c r="D3790" s="20" t="n">
        <v>14.324296</v>
      </c>
    </row>
    <row r="3791" customFormat="false" ht="12.75" hidden="false" customHeight="false" outlineLevel="0" collapsed="false">
      <c r="A3791" s="19" t="s">
        <v>29</v>
      </c>
      <c r="B3791" s="18" t="n">
        <v>42162</v>
      </c>
      <c r="C3791" s="19" t="s">
        <v>26</v>
      </c>
      <c r="D3791" s="20" t="n">
        <v>14.304813</v>
      </c>
    </row>
    <row r="3792" customFormat="false" ht="12.75" hidden="false" customHeight="false" outlineLevel="0" collapsed="false">
      <c r="A3792" s="19" t="s">
        <v>29</v>
      </c>
      <c r="B3792" s="18" t="n">
        <v>42162</v>
      </c>
      <c r="C3792" s="19" t="s">
        <v>27</v>
      </c>
      <c r="D3792" s="20" t="n">
        <v>14.351332</v>
      </c>
    </row>
    <row r="3793" customFormat="false" ht="12.75" hidden="false" customHeight="false" outlineLevel="0" collapsed="false">
      <c r="A3793" s="19" t="s">
        <v>29</v>
      </c>
      <c r="B3793" s="18" t="n">
        <v>42163</v>
      </c>
      <c r="C3793" s="19" t="s">
        <v>4</v>
      </c>
      <c r="D3793" s="20" t="n">
        <v>13.68989</v>
      </c>
    </row>
    <row r="3794" customFormat="false" ht="12.75" hidden="false" customHeight="false" outlineLevel="0" collapsed="false">
      <c r="A3794" s="19" t="s">
        <v>29</v>
      </c>
      <c r="B3794" s="18" t="n">
        <v>42163</v>
      </c>
      <c r="C3794" s="19" t="s">
        <v>5</v>
      </c>
      <c r="D3794" s="20" t="n">
        <v>13.653262</v>
      </c>
    </row>
    <row r="3795" customFormat="false" ht="12.75" hidden="false" customHeight="false" outlineLevel="0" collapsed="false">
      <c r="A3795" s="19" t="s">
        <v>29</v>
      </c>
      <c r="B3795" s="18" t="n">
        <v>42163</v>
      </c>
      <c r="C3795" s="19" t="s">
        <v>6</v>
      </c>
      <c r="D3795" s="20" t="n">
        <v>13.601824</v>
      </c>
    </row>
    <row r="3796" customFormat="false" ht="12.75" hidden="false" customHeight="false" outlineLevel="0" collapsed="false">
      <c r="A3796" s="19" t="s">
        <v>29</v>
      </c>
      <c r="B3796" s="18" t="n">
        <v>42163</v>
      </c>
      <c r="C3796" s="19" t="s">
        <v>7</v>
      </c>
      <c r="D3796" s="20" t="n">
        <v>13.886391</v>
      </c>
    </row>
    <row r="3797" customFormat="false" ht="12.75" hidden="false" customHeight="false" outlineLevel="0" collapsed="false">
      <c r="A3797" s="19" t="s">
        <v>29</v>
      </c>
      <c r="B3797" s="18" t="n">
        <v>42163</v>
      </c>
      <c r="C3797" s="19" t="s">
        <v>8</v>
      </c>
      <c r="D3797" s="20" t="n">
        <v>14.336606</v>
      </c>
    </row>
    <row r="3798" customFormat="false" ht="12.75" hidden="false" customHeight="false" outlineLevel="0" collapsed="false">
      <c r="A3798" s="19" t="s">
        <v>29</v>
      </c>
      <c r="B3798" s="18" t="n">
        <v>42163</v>
      </c>
      <c r="C3798" s="19" t="s">
        <v>9</v>
      </c>
      <c r="D3798" s="20" t="n">
        <v>16.132918</v>
      </c>
    </row>
    <row r="3799" customFormat="false" ht="12.75" hidden="false" customHeight="false" outlineLevel="0" collapsed="false">
      <c r="A3799" s="19" t="s">
        <v>29</v>
      </c>
      <c r="B3799" s="18" t="n">
        <v>42163</v>
      </c>
      <c r="C3799" s="19" t="s">
        <v>10</v>
      </c>
      <c r="D3799" s="20" t="n">
        <v>18.198618</v>
      </c>
    </row>
    <row r="3800" customFormat="false" ht="12.75" hidden="false" customHeight="false" outlineLevel="0" collapsed="false">
      <c r="A3800" s="19" t="s">
        <v>29</v>
      </c>
      <c r="B3800" s="18" t="n">
        <v>42163</v>
      </c>
      <c r="C3800" s="19" t="s">
        <v>11</v>
      </c>
      <c r="D3800" s="20" t="n">
        <v>19.558322</v>
      </c>
    </row>
    <row r="3801" customFormat="false" ht="12.75" hidden="false" customHeight="false" outlineLevel="0" collapsed="false">
      <c r="A3801" s="19" t="s">
        <v>29</v>
      </c>
      <c r="B3801" s="18" t="n">
        <v>42163</v>
      </c>
      <c r="C3801" s="19" t="s">
        <v>12</v>
      </c>
      <c r="D3801" s="20" t="n">
        <v>20.798465</v>
      </c>
    </row>
    <row r="3802" customFormat="false" ht="12.75" hidden="false" customHeight="false" outlineLevel="0" collapsed="false">
      <c r="A3802" s="19" t="s">
        <v>29</v>
      </c>
      <c r="B3802" s="18" t="n">
        <v>42163</v>
      </c>
      <c r="C3802" s="19" t="s">
        <v>13</v>
      </c>
      <c r="D3802" s="20" t="n">
        <v>20.82942</v>
      </c>
    </row>
    <row r="3803" customFormat="false" ht="12.75" hidden="false" customHeight="false" outlineLevel="0" collapsed="false">
      <c r="A3803" s="19" t="s">
        <v>29</v>
      </c>
      <c r="B3803" s="18" t="n">
        <v>42163</v>
      </c>
      <c r="C3803" s="19" t="s">
        <v>14</v>
      </c>
      <c r="D3803" s="20" t="n">
        <v>21.336703</v>
      </c>
    </row>
    <row r="3804" customFormat="false" ht="12.75" hidden="false" customHeight="false" outlineLevel="0" collapsed="false">
      <c r="A3804" s="19" t="s">
        <v>29</v>
      </c>
      <c r="B3804" s="18" t="n">
        <v>42163</v>
      </c>
      <c r="C3804" s="19" t="s">
        <v>15</v>
      </c>
      <c r="D3804" s="20" t="n">
        <v>21.146936</v>
      </c>
    </row>
    <row r="3805" customFormat="false" ht="12.75" hidden="false" customHeight="false" outlineLevel="0" collapsed="false">
      <c r="A3805" s="19" t="s">
        <v>29</v>
      </c>
      <c r="B3805" s="18" t="n">
        <v>42163</v>
      </c>
      <c r="C3805" s="19" t="s">
        <v>16</v>
      </c>
      <c r="D3805" s="20" t="n">
        <v>21.515283</v>
      </c>
    </row>
    <row r="3806" customFormat="false" ht="12.75" hidden="false" customHeight="false" outlineLevel="0" collapsed="false">
      <c r="A3806" s="19" t="s">
        <v>29</v>
      </c>
      <c r="B3806" s="18" t="n">
        <v>42163</v>
      </c>
      <c r="C3806" s="19" t="s">
        <v>17</v>
      </c>
      <c r="D3806" s="20" t="n">
        <v>21.895781</v>
      </c>
    </row>
    <row r="3807" customFormat="false" ht="12.75" hidden="false" customHeight="false" outlineLevel="0" collapsed="false">
      <c r="A3807" s="19" t="s">
        <v>29</v>
      </c>
      <c r="B3807" s="18" t="n">
        <v>42163</v>
      </c>
      <c r="C3807" s="19" t="s">
        <v>18</v>
      </c>
      <c r="D3807" s="20" t="n">
        <v>21.526744</v>
      </c>
    </row>
    <row r="3808" customFormat="false" ht="12.75" hidden="false" customHeight="false" outlineLevel="0" collapsed="false">
      <c r="A3808" s="19" t="s">
        <v>29</v>
      </c>
      <c r="B3808" s="18" t="n">
        <v>42163</v>
      </c>
      <c r="C3808" s="19" t="s">
        <v>19</v>
      </c>
      <c r="D3808" s="20" t="n">
        <v>20.189415</v>
      </c>
    </row>
    <row r="3809" customFormat="false" ht="12.75" hidden="false" customHeight="false" outlineLevel="0" collapsed="false">
      <c r="A3809" s="19" t="s">
        <v>29</v>
      </c>
      <c r="B3809" s="18" t="n">
        <v>42163</v>
      </c>
      <c r="C3809" s="19" t="s">
        <v>20</v>
      </c>
      <c r="D3809" s="20" t="n">
        <v>19.493471</v>
      </c>
    </row>
    <row r="3810" customFormat="false" ht="12.75" hidden="false" customHeight="false" outlineLevel="0" collapsed="false">
      <c r="A3810" s="19" t="s">
        <v>29</v>
      </c>
      <c r="B3810" s="18" t="n">
        <v>42163</v>
      </c>
      <c r="C3810" s="19" t="s">
        <v>21</v>
      </c>
      <c r="D3810" s="20" t="n">
        <v>18.755579</v>
      </c>
    </row>
    <row r="3811" customFormat="false" ht="12.75" hidden="false" customHeight="false" outlineLevel="0" collapsed="false">
      <c r="A3811" s="19" t="s">
        <v>29</v>
      </c>
      <c r="B3811" s="18" t="n">
        <v>42163</v>
      </c>
      <c r="C3811" s="19" t="s">
        <v>22</v>
      </c>
      <c r="D3811" s="20" t="n">
        <v>17.951826</v>
      </c>
    </row>
    <row r="3812" customFormat="false" ht="12.75" hidden="false" customHeight="false" outlineLevel="0" collapsed="false">
      <c r="A3812" s="19" t="s">
        <v>29</v>
      </c>
      <c r="B3812" s="18" t="n">
        <v>42163</v>
      </c>
      <c r="C3812" s="19" t="s">
        <v>23</v>
      </c>
      <c r="D3812" s="20" t="n">
        <v>17.918045</v>
      </c>
    </row>
    <row r="3813" customFormat="false" ht="12.75" hidden="false" customHeight="false" outlineLevel="0" collapsed="false">
      <c r="A3813" s="19" t="s">
        <v>29</v>
      </c>
      <c r="B3813" s="18" t="n">
        <v>42163</v>
      </c>
      <c r="C3813" s="19" t="s">
        <v>24</v>
      </c>
      <c r="D3813" s="20" t="n">
        <v>17.740001</v>
      </c>
    </row>
    <row r="3814" customFormat="false" ht="12.75" hidden="false" customHeight="false" outlineLevel="0" collapsed="false">
      <c r="A3814" s="19" t="s">
        <v>29</v>
      </c>
      <c r="B3814" s="18" t="n">
        <v>42163</v>
      </c>
      <c r="C3814" s="19" t="s">
        <v>25</v>
      </c>
      <c r="D3814" s="20" t="n">
        <v>17.822494</v>
      </c>
    </row>
    <row r="3815" customFormat="false" ht="12.75" hidden="false" customHeight="false" outlineLevel="0" collapsed="false">
      <c r="A3815" s="19" t="s">
        <v>29</v>
      </c>
      <c r="B3815" s="18" t="n">
        <v>42163</v>
      </c>
      <c r="C3815" s="19" t="s">
        <v>26</v>
      </c>
      <c r="D3815" s="20" t="n">
        <v>15.365092</v>
      </c>
    </row>
    <row r="3816" customFormat="false" ht="12.75" hidden="false" customHeight="false" outlineLevel="0" collapsed="false">
      <c r="A3816" s="19" t="s">
        <v>29</v>
      </c>
      <c r="B3816" s="18" t="n">
        <v>42163</v>
      </c>
      <c r="C3816" s="19" t="s">
        <v>27</v>
      </c>
      <c r="D3816" s="20" t="n">
        <v>14.394416</v>
      </c>
    </row>
    <row r="3817" customFormat="false" ht="12.75" hidden="false" customHeight="false" outlineLevel="0" collapsed="false">
      <c r="A3817" s="19" t="s">
        <v>29</v>
      </c>
      <c r="B3817" s="18" t="n">
        <v>42164</v>
      </c>
      <c r="C3817" s="19" t="s">
        <v>4</v>
      </c>
      <c r="D3817" s="20" t="n">
        <v>14.013489</v>
      </c>
    </row>
    <row r="3818" customFormat="false" ht="12.75" hidden="false" customHeight="false" outlineLevel="0" collapsed="false">
      <c r="A3818" s="19" t="s">
        <v>29</v>
      </c>
      <c r="B3818" s="18" t="n">
        <v>42164</v>
      </c>
      <c r="C3818" s="19" t="s">
        <v>5</v>
      </c>
      <c r="D3818" s="20" t="n">
        <v>13.719571</v>
      </c>
    </row>
    <row r="3819" customFormat="false" ht="12.75" hidden="false" customHeight="false" outlineLevel="0" collapsed="false">
      <c r="A3819" s="19" t="s">
        <v>29</v>
      </c>
      <c r="B3819" s="18" t="n">
        <v>42164</v>
      </c>
      <c r="C3819" s="19" t="s">
        <v>6</v>
      </c>
      <c r="D3819" s="20" t="n">
        <v>13.539665</v>
      </c>
    </row>
    <row r="3820" customFormat="false" ht="12.75" hidden="false" customHeight="false" outlineLevel="0" collapsed="false">
      <c r="A3820" s="19" t="s">
        <v>29</v>
      </c>
      <c r="B3820" s="18" t="n">
        <v>42164</v>
      </c>
      <c r="C3820" s="19" t="s">
        <v>7</v>
      </c>
      <c r="D3820" s="20" t="n">
        <v>12.971939</v>
      </c>
    </row>
    <row r="3821" customFormat="false" ht="12.75" hidden="false" customHeight="false" outlineLevel="0" collapsed="false">
      <c r="A3821" s="19" t="s">
        <v>29</v>
      </c>
      <c r="B3821" s="18" t="n">
        <v>42164</v>
      </c>
      <c r="C3821" s="19" t="s">
        <v>8</v>
      </c>
      <c r="D3821" s="20" t="n">
        <v>13.42598</v>
      </c>
    </row>
    <row r="3822" customFormat="false" ht="12.75" hidden="false" customHeight="false" outlineLevel="0" collapsed="false">
      <c r="A3822" s="19" t="s">
        <v>29</v>
      </c>
      <c r="B3822" s="18" t="n">
        <v>42164</v>
      </c>
      <c r="C3822" s="19" t="s">
        <v>9</v>
      </c>
      <c r="D3822" s="20" t="n">
        <v>15.439082</v>
      </c>
    </row>
    <row r="3823" customFormat="false" ht="12.75" hidden="false" customHeight="false" outlineLevel="0" collapsed="false">
      <c r="A3823" s="19" t="s">
        <v>29</v>
      </c>
      <c r="B3823" s="18" t="n">
        <v>42164</v>
      </c>
      <c r="C3823" s="19" t="s">
        <v>10</v>
      </c>
      <c r="D3823" s="20" t="n">
        <v>19.056305</v>
      </c>
    </row>
    <row r="3824" customFormat="false" ht="12.75" hidden="false" customHeight="false" outlineLevel="0" collapsed="false">
      <c r="A3824" s="19" t="s">
        <v>29</v>
      </c>
      <c r="B3824" s="18" t="n">
        <v>42164</v>
      </c>
      <c r="C3824" s="19" t="s">
        <v>11</v>
      </c>
      <c r="D3824" s="20" t="n">
        <v>21.846989</v>
      </c>
    </row>
    <row r="3825" customFormat="false" ht="12.75" hidden="false" customHeight="false" outlineLevel="0" collapsed="false">
      <c r="A3825" s="19" t="s">
        <v>29</v>
      </c>
      <c r="B3825" s="18" t="n">
        <v>42164</v>
      </c>
      <c r="C3825" s="19" t="s">
        <v>12</v>
      </c>
      <c r="D3825" s="20" t="n">
        <v>22.906525</v>
      </c>
    </row>
    <row r="3826" customFormat="false" ht="12.75" hidden="false" customHeight="false" outlineLevel="0" collapsed="false">
      <c r="A3826" s="19" t="s">
        <v>29</v>
      </c>
      <c r="B3826" s="18" t="n">
        <v>42164</v>
      </c>
      <c r="C3826" s="19" t="s">
        <v>13</v>
      </c>
      <c r="D3826" s="20" t="n">
        <v>22.996789</v>
      </c>
    </row>
    <row r="3827" customFormat="false" ht="12.75" hidden="false" customHeight="false" outlineLevel="0" collapsed="false">
      <c r="A3827" s="19" t="s">
        <v>29</v>
      </c>
      <c r="B3827" s="18" t="n">
        <v>42164</v>
      </c>
      <c r="C3827" s="19" t="s">
        <v>14</v>
      </c>
      <c r="D3827" s="20" t="n">
        <v>24.151517</v>
      </c>
    </row>
    <row r="3828" customFormat="false" ht="12.75" hidden="false" customHeight="false" outlineLevel="0" collapsed="false">
      <c r="A3828" s="19" t="s">
        <v>29</v>
      </c>
      <c r="B3828" s="18" t="n">
        <v>42164</v>
      </c>
      <c r="C3828" s="19" t="s">
        <v>15</v>
      </c>
      <c r="D3828" s="20" t="n">
        <v>23.722137</v>
      </c>
    </row>
    <row r="3829" customFormat="false" ht="12.75" hidden="false" customHeight="false" outlineLevel="0" collapsed="false">
      <c r="A3829" s="19" t="s">
        <v>29</v>
      </c>
      <c r="B3829" s="18" t="n">
        <v>42164</v>
      </c>
      <c r="C3829" s="19" t="s">
        <v>16</v>
      </c>
      <c r="D3829" s="20" t="n">
        <v>23.156751</v>
      </c>
    </row>
    <row r="3830" customFormat="false" ht="12.75" hidden="false" customHeight="false" outlineLevel="0" collapsed="false">
      <c r="A3830" s="19" t="s">
        <v>29</v>
      </c>
      <c r="B3830" s="18" t="n">
        <v>42164</v>
      </c>
      <c r="C3830" s="19" t="s">
        <v>17</v>
      </c>
      <c r="D3830" s="20" t="n">
        <v>24.116881</v>
      </c>
    </row>
    <row r="3831" customFormat="false" ht="12.75" hidden="false" customHeight="false" outlineLevel="0" collapsed="false">
      <c r="A3831" s="19" t="s">
        <v>29</v>
      </c>
      <c r="B3831" s="18" t="n">
        <v>42164</v>
      </c>
      <c r="C3831" s="19" t="s">
        <v>18</v>
      </c>
      <c r="D3831" s="20" t="n">
        <v>24.106013</v>
      </c>
    </row>
    <row r="3832" customFormat="false" ht="12.75" hidden="false" customHeight="false" outlineLevel="0" collapsed="false">
      <c r="A3832" s="19" t="s">
        <v>29</v>
      </c>
      <c r="B3832" s="18" t="n">
        <v>42164</v>
      </c>
      <c r="C3832" s="19" t="s">
        <v>19</v>
      </c>
      <c r="D3832" s="20" t="n">
        <v>22.035892</v>
      </c>
    </row>
    <row r="3833" customFormat="false" ht="12.75" hidden="false" customHeight="false" outlineLevel="0" collapsed="false">
      <c r="A3833" s="19" t="s">
        <v>29</v>
      </c>
      <c r="B3833" s="18" t="n">
        <v>42164</v>
      </c>
      <c r="C3833" s="19" t="s">
        <v>20</v>
      </c>
      <c r="D3833" s="20" t="n">
        <v>21.069846</v>
      </c>
    </row>
    <row r="3834" customFormat="false" ht="12.75" hidden="false" customHeight="false" outlineLevel="0" collapsed="false">
      <c r="A3834" s="19" t="s">
        <v>29</v>
      </c>
      <c r="B3834" s="18" t="n">
        <v>42164</v>
      </c>
      <c r="C3834" s="19" t="s">
        <v>21</v>
      </c>
      <c r="D3834" s="20" t="n">
        <v>18.404627</v>
      </c>
    </row>
    <row r="3835" customFormat="false" ht="12.75" hidden="false" customHeight="false" outlineLevel="0" collapsed="false">
      <c r="A3835" s="19" t="s">
        <v>29</v>
      </c>
      <c r="B3835" s="18" t="n">
        <v>42164</v>
      </c>
      <c r="C3835" s="19" t="s">
        <v>22</v>
      </c>
      <c r="D3835" s="20" t="n">
        <v>17.124585</v>
      </c>
    </row>
    <row r="3836" customFormat="false" ht="12.75" hidden="false" customHeight="false" outlineLevel="0" collapsed="false">
      <c r="A3836" s="19" t="s">
        <v>29</v>
      </c>
      <c r="B3836" s="18" t="n">
        <v>42164</v>
      </c>
      <c r="C3836" s="19" t="s">
        <v>23</v>
      </c>
      <c r="D3836" s="20" t="n">
        <v>17.078052</v>
      </c>
    </row>
    <row r="3837" customFormat="false" ht="12.75" hidden="false" customHeight="false" outlineLevel="0" collapsed="false">
      <c r="A3837" s="19" t="s">
        <v>29</v>
      </c>
      <c r="B3837" s="18" t="n">
        <v>42164</v>
      </c>
      <c r="C3837" s="19" t="s">
        <v>24</v>
      </c>
      <c r="D3837" s="20" t="n">
        <v>16.636234</v>
      </c>
    </row>
    <row r="3838" customFormat="false" ht="12.75" hidden="false" customHeight="false" outlineLevel="0" collapsed="false">
      <c r="A3838" s="19" t="s">
        <v>29</v>
      </c>
      <c r="B3838" s="18" t="n">
        <v>42164</v>
      </c>
      <c r="C3838" s="19" t="s">
        <v>25</v>
      </c>
      <c r="D3838" s="20" t="n">
        <v>16.315584</v>
      </c>
    </row>
    <row r="3839" customFormat="false" ht="12.75" hidden="false" customHeight="false" outlineLevel="0" collapsed="false">
      <c r="A3839" s="19" t="s">
        <v>29</v>
      </c>
      <c r="B3839" s="18" t="n">
        <v>42164</v>
      </c>
      <c r="C3839" s="19" t="s">
        <v>26</v>
      </c>
      <c r="D3839" s="20" t="n">
        <v>15.701175</v>
      </c>
    </row>
    <row r="3840" customFormat="false" ht="12.75" hidden="false" customHeight="false" outlineLevel="0" collapsed="false">
      <c r="A3840" s="19" t="s">
        <v>29</v>
      </c>
      <c r="B3840" s="18" t="n">
        <v>42164</v>
      </c>
      <c r="C3840" s="19" t="s">
        <v>27</v>
      </c>
      <c r="D3840" s="20" t="n">
        <v>15.270036</v>
      </c>
    </row>
    <row r="3841" customFormat="false" ht="12.75" hidden="false" customHeight="false" outlineLevel="0" collapsed="false">
      <c r="A3841" s="19" t="s">
        <v>29</v>
      </c>
      <c r="B3841" s="18" t="n">
        <v>42165</v>
      </c>
      <c r="C3841" s="19" t="s">
        <v>4</v>
      </c>
      <c r="D3841" s="20" t="n">
        <v>14.401694</v>
      </c>
    </row>
    <row r="3842" customFormat="false" ht="12.75" hidden="false" customHeight="false" outlineLevel="0" collapsed="false">
      <c r="A3842" s="19" t="s">
        <v>29</v>
      </c>
      <c r="B3842" s="18" t="n">
        <v>42165</v>
      </c>
      <c r="C3842" s="19" t="s">
        <v>5</v>
      </c>
      <c r="D3842" s="20" t="n">
        <v>14.578269</v>
      </c>
    </row>
    <row r="3843" customFormat="false" ht="12.75" hidden="false" customHeight="false" outlineLevel="0" collapsed="false">
      <c r="A3843" s="19" t="s">
        <v>29</v>
      </c>
      <c r="B3843" s="18" t="n">
        <v>42165</v>
      </c>
      <c r="C3843" s="19" t="s">
        <v>6</v>
      </c>
      <c r="D3843" s="20" t="n">
        <v>14.755949</v>
      </c>
    </row>
    <row r="3844" customFormat="false" ht="12.75" hidden="false" customHeight="false" outlineLevel="0" collapsed="false">
      <c r="A3844" s="19" t="s">
        <v>29</v>
      </c>
      <c r="B3844" s="18" t="n">
        <v>42165</v>
      </c>
      <c r="C3844" s="19" t="s">
        <v>7</v>
      </c>
      <c r="D3844" s="20" t="n">
        <v>14.619529</v>
      </c>
    </row>
    <row r="3845" customFormat="false" ht="12.75" hidden="false" customHeight="false" outlineLevel="0" collapsed="false">
      <c r="A3845" s="19" t="s">
        <v>29</v>
      </c>
      <c r="B3845" s="18" t="n">
        <v>42165</v>
      </c>
      <c r="C3845" s="19" t="s">
        <v>8</v>
      </c>
      <c r="D3845" s="20" t="n">
        <v>14.262995</v>
      </c>
    </row>
    <row r="3846" customFormat="false" ht="12.75" hidden="false" customHeight="false" outlineLevel="0" collapsed="false">
      <c r="A3846" s="19" t="s">
        <v>29</v>
      </c>
      <c r="B3846" s="18" t="n">
        <v>42165</v>
      </c>
      <c r="C3846" s="19" t="s">
        <v>9</v>
      </c>
      <c r="D3846" s="20" t="n">
        <v>15.974015</v>
      </c>
    </row>
    <row r="3847" customFormat="false" ht="12.75" hidden="false" customHeight="false" outlineLevel="0" collapsed="false">
      <c r="A3847" s="19" t="s">
        <v>29</v>
      </c>
      <c r="B3847" s="18" t="n">
        <v>42165</v>
      </c>
      <c r="C3847" s="19" t="s">
        <v>10</v>
      </c>
      <c r="D3847" s="20" t="n">
        <v>19.487007</v>
      </c>
    </row>
    <row r="3848" customFormat="false" ht="12.75" hidden="false" customHeight="false" outlineLevel="0" collapsed="false">
      <c r="A3848" s="19" t="s">
        <v>29</v>
      </c>
      <c r="B3848" s="18" t="n">
        <v>42165</v>
      </c>
      <c r="C3848" s="19" t="s">
        <v>11</v>
      </c>
      <c r="D3848" s="20" t="n">
        <v>22.772939</v>
      </c>
    </row>
    <row r="3849" customFormat="false" ht="12.75" hidden="false" customHeight="false" outlineLevel="0" collapsed="false">
      <c r="A3849" s="19" t="s">
        <v>29</v>
      </c>
      <c r="B3849" s="18" t="n">
        <v>42165</v>
      </c>
      <c r="C3849" s="19" t="s">
        <v>12</v>
      </c>
      <c r="D3849" s="20" t="n">
        <v>25.073045</v>
      </c>
    </row>
    <row r="3850" customFormat="false" ht="12.75" hidden="false" customHeight="false" outlineLevel="0" collapsed="false">
      <c r="A3850" s="19" t="s">
        <v>29</v>
      </c>
      <c r="B3850" s="18" t="n">
        <v>42165</v>
      </c>
      <c r="C3850" s="19" t="s">
        <v>13</v>
      </c>
      <c r="D3850" s="20" t="n">
        <v>25.238213</v>
      </c>
    </row>
    <row r="3851" customFormat="false" ht="12.75" hidden="false" customHeight="false" outlineLevel="0" collapsed="false">
      <c r="A3851" s="19" t="s">
        <v>29</v>
      </c>
      <c r="B3851" s="18" t="n">
        <v>42165</v>
      </c>
      <c r="C3851" s="19" t="s">
        <v>14</v>
      </c>
      <c r="D3851" s="20" t="n">
        <v>26.579382</v>
      </c>
    </row>
    <row r="3852" customFormat="false" ht="12.75" hidden="false" customHeight="false" outlineLevel="0" collapsed="false">
      <c r="A3852" s="19" t="s">
        <v>29</v>
      </c>
      <c r="B3852" s="18" t="n">
        <v>42165</v>
      </c>
      <c r="C3852" s="19" t="s">
        <v>15</v>
      </c>
      <c r="D3852" s="20" t="n">
        <v>21.242814</v>
      </c>
    </row>
    <row r="3853" customFormat="false" ht="12.75" hidden="false" customHeight="false" outlineLevel="0" collapsed="false">
      <c r="A3853" s="19" t="s">
        <v>29</v>
      </c>
      <c r="B3853" s="18" t="n">
        <v>42165</v>
      </c>
      <c r="C3853" s="19" t="s">
        <v>16</v>
      </c>
      <c r="D3853" s="20" t="n">
        <v>20.64251</v>
      </c>
    </row>
    <row r="3854" customFormat="false" ht="12.75" hidden="false" customHeight="false" outlineLevel="0" collapsed="false">
      <c r="A3854" s="19" t="s">
        <v>29</v>
      </c>
      <c r="B3854" s="18" t="n">
        <v>42165</v>
      </c>
      <c r="C3854" s="19" t="s">
        <v>17</v>
      </c>
      <c r="D3854" s="20" t="n">
        <v>21.410754</v>
      </c>
    </row>
    <row r="3855" customFormat="false" ht="12.75" hidden="false" customHeight="false" outlineLevel="0" collapsed="false">
      <c r="A3855" s="19" t="s">
        <v>29</v>
      </c>
      <c r="B3855" s="18" t="n">
        <v>42165</v>
      </c>
      <c r="C3855" s="19" t="s">
        <v>18</v>
      </c>
      <c r="D3855" s="20" t="n">
        <v>20.98872</v>
      </c>
    </row>
    <row r="3856" customFormat="false" ht="12.75" hidden="false" customHeight="false" outlineLevel="0" collapsed="false">
      <c r="A3856" s="19" t="s">
        <v>29</v>
      </c>
      <c r="B3856" s="18" t="n">
        <v>42165</v>
      </c>
      <c r="C3856" s="19" t="s">
        <v>19</v>
      </c>
      <c r="D3856" s="20" t="n">
        <v>18.17576</v>
      </c>
    </row>
    <row r="3857" customFormat="false" ht="12.75" hidden="false" customHeight="false" outlineLevel="0" collapsed="false">
      <c r="A3857" s="19" t="s">
        <v>29</v>
      </c>
      <c r="B3857" s="18" t="n">
        <v>42165</v>
      </c>
      <c r="C3857" s="19" t="s">
        <v>20</v>
      </c>
      <c r="D3857" s="20" t="n">
        <v>17.226503</v>
      </c>
    </row>
    <row r="3858" customFormat="false" ht="12.75" hidden="false" customHeight="false" outlineLevel="0" collapsed="false">
      <c r="A3858" s="19" t="s">
        <v>29</v>
      </c>
      <c r="B3858" s="18" t="n">
        <v>42165</v>
      </c>
      <c r="C3858" s="19" t="s">
        <v>21</v>
      </c>
      <c r="D3858" s="20" t="n">
        <v>15.249162</v>
      </c>
    </row>
    <row r="3859" customFormat="false" ht="12.75" hidden="false" customHeight="false" outlineLevel="0" collapsed="false">
      <c r="A3859" s="19" t="s">
        <v>29</v>
      </c>
      <c r="B3859" s="18" t="n">
        <v>42165</v>
      </c>
      <c r="C3859" s="19" t="s">
        <v>22</v>
      </c>
      <c r="D3859" s="20" t="n">
        <v>14.149241</v>
      </c>
    </row>
    <row r="3860" customFormat="false" ht="12.75" hidden="false" customHeight="false" outlineLevel="0" collapsed="false">
      <c r="A3860" s="19" t="s">
        <v>29</v>
      </c>
      <c r="B3860" s="18" t="n">
        <v>42165</v>
      </c>
      <c r="C3860" s="19" t="s">
        <v>23</v>
      </c>
      <c r="D3860" s="20" t="n">
        <v>13.332343</v>
      </c>
    </row>
    <row r="3861" customFormat="false" ht="12.75" hidden="false" customHeight="false" outlineLevel="0" collapsed="false">
      <c r="A3861" s="19" t="s">
        <v>29</v>
      </c>
      <c r="B3861" s="18" t="n">
        <v>42165</v>
      </c>
      <c r="C3861" s="19" t="s">
        <v>24</v>
      </c>
      <c r="D3861" s="20" t="n">
        <v>13.128652</v>
      </c>
    </row>
    <row r="3862" customFormat="false" ht="12.75" hidden="false" customHeight="false" outlineLevel="0" collapsed="false">
      <c r="A3862" s="19" t="s">
        <v>29</v>
      </c>
      <c r="B3862" s="18" t="n">
        <v>42165</v>
      </c>
      <c r="C3862" s="19" t="s">
        <v>25</v>
      </c>
      <c r="D3862" s="20" t="n">
        <v>12.880546</v>
      </c>
    </row>
    <row r="3863" customFormat="false" ht="12.75" hidden="false" customHeight="false" outlineLevel="0" collapsed="false">
      <c r="A3863" s="19" t="s">
        <v>29</v>
      </c>
      <c r="B3863" s="18" t="n">
        <v>42165</v>
      </c>
      <c r="C3863" s="19" t="s">
        <v>26</v>
      </c>
      <c r="D3863" s="20" t="n">
        <v>15.636312</v>
      </c>
    </row>
    <row r="3864" customFormat="false" ht="12.75" hidden="false" customHeight="false" outlineLevel="0" collapsed="false">
      <c r="A3864" s="19" t="s">
        <v>29</v>
      </c>
      <c r="B3864" s="18" t="n">
        <v>42165</v>
      </c>
      <c r="C3864" s="19" t="s">
        <v>27</v>
      </c>
      <c r="D3864" s="20" t="n">
        <v>14.950363</v>
      </c>
    </row>
    <row r="3865" customFormat="false" ht="12.75" hidden="false" customHeight="false" outlineLevel="0" collapsed="false">
      <c r="A3865" s="19" t="s">
        <v>29</v>
      </c>
      <c r="B3865" s="18" t="n">
        <v>42166</v>
      </c>
      <c r="C3865" s="19" t="s">
        <v>4</v>
      </c>
      <c r="D3865" s="20" t="n">
        <v>14.264506</v>
      </c>
    </row>
    <row r="3866" customFormat="false" ht="12.75" hidden="false" customHeight="false" outlineLevel="0" collapsed="false">
      <c r="A3866" s="19" t="s">
        <v>29</v>
      </c>
      <c r="B3866" s="18" t="n">
        <v>42166</v>
      </c>
      <c r="C3866" s="19" t="s">
        <v>5</v>
      </c>
      <c r="D3866" s="20" t="n">
        <v>14.801618</v>
      </c>
    </row>
    <row r="3867" customFormat="false" ht="12.75" hidden="false" customHeight="false" outlineLevel="0" collapsed="false">
      <c r="A3867" s="19" t="s">
        <v>29</v>
      </c>
      <c r="B3867" s="18" t="n">
        <v>42166</v>
      </c>
      <c r="C3867" s="19" t="s">
        <v>6</v>
      </c>
      <c r="D3867" s="20" t="n">
        <v>14.882296</v>
      </c>
    </row>
    <row r="3868" customFormat="false" ht="12.75" hidden="false" customHeight="false" outlineLevel="0" collapsed="false">
      <c r="A3868" s="19" t="s">
        <v>29</v>
      </c>
      <c r="B3868" s="18" t="n">
        <v>42166</v>
      </c>
      <c r="C3868" s="19" t="s">
        <v>7</v>
      </c>
      <c r="D3868" s="20" t="n">
        <v>14.478192</v>
      </c>
    </row>
    <row r="3869" customFormat="false" ht="12.75" hidden="false" customHeight="false" outlineLevel="0" collapsed="false">
      <c r="A3869" s="19" t="s">
        <v>29</v>
      </c>
      <c r="B3869" s="18" t="n">
        <v>42166</v>
      </c>
      <c r="C3869" s="19" t="s">
        <v>8</v>
      </c>
      <c r="D3869" s="20" t="n">
        <v>14.493119</v>
      </c>
    </row>
    <row r="3870" customFormat="false" ht="12.75" hidden="false" customHeight="false" outlineLevel="0" collapsed="false">
      <c r="A3870" s="19" t="s">
        <v>29</v>
      </c>
      <c r="B3870" s="18" t="n">
        <v>42166</v>
      </c>
      <c r="C3870" s="19" t="s">
        <v>9</v>
      </c>
      <c r="D3870" s="20" t="n">
        <v>16.523747</v>
      </c>
    </row>
    <row r="3871" customFormat="false" ht="12.75" hidden="false" customHeight="false" outlineLevel="0" collapsed="false">
      <c r="A3871" s="19" t="s">
        <v>29</v>
      </c>
      <c r="B3871" s="18" t="n">
        <v>42166</v>
      </c>
      <c r="C3871" s="19" t="s">
        <v>10</v>
      </c>
      <c r="D3871" s="20" t="n">
        <v>19.263613</v>
      </c>
    </row>
    <row r="3872" customFormat="false" ht="12.75" hidden="false" customHeight="false" outlineLevel="0" collapsed="false">
      <c r="A3872" s="19" t="s">
        <v>29</v>
      </c>
      <c r="B3872" s="18" t="n">
        <v>42166</v>
      </c>
      <c r="C3872" s="19" t="s">
        <v>11</v>
      </c>
      <c r="D3872" s="20" t="n">
        <v>22.43799</v>
      </c>
    </row>
    <row r="3873" customFormat="false" ht="12.75" hidden="false" customHeight="false" outlineLevel="0" collapsed="false">
      <c r="A3873" s="19" t="s">
        <v>29</v>
      </c>
      <c r="B3873" s="18" t="n">
        <v>42166</v>
      </c>
      <c r="C3873" s="19" t="s">
        <v>12</v>
      </c>
      <c r="D3873" s="20" t="n">
        <v>23.512644</v>
      </c>
    </row>
    <row r="3874" customFormat="false" ht="12.75" hidden="false" customHeight="false" outlineLevel="0" collapsed="false">
      <c r="A3874" s="19" t="s">
        <v>29</v>
      </c>
      <c r="B3874" s="18" t="n">
        <v>42166</v>
      </c>
      <c r="C3874" s="19" t="s">
        <v>13</v>
      </c>
      <c r="D3874" s="20" t="n">
        <v>23.344915</v>
      </c>
    </row>
    <row r="3875" customFormat="false" ht="12.75" hidden="false" customHeight="false" outlineLevel="0" collapsed="false">
      <c r="A3875" s="19" t="s">
        <v>29</v>
      </c>
      <c r="B3875" s="18" t="n">
        <v>42166</v>
      </c>
      <c r="C3875" s="19" t="s">
        <v>14</v>
      </c>
      <c r="D3875" s="20" t="n">
        <v>20.232774</v>
      </c>
    </row>
    <row r="3876" customFormat="false" ht="12.75" hidden="false" customHeight="false" outlineLevel="0" collapsed="false">
      <c r="A3876" s="19" t="s">
        <v>29</v>
      </c>
      <c r="B3876" s="18" t="n">
        <v>42166</v>
      </c>
      <c r="C3876" s="19" t="s">
        <v>15</v>
      </c>
      <c r="D3876" s="20" t="n">
        <v>20.900669</v>
      </c>
    </row>
    <row r="3877" customFormat="false" ht="12.75" hidden="false" customHeight="false" outlineLevel="0" collapsed="false">
      <c r="A3877" s="19" t="s">
        <v>29</v>
      </c>
      <c r="B3877" s="18" t="n">
        <v>42166</v>
      </c>
      <c r="C3877" s="19" t="s">
        <v>16</v>
      </c>
      <c r="D3877" s="20" t="n">
        <v>20.952996</v>
      </c>
    </row>
    <row r="3878" customFormat="false" ht="12.75" hidden="false" customHeight="false" outlineLevel="0" collapsed="false">
      <c r="A3878" s="19" t="s">
        <v>29</v>
      </c>
      <c r="B3878" s="18" t="n">
        <v>42166</v>
      </c>
      <c r="C3878" s="19" t="s">
        <v>17</v>
      </c>
      <c r="D3878" s="20" t="n">
        <v>21.599165</v>
      </c>
    </row>
    <row r="3879" customFormat="false" ht="12.75" hidden="false" customHeight="false" outlineLevel="0" collapsed="false">
      <c r="A3879" s="19" t="s">
        <v>29</v>
      </c>
      <c r="B3879" s="18" t="n">
        <v>42166</v>
      </c>
      <c r="C3879" s="19" t="s">
        <v>18</v>
      </c>
      <c r="D3879" s="20" t="n">
        <v>21.006226</v>
      </c>
    </row>
    <row r="3880" customFormat="false" ht="12.75" hidden="false" customHeight="false" outlineLevel="0" collapsed="false">
      <c r="A3880" s="19" t="s">
        <v>29</v>
      </c>
      <c r="B3880" s="18" t="n">
        <v>42166</v>
      </c>
      <c r="C3880" s="19" t="s">
        <v>19</v>
      </c>
      <c r="D3880" s="20" t="n">
        <v>19.276249</v>
      </c>
    </row>
    <row r="3881" customFormat="false" ht="12.75" hidden="false" customHeight="false" outlineLevel="0" collapsed="false">
      <c r="A3881" s="19" t="s">
        <v>29</v>
      </c>
      <c r="B3881" s="18" t="n">
        <v>42166</v>
      </c>
      <c r="C3881" s="19" t="s">
        <v>20</v>
      </c>
      <c r="D3881" s="20" t="n">
        <v>18.566625</v>
      </c>
    </row>
    <row r="3882" customFormat="false" ht="12.75" hidden="false" customHeight="false" outlineLevel="0" collapsed="false">
      <c r="A3882" s="19" t="s">
        <v>29</v>
      </c>
      <c r="B3882" s="18" t="n">
        <v>42166</v>
      </c>
      <c r="C3882" s="19" t="s">
        <v>21</v>
      </c>
      <c r="D3882" s="20" t="n">
        <v>16.639936</v>
      </c>
    </row>
    <row r="3883" customFormat="false" ht="12.75" hidden="false" customHeight="false" outlineLevel="0" collapsed="false">
      <c r="A3883" s="19" t="s">
        <v>29</v>
      </c>
      <c r="B3883" s="18" t="n">
        <v>42166</v>
      </c>
      <c r="C3883" s="19" t="s">
        <v>22</v>
      </c>
      <c r="D3883" s="20" t="n">
        <v>15.249165</v>
      </c>
    </row>
    <row r="3884" customFormat="false" ht="12.75" hidden="false" customHeight="false" outlineLevel="0" collapsed="false">
      <c r="A3884" s="19" t="s">
        <v>29</v>
      </c>
      <c r="B3884" s="18" t="n">
        <v>42166</v>
      </c>
      <c r="C3884" s="19" t="s">
        <v>23</v>
      </c>
      <c r="D3884" s="20" t="n">
        <v>14.161802</v>
      </c>
    </row>
    <row r="3885" customFormat="false" ht="12.75" hidden="false" customHeight="false" outlineLevel="0" collapsed="false">
      <c r="A3885" s="19" t="s">
        <v>29</v>
      </c>
      <c r="B3885" s="18" t="n">
        <v>42166</v>
      </c>
      <c r="C3885" s="19" t="s">
        <v>24</v>
      </c>
      <c r="D3885" s="20" t="n">
        <v>13.8101</v>
      </c>
    </row>
    <row r="3886" customFormat="false" ht="12.75" hidden="false" customHeight="false" outlineLevel="0" collapsed="false">
      <c r="A3886" s="19" t="s">
        <v>29</v>
      </c>
      <c r="B3886" s="18" t="n">
        <v>42166</v>
      </c>
      <c r="C3886" s="19" t="s">
        <v>25</v>
      </c>
      <c r="D3886" s="20" t="n">
        <v>17.133564</v>
      </c>
    </row>
    <row r="3887" customFormat="false" ht="12.75" hidden="false" customHeight="false" outlineLevel="0" collapsed="false">
      <c r="A3887" s="19" t="s">
        <v>29</v>
      </c>
      <c r="B3887" s="18" t="n">
        <v>42166</v>
      </c>
      <c r="C3887" s="19" t="s">
        <v>26</v>
      </c>
      <c r="D3887" s="20" t="n">
        <v>16.023597</v>
      </c>
    </row>
    <row r="3888" customFormat="false" ht="12.75" hidden="false" customHeight="false" outlineLevel="0" collapsed="false">
      <c r="A3888" s="19" t="s">
        <v>29</v>
      </c>
      <c r="B3888" s="18" t="n">
        <v>42166</v>
      </c>
      <c r="C3888" s="19" t="s">
        <v>27</v>
      </c>
      <c r="D3888" s="20" t="n">
        <v>15.104141</v>
      </c>
    </row>
    <row r="3889" customFormat="false" ht="12.75" hidden="false" customHeight="false" outlineLevel="0" collapsed="false">
      <c r="A3889" s="19" t="s">
        <v>29</v>
      </c>
      <c r="B3889" s="18" t="n">
        <v>42167</v>
      </c>
      <c r="C3889" s="19" t="s">
        <v>4</v>
      </c>
      <c r="D3889" s="20" t="n">
        <v>14.344441</v>
      </c>
    </row>
    <row r="3890" customFormat="false" ht="12.75" hidden="false" customHeight="false" outlineLevel="0" collapsed="false">
      <c r="A3890" s="19" t="s">
        <v>29</v>
      </c>
      <c r="B3890" s="18" t="n">
        <v>42167</v>
      </c>
      <c r="C3890" s="19" t="s">
        <v>5</v>
      </c>
      <c r="D3890" s="20" t="n">
        <v>14.311813</v>
      </c>
    </row>
    <row r="3891" customFormat="false" ht="12.75" hidden="false" customHeight="false" outlineLevel="0" collapsed="false">
      <c r="A3891" s="19" t="s">
        <v>29</v>
      </c>
      <c r="B3891" s="18" t="n">
        <v>42167</v>
      </c>
      <c r="C3891" s="19" t="s">
        <v>6</v>
      </c>
      <c r="D3891" s="20" t="n">
        <v>14.525119</v>
      </c>
    </row>
    <row r="3892" customFormat="false" ht="12.75" hidden="false" customHeight="false" outlineLevel="0" collapsed="false">
      <c r="A3892" s="19" t="s">
        <v>29</v>
      </c>
      <c r="B3892" s="18" t="n">
        <v>42167</v>
      </c>
      <c r="C3892" s="19" t="s">
        <v>7</v>
      </c>
      <c r="D3892" s="20" t="n">
        <v>14.095404</v>
      </c>
    </row>
    <row r="3893" customFormat="false" ht="12.75" hidden="false" customHeight="false" outlineLevel="0" collapsed="false">
      <c r="A3893" s="19" t="s">
        <v>29</v>
      </c>
      <c r="B3893" s="18" t="n">
        <v>42167</v>
      </c>
      <c r="C3893" s="19" t="s">
        <v>8</v>
      </c>
      <c r="D3893" s="20" t="n">
        <v>14.410611</v>
      </c>
    </row>
    <row r="3894" customFormat="false" ht="12.75" hidden="false" customHeight="false" outlineLevel="0" collapsed="false">
      <c r="A3894" s="19" t="s">
        <v>29</v>
      </c>
      <c r="B3894" s="18" t="n">
        <v>42167</v>
      </c>
      <c r="C3894" s="19" t="s">
        <v>9</v>
      </c>
      <c r="D3894" s="20" t="n">
        <v>15.961698</v>
      </c>
    </row>
    <row r="3895" customFormat="false" ht="12.75" hidden="false" customHeight="false" outlineLevel="0" collapsed="false">
      <c r="A3895" s="19" t="s">
        <v>29</v>
      </c>
      <c r="B3895" s="18" t="n">
        <v>42167</v>
      </c>
      <c r="C3895" s="19" t="s">
        <v>10</v>
      </c>
      <c r="D3895" s="20" t="n">
        <v>18.802783</v>
      </c>
    </row>
    <row r="3896" customFormat="false" ht="12.75" hidden="false" customHeight="false" outlineLevel="0" collapsed="false">
      <c r="A3896" s="19" t="s">
        <v>29</v>
      </c>
      <c r="B3896" s="18" t="n">
        <v>42167</v>
      </c>
      <c r="C3896" s="19" t="s">
        <v>11</v>
      </c>
      <c r="D3896" s="20" t="n">
        <v>20.402817</v>
      </c>
    </row>
    <row r="3897" customFormat="false" ht="12.75" hidden="false" customHeight="false" outlineLevel="0" collapsed="false">
      <c r="A3897" s="19" t="s">
        <v>29</v>
      </c>
      <c r="B3897" s="18" t="n">
        <v>42167</v>
      </c>
      <c r="C3897" s="19" t="s">
        <v>12</v>
      </c>
      <c r="D3897" s="20" t="n">
        <v>23.237577</v>
      </c>
    </row>
    <row r="3898" customFormat="false" ht="12.75" hidden="false" customHeight="false" outlineLevel="0" collapsed="false">
      <c r="A3898" s="19" t="s">
        <v>29</v>
      </c>
      <c r="B3898" s="18" t="n">
        <v>42167</v>
      </c>
      <c r="C3898" s="19" t="s">
        <v>13</v>
      </c>
      <c r="D3898" s="20" t="n">
        <v>24.101482</v>
      </c>
    </row>
    <row r="3899" customFormat="false" ht="12.75" hidden="false" customHeight="false" outlineLevel="0" collapsed="false">
      <c r="A3899" s="19" t="s">
        <v>29</v>
      </c>
      <c r="B3899" s="18" t="n">
        <v>42167</v>
      </c>
      <c r="C3899" s="19" t="s">
        <v>14</v>
      </c>
      <c r="D3899" s="20" t="n">
        <v>20.701582</v>
      </c>
    </row>
    <row r="3900" customFormat="false" ht="12.75" hidden="false" customHeight="false" outlineLevel="0" collapsed="false">
      <c r="A3900" s="19" t="s">
        <v>29</v>
      </c>
      <c r="B3900" s="18" t="n">
        <v>42167</v>
      </c>
      <c r="C3900" s="19" t="s">
        <v>15</v>
      </c>
      <c r="D3900" s="20" t="n">
        <v>20.584932</v>
      </c>
    </row>
    <row r="3901" customFormat="false" ht="12.75" hidden="false" customHeight="false" outlineLevel="0" collapsed="false">
      <c r="A3901" s="19" t="s">
        <v>29</v>
      </c>
      <c r="B3901" s="18" t="n">
        <v>42167</v>
      </c>
      <c r="C3901" s="19" t="s">
        <v>16</v>
      </c>
      <c r="D3901" s="20" t="n">
        <v>19.746763</v>
      </c>
    </row>
    <row r="3902" customFormat="false" ht="12.75" hidden="false" customHeight="false" outlineLevel="0" collapsed="false">
      <c r="A3902" s="19" t="s">
        <v>29</v>
      </c>
      <c r="B3902" s="18" t="n">
        <v>42167</v>
      </c>
      <c r="C3902" s="19" t="s">
        <v>17</v>
      </c>
      <c r="D3902" s="20" t="n">
        <v>20.740928</v>
      </c>
    </row>
    <row r="3903" customFormat="false" ht="12.75" hidden="false" customHeight="false" outlineLevel="0" collapsed="false">
      <c r="A3903" s="19" t="s">
        <v>29</v>
      </c>
      <c r="B3903" s="18" t="n">
        <v>42167</v>
      </c>
      <c r="C3903" s="19" t="s">
        <v>18</v>
      </c>
      <c r="D3903" s="20" t="n">
        <v>18.514215</v>
      </c>
    </row>
    <row r="3904" customFormat="false" ht="12.75" hidden="false" customHeight="false" outlineLevel="0" collapsed="false">
      <c r="A3904" s="19" t="s">
        <v>29</v>
      </c>
      <c r="B3904" s="18" t="n">
        <v>42167</v>
      </c>
      <c r="C3904" s="19" t="s">
        <v>19</v>
      </c>
      <c r="D3904" s="20" t="n">
        <v>16.419261</v>
      </c>
    </row>
    <row r="3905" customFormat="false" ht="12.75" hidden="false" customHeight="false" outlineLevel="0" collapsed="false">
      <c r="A3905" s="19" t="s">
        <v>29</v>
      </c>
      <c r="B3905" s="18" t="n">
        <v>42167</v>
      </c>
      <c r="C3905" s="19" t="s">
        <v>20</v>
      </c>
      <c r="D3905" s="20" t="n">
        <v>16.313097</v>
      </c>
    </row>
    <row r="3906" customFormat="false" ht="12.75" hidden="false" customHeight="false" outlineLevel="0" collapsed="false">
      <c r="A3906" s="19" t="s">
        <v>29</v>
      </c>
      <c r="B3906" s="18" t="n">
        <v>42167</v>
      </c>
      <c r="C3906" s="19" t="s">
        <v>21</v>
      </c>
      <c r="D3906" s="20" t="n">
        <v>14.7448</v>
      </c>
    </row>
    <row r="3907" customFormat="false" ht="12.75" hidden="false" customHeight="false" outlineLevel="0" collapsed="false">
      <c r="A3907" s="19" t="s">
        <v>29</v>
      </c>
      <c r="B3907" s="18" t="n">
        <v>42167</v>
      </c>
      <c r="C3907" s="19" t="s">
        <v>22</v>
      </c>
      <c r="D3907" s="20" t="n">
        <v>13.825671</v>
      </c>
    </row>
    <row r="3908" customFormat="false" ht="12.75" hidden="false" customHeight="false" outlineLevel="0" collapsed="false">
      <c r="A3908" s="19" t="s">
        <v>29</v>
      </c>
      <c r="B3908" s="18" t="n">
        <v>42167</v>
      </c>
      <c r="C3908" s="19" t="s">
        <v>23</v>
      </c>
      <c r="D3908" s="20" t="n">
        <v>13.233813</v>
      </c>
    </row>
    <row r="3909" customFormat="false" ht="12.75" hidden="false" customHeight="false" outlineLevel="0" collapsed="false">
      <c r="A3909" s="19" t="s">
        <v>29</v>
      </c>
      <c r="B3909" s="18" t="n">
        <v>42167</v>
      </c>
      <c r="C3909" s="19" t="s">
        <v>24</v>
      </c>
      <c r="D3909" s="20" t="n">
        <v>13.055262</v>
      </c>
    </row>
    <row r="3910" customFormat="false" ht="12.75" hidden="false" customHeight="false" outlineLevel="0" collapsed="false">
      <c r="A3910" s="19" t="s">
        <v>29</v>
      </c>
      <c r="B3910" s="18" t="n">
        <v>42167</v>
      </c>
      <c r="C3910" s="19" t="s">
        <v>25</v>
      </c>
      <c r="D3910" s="20" t="n">
        <v>16.708656</v>
      </c>
    </row>
    <row r="3911" customFormat="false" ht="12.75" hidden="false" customHeight="false" outlineLevel="0" collapsed="false">
      <c r="A3911" s="19" t="s">
        <v>29</v>
      </c>
      <c r="B3911" s="18" t="n">
        <v>42167</v>
      </c>
      <c r="C3911" s="19" t="s">
        <v>26</v>
      </c>
      <c r="D3911" s="20" t="n">
        <v>15.217906</v>
      </c>
    </row>
    <row r="3912" customFormat="false" ht="12.75" hidden="false" customHeight="false" outlineLevel="0" collapsed="false">
      <c r="A3912" s="19" t="s">
        <v>29</v>
      </c>
      <c r="B3912" s="18" t="n">
        <v>42167</v>
      </c>
      <c r="C3912" s="19" t="s">
        <v>27</v>
      </c>
      <c r="D3912" s="20" t="n">
        <v>14.096143</v>
      </c>
    </row>
    <row r="3913" customFormat="false" ht="12.75" hidden="false" customHeight="false" outlineLevel="0" collapsed="false">
      <c r="A3913" s="19" t="s">
        <v>29</v>
      </c>
      <c r="B3913" s="18" t="n">
        <v>42168</v>
      </c>
      <c r="C3913" s="19" t="s">
        <v>4</v>
      </c>
      <c r="D3913" s="20" t="n">
        <v>13.790345</v>
      </c>
    </row>
    <row r="3914" customFormat="false" ht="12.75" hidden="false" customHeight="false" outlineLevel="0" collapsed="false">
      <c r="A3914" s="19" t="s">
        <v>29</v>
      </c>
      <c r="B3914" s="18" t="n">
        <v>42168</v>
      </c>
      <c r="C3914" s="19" t="s">
        <v>5</v>
      </c>
      <c r="D3914" s="20" t="n">
        <v>13.74368</v>
      </c>
    </row>
    <row r="3915" customFormat="false" ht="12.75" hidden="false" customHeight="false" outlineLevel="0" collapsed="false">
      <c r="A3915" s="19" t="s">
        <v>29</v>
      </c>
      <c r="B3915" s="18" t="n">
        <v>42168</v>
      </c>
      <c r="C3915" s="19" t="s">
        <v>6</v>
      </c>
      <c r="D3915" s="20" t="n">
        <v>13.557075</v>
      </c>
    </row>
    <row r="3916" customFormat="false" ht="12.75" hidden="false" customHeight="false" outlineLevel="0" collapsed="false">
      <c r="A3916" s="19" t="s">
        <v>29</v>
      </c>
      <c r="B3916" s="18" t="n">
        <v>42168</v>
      </c>
      <c r="C3916" s="19" t="s">
        <v>7</v>
      </c>
      <c r="D3916" s="20" t="n">
        <v>14.341594</v>
      </c>
    </row>
    <row r="3917" customFormat="false" ht="12.75" hidden="false" customHeight="false" outlineLevel="0" collapsed="false">
      <c r="A3917" s="19" t="s">
        <v>29</v>
      </c>
      <c r="B3917" s="18" t="n">
        <v>42168</v>
      </c>
      <c r="C3917" s="19" t="s">
        <v>8</v>
      </c>
      <c r="D3917" s="20" t="n">
        <v>14.919175</v>
      </c>
    </row>
    <row r="3918" customFormat="false" ht="12.75" hidden="false" customHeight="false" outlineLevel="0" collapsed="false">
      <c r="A3918" s="19" t="s">
        <v>29</v>
      </c>
      <c r="B3918" s="18" t="n">
        <v>42168</v>
      </c>
      <c r="C3918" s="19" t="s">
        <v>9</v>
      </c>
      <c r="D3918" s="20" t="n">
        <v>14.501204</v>
      </c>
    </row>
    <row r="3919" customFormat="false" ht="12.75" hidden="false" customHeight="false" outlineLevel="0" collapsed="false">
      <c r="A3919" s="19" t="s">
        <v>29</v>
      </c>
      <c r="B3919" s="18" t="n">
        <v>42168</v>
      </c>
      <c r="C3919" s="19" t="s">
        <v>10</v>
      </c>
      <c r="D3919" s="20" t="n">
        <v>14.551561</v>
      </c>
    </row>
    <row r="3920" customFormat="false" ht="12.75" hidden="false" customHeight="false" outlineLevel="0" collapsed="false">
      <c r="A3920" s="19" t="s">
        <v>29</v>
      </c>
      <c r="B3920" s="18" t="n">
        <v>42168</v>
      </c>
      <c r="C3920" s="19" t="s">
        <v>11</v>
      </c>
      <c r="D3920" s="20" t="n">
        <v>14.81382</v>
      </c>
    </row>
    <row r="3921" customFormat="false" ht="12.75" hidden="false" customHeight="false" outlineLevel="0" collapsed="false">
      <c r="A3921" s="19" t="s">
        <v>29</v>
      </c>
      <c r="B3921" s="18" t="n">
        <v>42168</v>
      </c>
      <c r="C3921" s="19" t="s">
        <v>12</v>
      </c>
      <c r="D3921" s="20" t="n">
        <v>18.13441</v>
      </c>
    </row>
    <row r="3922" customFormat="false" ht="12.75" hidden="false" customHeight="false" outlineLevel="0" collapsed="false">
      <c r="A3922" s="19" t="s">
        <v>29</v>
      </c>
      <c r="B3922" s="18" t="n">
        <v>42168</v>
      </c>
      <c r="C3922" s="19" t="s">
        <v>13</v>
      </c>
      <c r="D3922" s="20" t="n">
        <v>18.851924</v>
      </c>
    </row>
    <row r="3923" customFormat="false" ht="12.75" hidden="false" customHeight="false" outlineLevel="0" collapsed="false">
      <c r="A3923" s="19" t="s">
        <v>29</v>
      </c>
      <c r="B3923" s="18" t="n">
        <v>42168</v>
      </c>
      <c r="C3923" s="19" t="s">
        <v>14</v>
      </c>
      <c r="D3923" s="20" t="n">
        <v>19.24287</v>
      </c>
    </row>
    <row r="3924" customFormat="false" ht="12.75" hidden="false" customHeight="false" outlineLevel="0" collapsed="false">
      <c r="A3924" s="19" t="s">
        <v>29</v>
      </c>
      <c r="B3924" s="18" t="n">
        <v>42168</v>
      </c>
      <c r="C3924" s="19" t="s">
        <v>15</v>
      </c>
      <c r="D3924" s="20" t="n">
        <v>19.268515</v>
      </c>
    </row>
    <row r="3925" customFormat="false" ht="12.75" hidden="false" customHeight="false" outlineLevel="0" collapsed="false">
      <c r="A3925" s="19" t="s">
        <v>29</v>
      </c>
      <c r="B3925" s="18" t="n">
        <v>42168</v>
      </c>
      <c r="C3925" s="19" t="s">
        <v>16</v>
      </c>
      <c r="D3925" s="20" t="n">
        <v>18.947163</v>
      </c>
    </row>
    <row r="3926" customFormat="false" ht="12.75" hidden="false" customHeight="false" outlineLevel="0" collapsed="false">
      <c r="A3926" s="19" t="s">
        <v>29</v>
      </c>
      <c r="B3926" s="18" t="n">
        <v>42168</v>
      </c>
      <c r="C3926" s="19" t="s">
        <v>17</v>
      </c>
      <c r="D3926" s="20" t="n">
        <v>18.7327</v>
      </c>
    </row>
    <row r="3927" customFormat="false" ht="12.75" hidden="false" customHeight="false" outlineLevel="0" collapsed="false">
      <c r="A3927" s="19" t="s">
        <v>29</v>
      </c>
      <c r="B3927" s="18" t="n">
        <v>42168</v>
      </c>
      <c r="C3927" s="19" t="s">
        <v>18</v>
      </c>
      <c r="D3927" s="20" t="n">
        <v>18.59507</v>
      </c>
    </row>
    <row r="3928" customFormat="false" ht="12.75" hidden="false" customHeight="false" outlineLevel="0" collapsed="false">
      <c r="A3928" s="19" t="s">
        <v>29</v>
      </c>
      <c r="B3928" s="18" t="n">
        <v>42168</v>
      </c>
      <c r="C3928" s="19" t="s">
        <v>19</v>
      </c>
      <c r="D3928" s="20" t="n">
        <v>18.811894</v>
      </c>
    </row>
    <row r="3929" customFormat="false" ht="12.75" hidden="false" customHeight="false" outlineLevel="0" collapsed="false">
      <c r="A3929" s="19" t="s">
        <v>29</v>
      </c>
      <c r="B3929" s="18" t="n">
        <v>42168</v>
      </c>
      <c r="C3929" s="19" t="s">
        <v>20</v>
      </c>
      <c r="D3929" s="20" t="n">
        <v>19.197322</v>
      </c>
    </row>
    <row r="3930" customFormat="false" ht="12.75" hidden="false" customHeight="false" outlineLevel="0" collapsed="false">
      <c r="A3930" s="19" t="s">
        <v>29</v>
      </c>
      <c r="B3930" s="18" t="n">
        <v>42168</v>
      </c>
      <c r="C3930" s="19" t="s">
        <v>21</v>
      </c>
      <c r="D3930" s="20" t="n">
        <v>19.5906</v>
      </c>
    </row>
    <row r="3931" customFormat="false" ht="12.75" hidden="false" customHeight="false" outlineLevel="0" collapsed="false">
      <c r="A3931" s="19" t="s">
        <v>29</v>
      </c>
      <c r="B3931" s="18" t="n">
        <v>42168</v>
      </c>
      <c r="C3931" s="19" t="s">
        <v>22</v>
      </c>
      <c r="D3931" s="20" t="n">
        <v>19.099139</v>
      </c>
    </row>
    <row r="3932" customFormat="false" ht="12.75" hidden="false" customHeight="false" outlineLevel="0" collapsed="false">
      <c r="A3932" s="19" t="s">
        <v>29</v>
      </c>
      <c r="B3932" s="18" t="n">
        <v>42168</v>
      </c>
      <c r="C3932" s="19" t="s">
        <v>23</v>
      </c>
      <c r="D3932" s="20" t="n">
        <v>18.307605</v>
      </c>
    </row>
    <row r="3933" customFormat="false" ht="12.75" hidden="false" customHeight="false" outlineLevel="0" collapsed="false">
      <c r="A3933" s="19" t="s">
        <v>29</v>
      </c>
      <c r="B3933" s="18" t="n">
        <v>42168</v>
      </c>
      <c r="C3933" s="19" t="s">
        <v>24</v>
      </c>
      <c r="D3933" s="20" t="n">
        <v>18.135314</v>
      </c>
    </row>
    <row r="3934" customFormat="false" ht="12.75" hidden="false" customHeight="false" outlineLevel="0" collapsed="false">
      <c r="A3934" s="19" t="s">
        <v>29</v>
      </c>
      <c r="B3934" s="18" t="n">
        <v>42168</v>
      </c>
      <c r="C3934" s="19" t="s">
        <v>25</v>
      </c>
      <c r="D3934" s="20" t="n">
        <v>18.057758</v>
      </c>
    </row>
    <row r="3935" customFormat="false" ht="12.75" hidden="false" customHeight="false" outlineLevel="0" collapsed="false">
      <c r="A3935" s="19" t="s">
        <v>29</v>
      </c>
      <c r="B3935" s="18" t="n">
        <v>42168</v>
      </c>
      <c r="C3935" s="19" t="s">
        <v>26</v>
      </c>
      <c r="D3935" s="20" t="n">
        <v>17.636857</v>
      </c>
    </row>
    <row r="3936" customFormat="false" ht="12.75" hidden="false" customHeight="false" outlineLevel="0" collapsed="false">
      <c r="A3936" s="19" t="s">
        <v>29</v>
      </c>
      <c r="B3936" s="18" t="n">
        <v>42168</v>
      </c>
      <c r="C3936" s="19" t="s">
        <v>27</v>
      </c>
      <c r="D3936" s="20" t="n">
        <v>16.871</v>
      </c>
    </row>
    <row r="3937" customFormat="false" ht="12.75" hidden="false" customHeight="false" outlineLevel="0" collapsed="false">
      <c r="A3937" s="19" t="s">
        <v>29</v>
      </c>
      <c r="B3937" s="18" t="n">
        <v>42169</v>
      </c>
      <c r="C3937" s="19" t="s">
        <v>4</v>
      </c>
      <c r="D3937" s="20" t="n">
        <v>16.535702</v>
      </c>
    </row>
    <row r="3938" customFormat="false" ht="12.75" hidden="false" customHeight="false" outlineLevel="0" collapsed="false">
      <c r="A3938" s="19" t="s">
        <v>29</v>
      </c>
      <c r="B3938" s="18" t="n">
        <v>42169</v>
      </c>
      <c r="C3938" s="19" t="s">
        <v>5</v>
      </c>
      <c r="D3938" s="20" t="n">
        <v>16.236137</v>
      </c>
    </row>
    <row r="3939" customFormat="false" ht="12.75" hidden="false" customHeight="false" outlineLevel="0" collapsed="false">
      <c r="A3939" s="19" t="s">
        <v>29</v>
      </c>
      <c r="B3939" s="18" t="n">
        <v>42169</v>
      </c>
      <c r="C3939" s="19" t="s">
        <v>6</v>
      </c>
      <c r="D3939" s="20" t="n">
        <v>16.072664</v>
      </c>
    </row>
    <row r="3940" customFormat="false" ht="12.75" hidden="false" customHeight="false" outlineLevel="0" collapsed="false">
      <c r="A3940" s="19" t="s">
        <v>29</v>
      </c>
      <c r="B3940" s="18" t="n">
        <v>42169</v>
      </c>
      <c r="C3940" s="19" t="s">
        <v>7</v>
      </c>
      <c r="D3940" s="20" t="n">
        <v>15.610405</v>
      </c>
    </row>
    <row r="3941" customFormat="false" ht="12.75" hidden="false" customHeight="false" outlineLevel="0" collapsed="false">
      <c r="A3941" s="19" t="s">
        <v>29</v>
      </c>
      <c r="B3941" s="18" t="n">
        <v>42169</v>
      </c>
      <c r="C3941" s="19" t="s">
        <v>8</v>
      </c>
      <c r="D3941" s="20" t="n">
        <v>15.615885</v>
      </c>
    </row>
    <row r="3942" customFormat="false" ht="12.75" hidden="false" customHeight="false" outlineLevel="0" collapsed="false">
      <c r="A3942" s="19" t="s">
        <v>29</v>
      </c>
      <c r="B3942" s="18" t="n">
        <v>42169</v>
      </c>
      <c r="C3942" s="19" t="s">
        <v>9</v>
      </c>
      <c r="D3942" s="20" t="n">
        <v>15.956238</v>
      </c>
    </row>
    <row r="3943" customFormat="false" ht="12.75" hidden="false" customHeight="false" outlineLevel="0" collapsed="false">
      <c r="A3943" s="19" t="s">
        <v>29</v>
      </c>
      <c r="B3943" s="18" t="n">
        <v>42169</v>
      </c>
      <c r="C3943" s="19" t="s">
        <v>10</v>
      </c>
      <c r="D3943" s="20" t="n">
        <v>16.374773</v>
      </c>
    </row>
    <row r="3944" customFormat="false" ht="12.75" hidden="false" customHeight="false" outlineLevel="0" collapsed="false">
      <c r="A3944" s="19" t="s">
        <v>29</v>
      </c>
      <c r="B3944" s="18" t="n">
        <v>42169</v>
      </c>
      <c r="C3944" s="19" t="s">
        <v>11</v>
      </c>
      <c r="D3944" s="20" t="n">
        <v>16.723951</v>
      </c>
    </row>
    <row r="3945" customFormat="false" ht="12.75" hidden="false" customHeight="false" outlineLevel="0" collapsed="false">
      <c r="A3945" s="19" t="s">
        <v>29</v>
      </c>
      <c r="B3945" s="18" t="n">
        <v>42169</v>
      </c>
      <c r="C3945" s="19" t="s">
        <v>12</v>
      </c>
      <c r="D3945" s="20" t="n">
        <v>17.485936</v>
      </c>
    </row>
    <row r="3946" customFormat="false" ht="12.75" hidden="false" customHeight="false" outlineLevel="0" collapsed="false">
      <c r="A3946" s="19" t="s">
        <v>29</v>
      </c>
      <c r="B3946" s="18" t="n">
        <v>42169</v>
      </c>
      <c r="C3946" s="19" t="s">
        <v>13</v>
      </c>
      <c r="D3946" s="20" t="n">
        <v>17.793589</v>
      </c>
    </row>
    <row r="3947" customFormat="false" ht="12.75" hidden="false" customHeight="false" outlineLevel="0" collapsed="false">
      <c r="A3947" s="19" t="s">
        <v>29</v>
      </c>
      <c r="B3947" s="18" t="n">
        <v>42169</v>
      </c>
      <c r="C3947" s="19" t="s">
        <v>14</v>
      </c>
      <c r="D3947" s="20" t="n">
        <v>17.641275</v>
      </c>
    </row>
    <row r="3948" customFormat="false" ht="12.75" hidden="false" customHeight="false" outlineLevel="0" collapsed="false">
      <c r="A3948" s="19" t="s">
        <v>29</v>
      </c>
      <c r="B3948" s="18" t="n">
        <v>42169</v>
      </c>
      <c r="C3948" s="19" t="s">
        <v>15</v>
      </c>
      <c r="D3948" s="20" t="n">
        <v>17.610602</v>
      </c>
    </row>
    <row r="3949" customFormat="false" ht="12.75" hidden="false" customHeight="false" outlineLevel="0" collapsed="false">
      <c r="A3949" s="19" t="s">
        <v>29</v>
      </c>
      <c r="B3949" s="18" t="n">
        <v>42169</v>
      </c>
      <c r="C3949" s="19" t="s">
        <v>16</v>
      </c>
      <c r="D3949" s="20" t="n">
        <v>17.752338</v>
      </c>
    </row>
    <row r="3950" customFormat="false" ht="12.75" hidden="false" customHeight="false" outlineLevel="0" collapsed="false">
      <c r="A3950" s="19" t="s">
        <v>29</v>
      </c>
      <c r="B3950" s="18" t="n">
        <v>42169</v>
      </c>
      <c r="C3950" s="19" t="s">
        <v>17</v>
      </c>
      <c r="D3950" s="20" t="n">
        <v>17.418095</v>
      </c>
    </row>
    <row r="3951" customFormat="false" ht="12.75" hidden="false" customHeight="false" outlineLevel="0" collapsed="false">
      <c r="A3951" s="19" t="s">
        <v>29</v>
      </c>
      <c r="B3951" s="18" t="n">
        <v>42169</v>
      </c>
      <c r="C3951" s="19" t="s">
        <v>18</v>
      </c>
      <c r="D3951" s="20" t="n">
        <v>17.509039</v>
      </c>
    </row>
    <row r="3952" customFormat="false" ht="12.75" hidden="false" customHeight="false" outlineLevel="0" collapsed="false">
      <c r="A3952" s="19" t="s">
        <v>29</v>
      </c>
      <c r="B3952" s="18" t="n">
        <v>42169</v>
      </c>
      <c r="C3952" s="19" t="s">
        <v>19</v>
      </c>
      <c r="D3952" s="20" t="n">
        <v>17.513648</v>
      </c>
    </row>
    <row r="3953" customFormat="false" ht="12.75" hidden="false" customHeight="false" outlineLevel="0" collapsed="false">
      <c r="A3953" s="19" t="s">
        <v>29</v>
      </c>
      <c r="B3953" s="18" t="n">
        <v>42169</v>
      </c>
      <c r="C3953" s="19" t="s">
        <v>20</v>
      </c>
      <c r="D3953" s="20" t="n">
        <v>17.204942</v>
      </c>
    </row>
    <row r="3954" customFormat="false" ht="12.75" hidden="false" customHeight="false" outlineLevel="0" collapsed="false">
      <c r="A3954" s="19" t="s">
        <v>29</v>
      </c>
      <c r="B3954" s="18" t="n">
        <v>42169</v>
      </c>
      <c r="C3954" s="19" t="s">
        <v>21</v>
      </c>
      <c r="D3954" s="20" t="n">
        <v>17.448228</v>
      </c>
    </row>
    <row r="3955" customFormat="false" ht="12.75" hidden="false" customHeight="false" outlineLevel="0" collapsed="false">
      <c r="A3955" s="19" t="s">
        <v>29</v>
      </c>
      <c r="B3955" s="18" t="n">
        <v>42169</v>
      </c>
      <c r="C3955" s="19" t="s">
        <v>22</v>
      </c>
      <c r="D3955" s="20" t="n">
        <v>16.609163</v>
      </c>
    </row>
    <row r="3956" customFormat="false" ht="12.75" hidden="false" customHeight="false" outlineLevel="0" collapsed="false">
      <c r="A3956" s="19" t="s">
        <v>29</v>
      </c>
      <c r="B3956" s="18" t="n">
        <v>42169</v>
      </c>
      <c r="C3956" s="19" t="s">
        <v>23</v>
      </c>
      <c r="D3956" s="20" t="n">
        <v>15.843801</v>
      </c>
    </row>
    <row r="3957" customFormat="false" ht="12.75" hidden="false" customHeight="false" outlineLevel="0" collapsed="false">
      <c r="A3957" s="19" t="s">
        <v>29</v>
      </c>
      <c r="B3957" s="18" t="n">
        <v>42169</v>
      </c>
      <c r="C3957" s="19" t="s">
        <v>24</v>
      </c>
      <c r="D3957" s="20" t="n">
        <v>15.836145</v>
      </c>
    </row>
    <row r="3958" customFormat="false" ht="12.75" hidden="false" customHeight="false" outlineLevel="0" collapsed="false">
      <c r="A3958" s="19" t="s">
        <v>29</v>
      </c>
      <c r="B3958" s="18" t="n">
        <v>42169</v>
      </c>
      <c r="C3958" s="19" t="s">
        <v>25</v>
      </c>
      <c r="D3958" s="20" t="n">
        <v>15.762984</v>
      </c>
    </row>
    <row r="3959" customFormat="false" ht="12.75" hidden="false" customHeight="false" outlineLevel="0" collapsed="false">
      <c r="A3959" s="19" t="s">
        <v>29</v>
      </c>
      <c r="B3959" s="18" t="n">
        <v>42169</v>
      </c>
      <c r="C3959" s="19" t="s">
        <v>26</v>
      </c>
      <c r="D3959" s="20" t="n">
        <v>15.58153</v>
      </c>
    </row>
    <row r="3960" customFormat="false" ht="12.75" hidden="false" customHeight="false" outlineLevel="0" collapsed="false">
      <c r="A3960" s="19" t="s">
        <v>29</v>
      </c>
      <c r="B3960" s="18" t="n">
        <v>42169</v>
      </c>
      <c r="C3960" s="19" t="s">
        <v>27</v>
      </c>
      <c r="D3960" s="20" t="n">
        <v>15.323239</v>
      </c>
    </row>
    <row r="3961" customFormat="false" ht="12.75" hidden="false" customHeight="false" outlineLevel="0" collapsed="false">
      <c r="A3961" s="19" t="s">
        <v>29</v>
      </c>
      <c r="B3961" s="18" t="n">
        <v>42170</v>
      </c>
      <c r="C3961" s="19" t="s">
        <v>4</v>
      </c>
      <c r="D3961" s="20" t="n">
        <v>14.71715</v>
      </c>
    </row>
    <row r="3962" customFormat="false" ht="12.75" hidden="false" customHeight="false" outlineLevel="0" collapsed="false">
      <c r="A3962" s="19" t="s">
        <v>29</v>
      </c>
      <c r="B3962" s="18" t="n">
        <v>42170</v>
      </c>
      <c r="C3962" s="19" t="s">
        <v>5</v>
      </c>
      <c r="D3962" s="20" t="n">
        <v>14.680117</v>
      </c>
    </row>
    <row r="3963" customFormat="false" ht="12.75" hidden="false" customHeight="false" outlineLevel="0" collapsed="false">
      <c r="A3963" s="19" t="s">
        <v>29</v>
      </c>
      <c r="B3963" s="18" t="n">
        <v>42170</v>
      </c>
      <c r="C3963" s="19" t="s">
        <v>6</v>
      </c>
      <c r="D3963" s="20" t="n">
        <v>14.818024</v>
      </c>
    </row>
    <row r="3964" customFormat="false" ht="12.75" hidden="false" customHeight="false" outlineLevel="0" collapsed="false">
      <c r="A3964" s="19" t="s">
        <v>29</v>
      </c>
      <c r="B3964" s="18" t="n">
        <v>42170</v>
      </c>
      <c r="C3964" s="19" t="s">
        <v>7</v>
      </c>
      <c r="D3964" s="20" t="n">
        <v>14.796994</v>
      </c>
    </row>
    <row r="3965" customFormat="false" ht="12.75" hidden="false" customHeight="false" outlineLevel="0" collapsed="false">
      <c r="A3965" s="19" t="s">
        <v>29</v>
      </c>
      <c r="B3965" s="18" t="n">
        <v>42170</v>
      </c>
      <c r="C3965" s="19" t="s">
        <v>8</v>
      </c>
      <c r="D3965" s="20" t="n">
        <v>15.195549</v>
      </c>
    </row>
    <row r="3966" customFormat="false" ht="12.75" hidden="false" customHeight="false" outlineLevel="0" collapsed="false">
      <c r="A3966" s="19" t="s">
        <v>29</v>
      </c>
      <c r="B3966" s="18" t="n">
        <v>42170</v>
      </c>
      <c r="C3966" s="19" t="s">
        <v>9</v>
      </c>
      <c r="D3966" s="20" t="n">
        <v>17.119002</v>
      </c>
    </row>
    <row r="3967" customFormat="false" ht="12.75" hidden="false" customHeight="false" outlineLevel="0" collapsed="false">
      <c r="A3967" s="19" t="s">
        <v>29</v>
      </c>
      <c r="B3967" s="18" t="n">
        <v>42170</v>
      </c>
      <c r="C3967" s="19" t="s">
        <v>10</v>
      </c>
      <c r="D3967" s="20" t="n">
        <v>20.120015</v>
      </c>
    </row>
    <row r="3968" customFormat="false" ht="12.75" hidden="false" customHeight="false" outlineLevel="0" collapsed="false">
      <c r="A3968" s="19" t="s">
        <v>29</v>
      </c>
      <c r="B3968" s="18" t="n">
        <v>42170</v>
      </c>
      <c r="C3968" s="19" t="s">
        <v>11</v>
      </c>
      <c r="D3968" s="20" t="n">
        <v>21.931598</v>
      </c>
    </row>
    <row r="3969" customFormat="false" ht="12.75" hidden="false" customHeight="false" outlineLevel="0" collapsed="false">
      <c r="A3969" s="19" t="s">
        <v>29</v>
      </c>
      <c r="B3969" s="18" t="n">
        <v>42170</v>
      </c>
      <c r="C3969" s="19" t="s">
        <v>12</v>
      </c>
      <c r="D3969" s="20" t="n">
        <v>21.719797</v>
      </c>
    </row>
    <row r="3970" customFormat="false" ht="12.75" hidden="false" customHeight="false" outlineLevel="0" collapsed="false">
      <c r="A3970" s="19" t="s">
        <v>29</v>
      </c>
      <c r="B3970" s="18" t="n">
        <v>42170</v>
      </c>
      <c r="C3970" s="19" t="s">
        <v>13</v>
      </c>
      <c r="D3970" s="20" t="n">
        <v>20.214438</v>
      </c>
    </row>
    <row r="3971" customFormat="false" ht="12.75" hidden="false" customHeight="false" outlineLevel="0" collapsed="false">
      <c r="A3971" s="19" t="s">
        <v>29</v>
      </c>
      <c r="B3971" s="18" t="n">
        <v>42170</v>
      </c>
      <c r="C3971" s="19" t="s">
        <v>14</v>
      </c>
      <c r="D3971" s="20" t="n">
        <v>23.518619</v>
      </c>
    </row>
    <row r="3972" customFormat="false" ht="12.75" hidden="false" customHeight="false" outlineLevel="0" collapsed="false">
      <c r="A3972" s="19" t="s">
        <v>29</v>
      </c>
      <c r="B3972" s="18" t="n">
        <v>42170</v>
      </c>
      <c r="C3972" s="19" t="s">
        <v>15</v>
      </c>
      <c r="D3972" s="20" t="n">
        <v>23.140134</v>
      </c>
    </row>
    <row r="3973" customFormat="false" ht="12.75" hidden="false" customHeight="false" outlineLevel="0" collapsed="false">
      <c r="A3973" s="19" t="s">
        <v>29</v>
      </c>
      <c r="B3973" s="18" t="n">
        <v>42170</v>
      </c>
      <c r="C3973" s="19" t="s">
        <v>16</v>
      </c>
      <c r="D3973" s="20" t="n">
        <v>22.611453</v>
      </c>
    </row>
    <row r="3974" customFormat="false" ht="12.75" hidden="false" customHeight="false" outlineLevel="0" collapsed="false">
      <c r="A3974" s="19" t="s">
        <v>29</v>
      </c>
      <c r="B3974" s="18" t="n">
        <v>42170</v>
      </c>
      <c r="C3974" s="19" t="s">
        <v>17</v>
      </c>
      <c r="D3974" s="20" t="n">
        <v>22.300712</v>
      </c>
    </row>
    <row r="3975" customFormat="false" ht="12.75" hidden="false" customHeight="false" outlineLevel="0" collapsed="false">
      <c r="A3975" s="19" t="s">
        <v>29</v>
      </c>
      <c r="B3975" s="18" t="n">
        <v>42170</v>
      </c>
      <c r="C3975" s="19" t="s">
        <v>18</v>
      </c>
      <c r="D3975" s="20" t="n">
        <v>22.254712</v>
      </c>
    </row>
    <row r="3976" customFormat="false" ht="12.75" hidden="false" customHeight="false" outlineLevel="0" collapsed="false">
      <c r="A3976" s="19" t="s">
        <v>29</v>
      </c>
      <c r="B3976" s="18" t="n">
        <v>42170</v>
      </c>
      <c r="C3976" s="19" t="s">
        <v>19</v>
      </c>
      <c r="D3976" s="20" t="n">
        <v>21.191226</v>
      </c>
    </row>
    <row r="3977" customFormat="false" ht="12.75" hidden="false" customHeight="false" outlineLevel="0" collapsed="false">
      <c r="A3977" s="19" t="s">
        <v>29</v>
      </c>
      <c r="B3977" s="18" t="n">
        <v>42170</v>
      </c>
      <c r="C3977" s="19" t="s">
        <v>20</v>
      </c>
      <c r="D3977" s="20" t="n">
        <v>20.271353</v>
      </c>
    </row>
    <row r="3978" customFormat="false" ht="12.75" hidden="false" customHeight="false" outlineLevel="0" collapsed="false">
      <c r="A3978" s="19" t="s">
        <v>29</v>
      </c>
      <c r="B3978" s="18" t="n">
        <v>42170</v>
      </c>
      <c r="C3978" s="19" t="s">
        <v>21</v>
      </c>
      <c r="D3978" s="20" t="n">
        <v>18.071954</v>
      </c>
    </row>
    <row r="3979" customFormat="false" ht="12.75" hidden="false" customHeight="false" outlineLevel="0" collapsed="false">
      <c r="A3979" s="19" t="s">
        <v>29</v>
      </c>
      <c r="B3979" s="18" t="n">
        <v>42170</v>
      </c>
      <c r="C3979" s="19" t="s">
        <v>22</v>
      </c>
      <c r="D3979" s="20" t="n">
        <v>16.395086</v>
      </c>
    </row>
    <row r="3980" customFormat="false" ht="12.75" hidden="false" customHeight="false" outlineLevel="0" collapsed="false">
      <c r="A3980" s="19" t="s">
        <v>29</v>
      </c>
      <c r="B3980" s="18" t="n">
        <v>42170</v>
      </c>
      <c r="C3980" s="19" t="s">
        <v>23</v>
      </c>
      <c r="D3980" s="20" t="n">
        <v>15.997328</v>
      </c>
    </row>
    <row r="3981" customFormat="false" ht="12.75" hidden="false" customHeight="false" outlineLevel="0" collapsed="false">
      <c r="A3981" s="19" t="s">
        <v>29</v>
      </c>
      <c r="B3981" s="18" t="n">
        <v>42170</v>
      </c>
      <c r="C3981" s="19" t="s">
        <v>24</v>
      </c>
      <c r="D3981" s="20" t="n">
        <v>15.79523</v>
      </c>
    </row>
    <row r="3982" customFormat="false" ht="12.75" hidden="false" customHeight="false" outlineLevel="0" collapsed="false">
      <c r="A3982" s="19" t="s">
        <v>29</v>
      </c>
      <c r="B3982" s="18" t="n">
        <v>42170</v>
      </c>
      <c r="C3982" s="19" t="s">
        <v>25</v>
      </c>
      <c r="D3982" s="20" t="n">
        <v>15.618737</v>
      </c>
    </row>
    <row r="3983" customFormat="false" ht="12.75" hidden="false" customHeight="false" outlineLevel="0" collapsed="false">
      <c r="A3983" s="19" t="s">
        <v>29</v>
      </c>
      <c r="B3983" s="18" t="n">
        <v>42170</v>
      </c>
      <c r="C3983" s="19" t="s">
        <v>26</v>
      </c>
      <c r="D3983" s="20" t="n">
        <v>15.279358</v>
      </c>
    </row>
    <row r="3984" customFormat="false" ht="12.75" hidden="false" customHeight="false" outlineLevel="0" collapsed="false">
      <c r="A3984" s="19" t="s">
        <v>29</v>
      </c>
      <c r="B3984" s="18" t="n">
        <v>42170</v>
      </c>
      <c r="C3984" s="19" t="s">
        <v>27</v>
      </c>
      <c r="D3984" s="20" t="n">
        <v>15.074054</v>
      </c>
    </row>
    <row r="3985" customFormat="false" ht="12.75" hidden="false" customHeight="false" outlineLevel="0" collapsed="false">
      <c r="A3985" s="19" t="s">
        <v>29</v>
      </c>
      <c r="B3985" s="18" t="n">
        <v>42171</v>
      </c>
      <c r="C3985" s="19" t="s">
        <v>4</v>
      </c>
      <c r="D3985" s="20" t="n">
        <v>14.706026</v>
      </c>
    </row>
    <row r="3986" customFormat="false" ht="12.75" hidden="false" customHeight="false" outlineLevel="0" collapsed="false">
      <c r="A3986" s="19" t="s">
        <v>29</v>
      </c>
      <c r="B3986" s="18" t="n">
        <v>42171</v>
      </c>
      <c r="C3986" s="19" t="s">
        <v>5</v>
      </c>
      <c r="D3986" s="20" t="n">
        <v>14.780858</v>
      </c>
    </row>
    <row r="3987" customFormat="false" ht="12.75" hidden="false" customHeight="false" outlineLevel="0" collapsed="false">
      <c r="A3987" s="19" t="s">
        <v>29</v>
      </c>
      <c r="B3987" s="18" t="n">
        <v>42171</v>
      </c>
      <c r="C3987" s="19" t="s">
        <v>6</v>
      </c>
      <c r="D3987" s="20" t="n">
        <v>14.823406</v>
      </c>
    </row>
    <row r="3988" customFormat="false" ht="12.75" hidden="false" customHeight="false" outlineLevel="0" collapsed="false">
      <c r="A3988" s="19" t="s">
        <v>29</v>
      </c>
      <c r="B3988" s="18" t="n">
        <v>42171</v>
      </c>
      <c r="C3988" s="19" t="s">
        <v>7</v>
      </c>
      <c r="D3988" s="20" t="n">
        <v>15.181641</v>
      </c>
    </row>
    <row r="3989" customFormat="false" ht="12.75" hidden="false" customHeight="false" outlineLevel="0" collapsed="false">
      <c r="A3989" s="19" t="s">
        <v>29</v>
      </c>
      <c r="B3989" s="18" t="n">
        <v>42171</v>
      </c>
      <c r="C3989" s="19" t="s">
        <v>8</v>
      </c>
      <c r="D3989" s="20" t="n">
        <v>15.798479</v>
      </c>
    </row>
    <row r="3990" customFormat="false" ht="12.75" hidden="false" customHeight="false" outlineLevel="0" collapsed="false">
      <c r="A3990" s="19" t="s">
        <v>29</v>
      </c>
      <c r="B3990" s="18" t="n">
        <v>42171</v>
      </c>
      <c r="C3990" s="19" t="s">
        <v>9</v>
      </c>
      <c r="D3990" s="20" t="n">
        <v>16.883089</v>
      </c>
    </row>
    <row r="3991" customFormat="false" ht="12.75" hidden="false" customHeight="false" outlineLevel="0" collapsed="false">
      <c r="A3991" s="19" t="s">
        <v>29</v>
      </c>
      <c r="B3991" s="18" t="n">
        <v>42171</v>
      </c>
      <c r="C3991" s="19" t="s">
        <v>10</v>
      </c>
      <c r="D3991" s="20" t="n">
        <v>19.453903</v>
      </c>
    </row>
    <row r="3992" customFormat="false" ht="12.75" hidden="false" customHeight="false" outlineLevel="0" collapsed="false">
      <c r="A3992" s="19" t="s">
        <v>29</v>
      </c>
      <c r="B3992" s="18" t="n">
        <v>42171</v>
      </c>
      <c r="C3992" s="19" t="s">
        <v>11</v>
      </c>
      <c r="D3992" s="20" t="n">
        <v>22.659325</v>
      </c>
    </row>
    <row r="3993" customFormat="false" ht="12.75" hidden="false" customHeight="false" outlineLevel="0" collapsed="false">
      <c r="A3993" s="19" t="s">
        <v>29</v>
      </c>
      <c r="B3993" s="18" t="n">
        <v>42171</v>
      </c>
      <c r="C3993" s="19" t="s">
        <v>12</v>
      </c>
      <c r="D3993" s="20" t="n">
        <v>23.58278</v>
      </c>
    </row>
    <row r="3994" customFormat="false" ht="12.75" hidden="false" customHeight="false" outlineLevel="0" collapsed="false">
      <c r="A3994" s="19" t="s">
        <v>29</v>
      </c>
      <c r="B3994" s="18" t="n">
        <v>42171</v>
      </c>
      <c r="C3994" s="19" t="s">
        <v>13</v>
      </c>
      <c r="D3994" s="20" t="n">
        <v>24.003407</v>
      </c>
    </row>
    <row r="3995" customFormat="false" ht="12.75" hidden="false" customHeight="false" outlineLevel="0" collapsed="false">
      <c r="A3995" s="19" t="s">
        <v>29</v>
      </c>
      <c r="B3995" s="18" t="n">
        <v>42171</v>
      </c>
      <c r="C3995" s="19" t="s">
        <v>14</v>
      </c>
      <c r="D3995" s="20" t="n">
        <v>24.774377</v>
      </c>
    </row>
    <row r="3996" customFormat="false" ht="12.75" hidden="false" customHeight="false" outlineLevel="0" collapsed="false">
      <c r="A3996" s="19" t="s">
        <v>29</v>
      </c>
      <c r="B3996" s="18" t="n">
        <v>42171</v>
      </c>
      <c r="C3996" s="19" t="s">
        <v>15</v>
      </c>
      <c r="D3996" s="20" t="n">
        <v>24.201559</v>
      </c>
    </row>
    <row r="3997" customFormat="false" ht="12.75" hidden="false" customHeight="false" outlineLevel="0" collapsed="false">
      <c r="A3997" s="19" t="s">
        <v>29</v>
      </c>
      <c r="B3997" s="18" t="n">
        <v>42171</v>
      </c>
      <c r="C3997" s="19" t="s">
        <v>16</v>
      </c>
      <c r="D3997" s="20" t="n">
        <v>23.792598</v>
      </c>
    </row>
    <row r="3998" customFormat="false" ht="12.75" hidden="false" customHeight="false" outlineLevel="0" collapsed="false">
      <c r="A3998" s="19" t="s">
        <v>29</v>
      </c>
      <c r="B3998" s="18" t="n">
        <v>42171</v>
      </c>
      <c r="C3998" s="19" t="s">
        <v>17</v>
      </c>
      <c r="D3998" s="20" t="n">
        <v>25.146005</v>
      </c>
    </row>
    <row r="3999" customFormat="false" ht="12.75" hidden="false" customHeight="false" outlineLevel="0" collapsed="false">
      <c r="A3999" s="19" t="s">
        <v>29</v>
      </c>
      <c r="B3999" s="18" t="n">
        <v>42171</v>
      </c>
      <c r="C3999" s="19" t="s">
        <v>18</v>
      </c>
      <c r="D3999" s="20" t="n">
        <v>23.617047</v>
      </c>
    </row>
    <row r="4000" customFormat="false" ht="12.75" hidden="false" customHeight="false" outlineLevel="0" collapsed="false">
      <c r="A4000" s="19" t="s">
        <v>29</v>
      </c>
      <c r="B4000" s="18" t="n">
        <v>42171</v>
      </c>
      <c r="C4000" s="19" t="s">
        <v>19</v>
      </c>
      <c r="D4000" s="20" t="n">
        <v>22.175379</v>
      </c>
    </row>
    <row r="4001" customFormat="false" ht="12.75" hidden="false" customHeight="false" outlineLevel="0" collapsed="false">
      <c r="A4001" s="19" t="s">
        <v>29</v>
      </c>
      <c r="B4001" s="18" t="n">
        <v>42171</v>
      </c>
      <c r="C4001" s="19" t="s">
        <v>20</v>
      </c>
      <c r="D4001" s="20" t="n">
        <v>21.055899</v>
      </c>
    </row>
    <row r="4002" customFormat="false" ht="12.75" hidden="false" customHeight="false" outlineLevel="0" collapsed="false">
      <c r="A4002" s="19" t="s">
        <v>29</v>
      </c>
      <c r="B4002" s="18" t="n">
        <v>42171</v>
      </c>
      <c r="C4002" s="19" t="s">
        <v>21</v>
      </c>
      <c r="D4002" s="20" t="n">
        <v>18.997001</v>
      </c>
    </row>
    <row r="4003" customFormat="false" ht="12.75" hidden="false" customHeight="false" outlineLevel="0" collapsed="false">
      <c r="A4003" s="19" t="s">
        <v>29</v>
      </c>
      <c r="B4003" s="18" t="n">
        <v>42171</v>
      </c>
      <c r="C4003" s="19" t="s">
        <v>22</v>
      </c>
      <c r="D4003" s="20" t="n">
        <v>18.254609</v>
      </c>
    </row>
    <row r="4004" customFormat="false" ht="12.75" hidden="false" customHeight="false" outlineLevel="0" collapsed="false">
      <c r="A4004" s="19" t="s">
        <v>29</v>
      </c>
      <c r="B4004" s="18" t="n">
        <v>42171</v>
      </c>
      <c r="C4004" s="19" t="s">
        <v>23</v>
      </c>
      <c r="D4004" s="20" t="n">
        <v>18.016845</v>
      </c>
    </row>
    <row r="4005" customFormat="false" ht="12.75" hidden="false" customHeight="false" outlineLevel="0" collapsed="false">
      <c r="A4005" s="19" t="s">
        <v>29</v>
      </c>
      <c r="B4005" s="18" t="n">
        <v>42171</v>
      </c>
      <c r="C4005" s="19" t="s">
        <v>24</v>
      </c>
      <c r="D4005" s="20" t="n">
        <v>18.206751</v>
      </c>
    </row>
    <row r="4006" customFormat="false" ht="12.75" hidden="false" customHeight="false" outlineLevel="0" collapsed="false">
      <c r="A4006" s="19" t="s">
        <v>29</v>
      </c>
      <c r="B4006" s="18" t="n">
        <v>42171</v>
      </c>
      <c r="C4006" s="19" t="s">
        <v>25</v>
      </c>
      <c r="D4006" s="20" t="n">
        <v>17.593603</v>
      </c>
    </row>
    <row r="4007" customFormat="false" ht="12.75" hidden="false" customHeight="false" outlineLevel="0" collapsed="false">
      <c r="A4007" s="19" t="s">
        <v>29</v>
      </c>
      <c r="B4007" s="18" t="n">
        <v>42171</v>
      </c>
      <c r="C4007" s="19" t="s">
        <v>26</v>
      </c>
      <c r="D4007" s="20" t="n">
        <v>17.248115</v>
      </c>
    </row>
    <row r="4008" customFormat="false" ht="12.75" hidden="false" customHeight="false" outlineLevel="0" collapsed="false">
      <c r="A4008" s="19" t="s">
        <v>29</v>
      </c>
      <c r="B4008" s="18" t="n">
        <v>42171</v>
      </c>
      <c r="C4008" s="19" t="s">
        <v>27</v>
      </c>
      <c r="D4008" s="20" t="n">
        <v>17.095342</v>
      </c>
    </row>
    <row r="4009" customFormat="false" ht="12.75" hidden="false" customHeight="false" outlineLevel="0" collapsed="false">
      <c r="A4009" s="19" t="s">
        <v>29</v>
      </c>
      <c r="B4009" s="18" t="n">
        <v>42172</v>
      </c>
      <c r="C4009" s="19" t="s">
        <v>4</v>
      </c>
      <c r="D4009" s="20" t="n">
        <v>16.337118</v>
      </c>
    </row>
    <row r="4010" customFormat="false" ht="12.75" hidden="false" customHeight="false" outlineLevel="0" collapsed="false">
      <c r="A4010" s="19" t="s">
        <v>29</v>
      </c>
      <c r="B4010" s="18" t="n">
        <v>42172</v>
      </c>
      <c r="C4010" s="19" t="s">
        <v>5</v>
      </c>
      <c r="D4010" s="20" t="n">
        <v>15.949295</v>
      </c>
    </row>
    <row r="4011" customFormat="false" ht="12.75" hidden="false" customHeight="false" outlineLevel="0" collapsed="false">
      <c r="A4011" s="19" t="s">
        <v>29</v>
      </c>
      <c r="B4011" s="18" t="n">
        <v>42172</v>
      </c>
      <c r="C4011" s="19" t="s">
        <v>6</v>
      </c>
      <c r="D4011" s="20" t="n">
        <v>15.857948</v>
      </c>
    </row>
    <row r="4012" customFormat="false" ht="12.75" hidden="false" customHeight="false" outlineLevel="0" collapsed="false">
      <c r="A4012" s="19" t="s">
        <v>29</v>
      </c>
      <c r="B4012" s="18" t="n">
        <v>42172</v>
      </c>
      <c r="C4012" s="19" t="s">
        <v>7</v>
      </c>
      <c r="D4012" s="20" t="n">
        <v>15.952225</v>
      </c>
    </row>
    <row r="4013" customFormat="false" ht="12.75" hidden="false" customHeight="false" outlineLevel="0" collapsed="false">
      <c r="A4013" s="19" t="s">
        <v>29</v>
      </c>
      <c r="B4013" s="18" t="n">
        <v>42172</v>
      </c>
      <c r="C4013" s="19" t="s">
        <v>8</v>
      </c>
      <c r="D4013" s="20" t="n">
        <v>16.34525</v>
      </c>
    </row>
    <row r="4014" customFormat="false" ht="12.75" hidden="false" customHeight="false" outlineLevel="0" collapsed="false">
      <c r="A4014" s="19" t="s">
        <v>29</v>
      </c>
      <c r="B4014" s="18" t="n">
        <v>42172</v>
      </c>
      <c r="C4014" s="19" t="s">
        <v>9</v>
      </c>
      <c r="D4014" s="20" t="n">
        <v>17.365008</v>
      </c>
    </row>
    <row r="4015" customFormat="false" ht="12.75" hidden="false" customHeight="false" outlineLevel="0" collapsed="false">
      <c r="A4015" s="19" t="s">
        <v>29</v>
      </c>
      <c r="B4015" s="18" t="n">
        <v>42172</v>
      </c>
      <c r="C4015" s="19" t="s">
        <v>10</v>
      </c>
      <c r="D4015" s="20" t="n">
        <v>20.589568</v>
      </c>
    </row>
    <row r="4016" customFormat="false" ht="12.75" hidden="false" customHeight="false" outlineLevel="0" collapsed="false">
      <c r="A4016" s="19" t="s">
        <v>29</v>
      </c>
      <c r="B4016" s="18" t="n">
        <v>42172</v>
      </c>
      <c r="C4016" s="19" t="s">
        <v>11</v>
      </c>
      <c r="D4016" s="20" t="n">
        <v>21.924304</v>
      </c>
    </row>
    <row r="4017" customFormat="false" ht="12.75" hidden="false" customHeight="false" outlineLevel="0" collapsed="false">
      <c r="A4017" s="19" t="s">
        <v>29</v>
      </c>
      <c r="B4017" s="18" t="n">
        <v>42172</v>
      </c>
      <c r="C4017" s="19" t="s">
        <v>12</v>
      </c>
      <c r="D4017" s="20" t="n">
        <v>21.196922</v>
      </c>
    </row>
    <row r="4018" customFormat="false" ht="12.75" hidden="false" customHeight="false" outlineLevel="0" collapsed="false">
      <c r="A4018" s="19" t="s">
        <v>29</v>
      </c>
      <c r="B4018" s="18" t="n">
        <v>42172</v>
      </c>
      <c r="C4018" s="19" t="s">
        <v>13</v>
      </c>
      <c r="D4018" s="20" t="n">
        <v>21.743537</v>
      </c>
    </row>
    <row r="4019" customFormat="false" ht="12.75" hidden="false" customHeight="false" outlineLevel="0" collapsed="false">
      <c r="A4019" s="19" t="s">
        <v>29</v>
      </c>
      <c r="B4019" s="18" t="n">
        <v>42172</v>
      </c>
      <c r="C4019" s="19" t="s">
        <v>14</v>
      </c>
      <c r="D4019" s="20" t="n">
        <v>22.335042</v>
      </c>
    </row>
    <row r="4020" customFormat="false" ht="12.75" hidden="false" customHeight="false" outlineLevel="0" collapsed="false">
      <c r="A4020" s="19" t="s">
        <v>29</v>
      </c>
      <c r="B4020" s="18" t="n">
        <v>42172</v>
      </c>
      <c r="C4020" s="19" t="s">
        <v>15</v>
      </c>
      <c r="D4020" s="20" t="n">
        <v>22.044786</v>
      </c>
    </row>
    <row r="4021" customFormat="false" ht="12.75" hidden="false" customHeight="false" outlineLevel="0" collapsed="false">
      <c r="A4021" s="19" t="s">
        <v>29</v>
      </c>
      <c r="B4021" s="18" t="n">
        <v>42172</v>
      </c>
      <c r="C4021" s="19" t="s">
        <v>16</v>
      </c>
      <c r="D4021" s="20" t="n">
        <v>21.649298</v>
      </c>
    </row>
    <row r="4022" customFormat="false" ht="12.75" hidden="false" customHeight="false" outlineLevel="0" collapsed="false">
      <c r="A4022" s="19" t="s">
        <v>29</v>
      </c>
      <c r="B4022" s="18" t="n">
        <v>42172</v>
      </c>
      <c r="C4022" s="19" t="s">
        <v>17</v>
      </c>
      <c r="D4022" s="20" t="n">
        <v>23.100131</v>
      </c>
    </row>
    <row r="4023" customFormat="false" ht="12.75" hidden="false" customHeight="false" outlineLevel="0" collapsed="false">
      <c r="A4023" s="19" t="s">
        <v>29</v>
      </c>
      <c r="B4023" s="18" t="n">
        <v>42172</v>
      </c>
      <c r="C4023" s="19" t="s">
        <v>18</v>
      </c>
      <c r="D4023" s="20" t="n">
        <v>21.633923</v>
      </c>
    </row>
    <row r="4024" customFormat="false" ht="12.75" hidden="false" customHeight="false" outlineLevel="0" collapsed="false">
      <c r="A4024" s="19" t="s">
        <v>29</v>
      </c>
      <c r="B4024" s="18" t="n">
        <v>42172</v>
      </c>
      <c r="C4024" s="19" t="s">
        <v>19</v>
      </c>
      <c r="D4024" s="20" t="n">
        <v>20.25947</v>
      </c>
    </row>
    <row r="4025" customFormat="false" ht="12.75" hidden="false" customHeight="false" outlineLevel="0" collapsed="false">
      <c r="A4025" s="19" t="s">
        <v>29</v>
      </c>
      <c r="B4025" s="18" t="n">
        <v>42172</v>
      </c>
      <c r="C4025" s="19" t="s">
        <v>20</v>
      </c>
      <c r="D4025" s="20" t="n">
        <v>19.613964</v>
      </c>
    </row>
    <row r="4026" customFormat="false" ht="12.75" hidden="false" customHeight="false" outlineLevel="0" collapsed="false">
      <c r="A4026" s="19" t="s">
        <v>29</v>
      </c>
      <c r="B4026" s="18" t="n">
        <v>42172</v>
      </c>
      <c r="C4026" s="19" t="s">
        <v>21</v>
      </c>
      <c r="D4026" s="20" t="n">
        <v>17.563566</v>
      </c>
    </row>
    <row r="4027" customFormat="false" ht="12.75" hidden="false" customHeight="false" outlineLevel="0" collapsed="false">
      <c r="A4027" s="19" t="s">
        <v>29</v>
      </c>
      <c r="B4027" s="18" t="n">
        <v>42172</v>
      </c>
      <c r="C4027" s="19" t="s">
        <v>22</v>
      </c>
      <c r="D4027" s="20" t="n">
        <v>15.786229</v>
      </c>
    </row>
    <row r="4028" customFormat="false" ht="12.75" hidden="false" customHeight="false" outlineLevel="0" collapsed="false">
      <c r="A4028" s="19" t="s">
        <v>29</v>
      </c>
      <c r="B4028" s="18" t="n">
        <v>42172</v>
      </c>
      <c r="C4028" s="19" t="s">
        <v>23</v>
      </c>
      <c r="D4028" s="20" t="n">
        <v>15.896522</v>
      </c>
    </row>
    <row r="4029" customFormat="false" ht="12.75" hidden="false" customHeight="false" outlineLevel="0" collapsed="false">
      <c r="A4029" s="19" t="s">
        <v>29</v>
      </c>
      <c r="B4029" s="18" t="n">
        <v>42172</v>
      </c>
      <c r="C4029" s="19" t="s">
        <v>24</v>
      </c>
      <c r="D4029" s="20" t="n">
        <v>15.325786</v>
      </c>
    </row>
    <row r="4030" customFormat="false" ht="12.75" hidden="false" customHeight="false" outlineLevel="0" collapsed="false">
      <c r="A4030" s="19" t="s">
        <v>29</v>
      </c>
      <c r="B4030" s="18" t="n">
        <v>42172</v>
      </c>
      <c r="C4030" s="19" t="s">
        <v>25</v>
      </c>
      <c r="D4030" s="20" t="n">
        <v>14.836238</v>
      </c>
    </row>
    <row r="4031" customFormat="false" ht="12.75" hidden="false" customHeight="false" outlineLevel="0" collapsed="false">
      <c r="A4031" s="19" t="s">
        <v>29</v>
      </c>
      <c r="B4031" s="18" t="n">
        <v>42172</v>
      </c>
      <c r="C4031" s="19" t="s">
        <v>26</v>
      </c>
      <c r="D4031" s="20" t="n">
        <v>14.250972</v>
      </c>
    </row>
    <row r="4032" customFormat="false" ht="12.75" hidden="false" customHeight="false" outlineLevel="0" collapsed="false">
      <c r="A4032" s="19" t="s">
        <v>29</v>
      </c>
      <c r="B4032" s="18" t="n">
        <v>42172</v>
      </c>
      <c r="C4032" s="19" t="s">
        <v>27</v>
      </c>
      <c r="D4032" s="20" t="n">
        <v>13.513476</v>
      </c>
    </row>
    <row r="4033" customFormat="false" ht="12.75" hidden="false" customHeight="false" outlineLevel="0" collapsed="false">
      <c r="A4033" s="19" t="s">
        <v>29</v>
      </c>
      <c r="B4033" s="18" t="n">
        <v>42173</v>
      </c>
      <c r="C4033" s="19" t="s">
        <v>4</v>
      </c>
      <c r="D4033" s="20" t="n">
        <v>13.132073</v>
      </c>
    </row>
    <row r="4034" customFormat="false" ht="12.75" hidden="false" customHeight="false" outlineLevel="0" collapsed="false">
      <c r="A4034" s="19" t="s">
        <v>29</v>
      </c>
      <c r="B4034" s="18" t="n">
        <v>42173</v>
      </c>
      <c r="C4034" s="19" t="s">
        <v>5</v>
      </c>
      <c r="D4034" s="20" t="n">
        <v>13.382382</v>
      </c>
    </row>
    <row r="4035" customFormat="false" ht="12.75" hidden="false" customHeight="false" outlineLevel="0" collapsed="false">
      <c r="A4035" s="19" t="s">
        <v>29</v>
      </c>
      <c r="B4035" s="18" t="n">
        <v>42173</v>
      </c>
      <c r="C4035" s="19" t="s">
        <v>6</v>
      </c>
      <c r="D4035" s="20" t="n">
        <v>12.981171</v>
      </c>
    </row>
    <row r="4036" customFormat="false" ht="12.75" hidden="false" customHeight="false" outlineLevel="0" collapsed="false">
      <c r="A4036" s="19" t="s">
        <v>29</v>
      </c>
      <c r="B4036" s="18" t="n">
        <v>42173</v>
      </c>
      <c r="C4036" s="19" t="s">
        <v>7</v>
      </c>
      <c r="D4036" s="20" t="n">
        <v>12.594728</v>
      </c>
    </row>
    <row r="4037" customFormat="false" ht="12.75" hidden="false" customHeight="false" outlineLevel="0" collapsed="false">
      <c r="A4037" s="19" t="s">
        <v>29</v>
      </c>
      <c r="B4037" s="18" t="n">
        <v>42173</v>
      </c>
      <c r="C4037" s="19" t="s">
        <v>8</v>
      </c>
      <c r="D4037" s="20" t="n">
        <v>12.831399</v>
      </c>
    </row>
    <row r="4038" customFormat="false" ht="12.75" hidden="false" customHeight="false" outlineLevel="0" collapsed="false">
      <c r="A4038" s="19" t="s">
        <v>29</v>
      </c>
      <c r="B4038" s="18" t="n">
        <v>42173</v>
      </c>
      <c r="C4038" s="19" t="s">
        <v>9</v>
      </c>
      <c r="D4038" s="20" t="n">
        <v>14.074903</v>
      </c>
    </row>
    <row r="4039" customFormat="false" ht="12.75" hidden="false" customHeight="false" outlineLevel="0" collapsed="false">
      <c r="A4039" s="19" t="s">
        <v>29</v>
      </c>
      <c r="B4039" s="18" t="n">
        <v>42173</v>
      </c>
      <c r="C4039" s="19" t="s">
        <v>10</v>
      </c>
      <c r="D4039" s="20" t="n">
        <v>17.671061</v>
      </c>
    </row>
    <row r="4040" customFormat="false" ht="12.75" hidden="false" customHeight="false" outlineLevel="0" collapsed="false">
      <c r="A4040" s="19" t="s">
        <v>29</v>
      </c>
      <c r="B4040" s="18" t="n">
        <v>42173</v>
      </c>
      <c r="C4040" s="19" t="s">
        <v>11</v>
      </c>
      <c r="D4040" s="20" t="n">
        <v>20.280502</v>
      </c>
    </row>
    <row r="4041" customFormat="false" ht="12.75" hidden="false" customHeight="false" outlineLevel="0" collapsed="false">
      <c r="A4041" s="19" t="s">
        <v>29</v>
      </c>
      <c r="B4041" s="18" t="n">
        <v>42173</v>
      </c>
      <c r="C4041" s="19" t="s">
        <v>12</v>
      </c>
      <c r="D4041" s="20" t="n">
        <v>21.923152</v>
      </c>
    </row>
    <row r="4042" customFormat="false" ht="12.75" hidden="false" customHeight="false" outlineLevel="0" collapsed="false">
      <c r="A4042" s="19" t="s">
        <v>29</v>
      </c>
      <c r="B4042" s="18" t="n">
        <v>42173</v>
      </c>
      <c r="C4042" s="19" t="s">
        <v>13</v>
      </c>
      <c r="D4042" s="20" t="n">
        <v>22.706142</v>
      </c>
    </row>
    <row r="4043" customFormat="false" ht="12.75" hidden="false" customHeight="false" outlineLevel="0" collapsed="false">
      <c r="A4043" s="19" t="s">
        <v>29</v>
      </c>
      <c r="B4043" s="18" t="n">
        <v>42173</v>
      </c>
      <c r="C4043" s="19" t="s">
        <v>14</v>
      </c>
      <c r="D4043" s="20" t="n">
        <v>23.372747</v>
      </c>
    </row>
    <row r="4044" customFormat="false" ht="12.75" hidden="false" customHeight="false" outlineLevel="0" collapsed="false">
      <c r="A4044" s="19" t="s">
        <v>29</v>
      </c>
      <c r="B4044" s="18" t="n">
        <v>42173</v>
      </c>
      <c r="C4044" s="19" t="s">
        <v>15</v>
      </c>
      <c r="D4044" s="20" t="n">
        <v>22.518647</v>
      </c>
    </row>
    <row r="4045" customFormat="false" ht="12.75" hidden="false" customHeight="false" outlineLevel="0" collapsed="false">
      <c r="A4045" s="19" t="s">
        <v>29</v>
      </c>
      <c r="B4045" s="18" t="n">
        <v>42173</v>
      </c>
      <c r="C4045" s="19" t="s">
        <v>16</v>
      </c>
      <c r="D4045" s="20" t="n">
        <v>22.816448</v>
      </c>
    </row>
    <row r="4046" customFormat="false" ht="12.75" hidden="false" customHeight="false" outlineLevel="0" collapsed="false">
      <c r="A4046" s="19" t="s">
        <v>29</v>
      </c>
      <c r="B4046" s="18" t="n">
        <v>42173</v>
      </c>
      <c r="C4046" s="19" t="s">
        <v>17</v>
      </c>
      <c r="D4046" s="20" t="n">
        <v>23.826477</v>
      </c>
    </row>
    <row r="4047" customFormat="false" ht="12.75" hidden="false" customHeight="false" outlineLevel="0" collapsed="false">
      <c r="A4047" s="19" t="s">
        <v>29</v>
      </c>
      <c r="B4047" s="18" t="n">
        <v>42173</v>
      </c>
      <c r="C4047" s="19" t="s">
        <v>18</v>
      </c>
      <c r="D4047" s="20" t="n">
        <v>22.712411</v>
      </c>
    </row>
    <row r="4048" customFormat="false" ht="12.75" hidden="false" customHeight="false" outlineLevel="0" collapsed="false">
      <c r="A4048" s="19" t="s">
        <v>29</v>
      </c>
      <c r="B4048" s="18" t="n">
        <v>42173</v>
      </c>
      <c r="C4048" s="19" t="s">
        <v>19</v>
      </c>
      <c r="D4048" s="20" t="n">
        <v>20.045194</v>
      </c>
    </row>
    <row r="4049" customFormat="false" ht="12.75" hidden="false" customHeight="false" outlineLevel="0" collapsed="false">
      <c r="A4049" s="19" t="s">
        <v>29</v>
      </c>
      <c r="B4049" s="18" t="n">
        <v>42173</v>
      </c>
      <c r="C4049" s="19" t="s">
        <v>20</v>
      </c>
      <c r="D4049" s="20" t="n">
        <v>18.998059</v>
      </c>
    </row>
    <row r="4050" customFormat="false" ht="12.75" hidden="false" customHeight="false" outlineLevel="0" collapsed="false">
      <c r="A4050" s="19" t="s">
        <v>29</v>
      </c>
      <c r="B4050" s="18" t="n">
        <v>42173</v>
      </c>
      <c r="C4050" s="19" t="s">
        <v>21</v>
      </c>
      <c r="D4050" s="20" t="n">
        <v>17.360966</v>
      </c>
    </row>
    <row r="4051" customFormat="false" ht="12.75" hidden="false" customHeight="false" outlineLevel="0" collapsed="false">
      <c r="A4051" s="19" t="s">
        <v>29</v>
      </c>
      <c r="B4051" s="18" t="n">
        <v>42173</v>
      </c>
      <c r="C4051" s="19" t="s">
        <v>22</v>
      </c>
      <c r="D4051" s="20" t="n">
        <v>16.368827</v>
      </c>
    </row>
    <row r="4052" customFormat="false" ht="12.75" hidden="false" customHeight="false" outlineLevel="0" collapsed="false">
      <c r="A4052" s="19" t="s">
        <v>29</v>
      </c>
      <c r="B4052" s="18" t="n">
        <v>42173</v>
      </c>
      <c r="C4052" s="19" t="s">
        <v>23</v>
      </c>
      <c r="D4052" s="20" t="n">
        <v>15.535601</v>
      </c>
    </row>
    <row r="4053" customFormat="false" ht="12.75" hidden="false" customHeight="false" outlineLevel="0" collapsed="false">
      <c r="A4053" s="19" t="s">
        <v>29</v>
      </c>
      <c r="B4053" s="18" t="n">
        <v>42173</v>
      </c>
      <c r="C4053" s="19" t="s">
        <v>24</v>
      </c>
      <c r="D4053" s="20" t="n">
        <v>15.192424</v>
      </c>
    </row>
    <row r="4054" customFormat="false" ht="12.75" hidden="false" customHeight="false" outlineLevel="0" collapsed="false">
      <c r="A4054" s="19" t="s">
        <v>29</v>
      </c>
      <c r="B4054" s="18" t="n">
        <v>42173</v>
      </c>
      <c r="C4054" s="19" t="s">
        <v>25</v>
      </c>
      <c r="D4054" s="20" t="n">
        <v>14.885416</v>
      </c>
    </row>
    <row r="4055" customFormat="false" ht="12.75" hidden="false" customHeight="false" outlineLevel="0" collapsed="false">
      <c r="A4055" s="19" t="s">
        <v>29</v>
      </c>
      <c r="B4055" s="18" t="n">
        <v>42173</v>
      </c>
      <c r="C4055" s="19" t="s">
        <v>26</v>
      </c>
      <c r="D4055" s="20" t="n">
        <v>14.583092</v>
      </c>
    </row>
    <row r="4056" customFormat="false" ht="12.75" hidden="false" customHeight="false" outlineLevel="0" collapsed="false">
      <c r="A4056" s="19" t="s">
        <v>29</v>
      </c>
      <c r="B4056" s="18" t="n">
        <v>42173</v>
      </c>
      <c r="C4056" s="19" t="s">
        <v>27</v>
      </c>
      <c r="D4056" s="20" t="n">
        <v>13.998404</v>
      </c>
    </row>
    <row r="4057" customFormat="false" ht="12.75" hidden="false" customHeight="false" outlineLevel="0" collapsed="false">
      <c r="A4057" s="19" t="s">
        <v>29</v>
      </c>
      <c r="B4057" s="18" t="n">
        <v>42174</v>
      </c>
      <c r="C4057" s="19" t="s">
        <v>4</v>
      </c>
      <c r="D4057" s="20" t="n">
        <v>13.220319</v>
      </c>
    </row>
    <row r="4058" customFormat="false" ht="12.75" hidden="false" customHeight="false" outlineLevel="0" collapsed="false">
      <c r="A4058" s="19" t="s">
        <v>29</v>
      </c>
      <c r="B4058" s="18" t="n">
        <v>42174</v>
      </c>
      <c r="C4058" s="19" t="s">
        <v>5</v>
      </c>
      <c r="D4058" s="20" t="n">
        <v>13.013876</v>
      </c>
    </row>
    <row r="4059" customFormat="false" ht="12.75" hidden="false" customHeight="false" outlineLevel="0" collapsed="false">
      <c r="A4059" s="19" t="s">
        <v>29</v>
      </c>
      <c r="B4059" s="18" t="n">
        <v>42174</v>
      </c>
      <c r="C4059" s="19" t="s">
        <v>6</v>
      </c>
      <c r="D4059" s="20" t="n">
        <v>12.945736</v>
      </c>
    </row>
    <row r="4060" customFormat="false" ht="12.75" hidden="false" customHeight="false" outlineLevel="0" collapsed="false">
      <c r="A4060" s="19" t="s">
        <v>29</v>
      </c>
      <c r="B4060" s="18" t="n">
        <v>42174</v>
      </c>
      <c r="C4060" s="19" t="s">
        <v>7</v>
      </c>
      <c r="D4060" s="20" t="n">
        <v>13.472072</v>
      </c>
    </row>
    <row r="4061" customFormat="false" ht="12.75" hidden="false" customHeight="false" outlineLevel="0" collapsed="false">
      <c r="A4061" s="19" t="s">
        <v>29</v>
      </c>
      <c r="B4061" s="18" t="n">
        <v>42174</v>
      </c>
      <c r="C4061" s="19" t="s">
        <v>8</v>
      </c>
      <c r="D4061" s="20" t="n">
        <v>13.558248</v>
      </c>
    </row>
    <row r="4062" customFormat="false" ht="12.75" hidden="false" customHeight="false" outlineLevel="0" collapsed="false">
      <c r="A4062" s="19" t="s">
        <v>29</v>
      </c>
      <c r="B4062" s="18" t="n">
        <v>42174</v>
      </c>
      <c r="C4062" s="19" t="s">
        <v>9</v>
      </c>
      <c r="D4062" s="20" t="n">
        <v>14.465062</v>
      </c>
    </row>
    <row r="4063" customFormat="false" ht="12.75" hidden="false" customHeight="false" outlineLevel="0" collapsed="false">
      <c r="A4063" s="19" t="s">
        <v>29</v>
      </c>
      <c r="B4063" s="18" t="n">
        <v>42174</v>
      </c>
      <c r="C4063" s="19" t="s">
        <v>10</v>
      </c>
      <c r="D4063" s="20" t="n">
        <v>15.989543</v>
      </c>
    </row>
    <row r="4064" customFormat="false" ht="12.75" hidden="false" customHeight="false" outlineLevel="0" collapsed="false">
      <c r="A4064" s="19" t="s">
        <v>29</v>
      </c>
      <c r="B4064" s="18" t="n">
        <v>42174</v>
      </c>
      <c r="C4064" s="19" t="s">
        <v>11</v>
      </c>
      <c r="D4064" s="20" t="n">
        <v>17.905695</v>
      </c>
    </row>
    <row r="4065" customFormat="false" ht="12.75" hidden="false" customHeight="false" outlineLevel="0" collapsed="false">
      <c r="A4065" s="19" t="s">
        <v>29</v>
      </c>
      <c r="B4065" s="18" t="n">
        <v>42174</v>
      </c>
      <c r="C4065" s="19" t="s">
        <v>12</v>
      </c>
      <c r="D4065" s="20" t="n">
        <v>18.902597</v>
      </c>
    </row>
    <row r="4066" customFormat="false" ht="12.75" hidden="false" customHeight="false" outlineLevel="0" collapsed="false">
      <c r="A4066" s="19" t="s">
        <v>29</v>
      </c>
      <c r="B4066" s="18" t="n">
        <v>42174</v>
      </c>
      <c r="C4066" s="19" t="s">
        <v>13</v>
      </c>
      <c r="D4066" s="20" t="n">
        <v>20.206544</v>
      </c>
    </row>
    <row r="4067" customFormat="false" ht="12.75" hidden="false" customHeight="false" outlineLevel="0" collapsed="false">
      <c r="A4067" s="19" t="s">
        <v>29</v>
      </c>
      <c r="B4067" s="18" t="n">
        <v>42174</v>
      </c>
      <c r="C4067" s="19" t="s">
        <v>14</v>
      </c>
      <c r="D4067" s="20" t="n">
        <v>20.803478</v>
      </c>
    </row>
    <row r="4068" customFormat="false" ht="12.75" hidden="false" customHeight="false" outlineLevel="0" collapsed="false">
      <c r="A4068" s="19" t="s">
        <v>29</v>
      </c>
      <c r="B4068" s="18" t="n">
        <v>42174</v>
      </c>
      <c r="C4068" s="19" t="s">
        <v>15</v>
      </c>
      <c r="D4068" s="20" t="n">
        <v>21.256409</v>
      </c>
    </row>
    <row r="4069" customFormat="false" ht="12.75" hidden="false" customHeight="false" outlineLevel="0" collapsed="false">
      <c r="A4069" s="19" t="s">
        <v>29</v>
      </c>
      <c r="B4069" s="18" t="n">
        <v>42174</v>
      </c>
      <c r="C4069" s="19" t="s">
        <v>16</v>
      </c>
      <c r="D4069" s="20" t="n">
        <v>22.55595</v>
      </c>
    </row>
    <row r="4070" customFormat="false" ht="12.75" hidden="false" customHeight="false" outlineLevel="0" collapsed="false">
      <c r="A4070" s="19" t="s">
        <v>29</v>
      </c>
      <c r="B4070" s="18" t="n">
        <v>42174</v>
      </c>
      <c r="C4070" s="19" t="s">
        <v>17</v>
      </c>
      <c r="D4070" s="20" t="n">
        <v>23.055745</v>
      </c>
    </row>
    <row r="4071" customFormat="false" ht="12.75" hidden="false" customHeight="false" outlineLevel="0" collapsed="false">
      <c r="A4071" s="19" t="s">
        <v>29</v>
      </c>
      <c r="B4071" s="18" t="n">
        <v>42174</v>
      </c>
      <c r="C4071" s="19" t="s">
        <v>18</v>
      </c>
      <c r="D4071" s="20" t="n">
        <v>21.653806</v>
      </c>
    </row>
    <row r="4072" customFormat="false" ht="12.75" hidden="false" customHeight="false" outlineLevel="0" collapsed="false">
      <c r="A4072" s="19" t="s">
        <v>29</v>
      </c>
      <c r="B4072" s="18" t="n">
        <v>42174</v>
      </c>
      <c r="C4072" s="19" t="s">
        <v>19</v>
      </c>
      <c r="D4072" s="20" t="n">
        <v>19.419796</v>
      </c>
    </row>
    <row r="4073" customFormat="false" ht="12.75" hidden="false" customHeight="false" outlineLevel="0" collapsed="false">
      <c r="A4073" s="19" t="s">
        <v>29</v>
      </c>
      <c r="B4073" s="18" t="n">
        <v>42174</v>
      </c>
      <c r="C4073" s="19" t="s">
        <v>20</v>
      </c>
      <c r="D4073" s="20" t="n">
        <v>18.227572</v>
      </c>
    </row>
    <row r="4074" customFormat="false" ht="12.75" hidden="false" customHeight="false" outlineLevel="0" collapsed="false">
      <c r="A4074" s="19" t="s">
        <v>29</v>
      </c>
      <c r="B4074" s="18" t="n">
        <v>42174</v>
      </c>
      <c r="C4074" s="19" t="s">
        <v>21</v>
      </c>
      <c r="D4074" s="20" t="n">
        <v>16.798331</v>
      </c>
    </row>
    <row r="4075" customFormat="false" ht="12.75" hidden="false" customHeight="false" outlineLevel="0" collapsed="false">
      <c r="A4075" s="19" t="s">
        <v>29</v>
      </c>
      <c r="B4075" s="18" t="n">
        <v>42174</v>
      </c>
      <c r="C4075" s="19" t="s">
        <v>22</v>
      </c>
      <c r="D4075" s="20" t="n">
        <v>15.902617</v>
      </c>
    </row>
    <row r="4076" customFormat="false" ht="12.75" hidden="false" customHeight="false" outlineLevel="0" collapsed="false">
      <c r="A4076" s="19" t="s">
        <v>29</v>
      </c>
      <c r="B4076" s="18" t="n">
        <v>42174</v>
      </c>
      <c r="C4076" s="19" t="s">
        <v>23</v>
      </c>
      <c r="D4076" s="20" t="n">
        <v>16.140458</v>
      </c>
    </row>
    <row r="4077" customFormat="false" ht="12.75" hidden="false" customHeight="false" outlineLevel="0" collapsed="false">
      <c r="A4077" s="19" t="s">
        <v>29</v>
      </c>
      <c r="B4077" s="18" t="n">
        <v>42174</v>
      </c>
      <c r="C4077" s="19" t="s">
        <v>24</v>
      </c>
      <c r="D4077" s="20" t="n">
        <v>15.583034</v>
      </c>
    </row>
    <row r="4078" customFormat="false" ht="12.75" hidden="false" customHeight="false" outlineLevel="0" collapsed="false">
      <c r="A4078" s="19" t="s">
        <v>29</v>
      </c>
      <c r="B4078" s="18" t="n">
        <v>42174</v>
      </c>
      <c r="C4078" s="19" t="s">
        <v>25</v>
      </c>
      <c r="D4078" s="20" t="n">
        <v>14.943017</v>
      </c>
    </row>
    <row r="4079" customFormat="false" ht="12.75" hidden="false" customHeight="false" outlineLevel="0" collapsed="false">
      <c r="A4079" s="19" t="s">
        <v>29</v>
      </c>
      <c r="B4079" s="18" t="n">
        <v>42174</v>
      </c>
      <c r="C4079" s="19" t="s">
        <v>26</v>
      </c>
      <c r="D4079" s="20" t="n">
        <v>14.323293</v>
      </c>
    </row>
    <row r="4080" customFormat="false" ht="12.75" hidden="false" customHeight="false" outlineLevel="0" collapsed="false">
      <c r="A4080" s="19" t="s">
        <v>29</v>
      </c>
      <c r="B4080" s="18" t="n">
        <v>42174</v>
      </c>
      <c r="C4080" s="19" t="s">
        <v>27</v>
      </c>
      <c r="D4080" s="20" t="n">
        <v>13.867376</v>
      </c>
    </row>
    <row r="4081" customFormat="false" ht="12.75" hidden="false" customHeight="false" outlineLevel="0" collapsed="false">
      <c r="A4081" s="19" t="s">
        <v>29</v>
      </c>
      <c r="B4081" s="18" t="n">
        <v>42175</v>
      </c>
      <c r="C4081" s="19" t="s">
        <v>4</v>
      </c>
      <c r="D4081" s="20" t="n">
        <v>13.296241</v>
      </c>
    </row>
    <row r="4082" customFormat="false" ht="12.75" hidden="false" customHeight="false" outlineLevel="0" collapsed="false">
      <c r="A4082" s="19" t="s">
        <v>29</v>
      </c>
      <c r="B4082" s="18" t="n">
        <v>42175</v>
      </c>
      <c r="C4082" s="19" t="s">
        <v>5</v>
      </c>
      <c r="D4082" s="20" t="n">
        <v>12.552444</v>
      </c>
    </row>
    <row r="4083" customFormat="false" ht="12.75" hidden="false" customHeight="false" outlineLevel="0" collapsed="false">
      <c r="A4083" s="19" t="s">
        <v>29</v>
      </c>
      <c r="B4083" s="18" t="n">
        <v>42175</v>
      </c>
      <c r="C4083" s="19" t="s">
        <v>6</v>
      </c>
      <c r="D4083" s="20" t="n">
        <v>12.39939</v>
      </c>
    </row>
    <row r="4084" customFormat="false" ht="12.75" hidden="false" customHeight="false" outlineLevel="0" collapsed="false">
      <c r="A4084" s="19" t="s">
        <v>29</v>
      </c>
      <c r="B4084" s="18" t="n">
        <v>42175</v>
      </c>
      <c r="C4084" s="19" t="s">
        <v>7</v>
      </c>
      <c r="D4084" s="20" t="n">
        <v>12.315192</v>
      </c>
    </row>
    <row r="4085" customFormat="false" ht="12.75" hidden="false" customHeight="false" outlineLevel="0" collapsed="false">
      <c r="A4085" s="19" t="s">
        <v>29</v>
      </c>
      <c r="B4085" s="18" t="n">
        <v>42175</v>
      </c>
      <c r="C4085" s="19" t="s">
        <v>8</v>
      </c>
      <c r="D4085" s="20" t="n">
        <v>12.095729</v>
      </c>
    </row>
    <row r="4086" customFormat="false" ht="12.75" hidden="false" customHeight="false" outlineLevel="0" collapsed="false">
      <c r="A4086" s="19" t="s">
        <v>29</v>
      </c>
      <c r="B4086" s="18" t="n">
        <v>42175</v>
      </c>
      <c r="C4086" s="19" t="s">
        <v>9</v>
      </c>
      <c r="D4086" s="20" t="n">
        <v>12.453766</v>
      </c>
    </row>
    <row r="4087" customFormat="false" ht="12.75" hidden="false" customHeight="false" outlineLevel="0" collapsed="false">
      <c r="A4087" s="19" t="s">
        <v>29</v>
      </c>
      <c r="B4087" s="18" t="n">
        <v>42175</v>
      </c>
      <c r="C4087" s="19" t="s">
        <v>10</v>
      </c>
      <c r="D4087" s="20" t="n">
        <v>12.876927</v>
      </c>
    </row>
    <row r="4088" customFormat="false" ht="12.75" hidden="false" customHeight="false" outlineLevel="0" collapsed="false">
      <c r="A4088" s="19" t="s">
        <v>29</v>
      </c>
      <c r="B4088" s="18" t="n">
        <v>42175</v>
      </c>
      <c r="C4088" s="19" t="s">
        <v>11</v>
      </c>
      <c r="D4088" s="20" t="n">
        <v>13.347305</v>
      </c>
    </row>
    <row r="4089" customFormat="false" ht="12.75" hidden="false" customHeight="false" outlineLevel="0" collapsed="false">
      <c r="A4089" s="19" t="s">
        <v>29</v>
      </c>
      <c r="B4089" s="18" t="n">
        <v>42175</v>
      </c>
      <c r="C4089" s="19" t="s">
        <v>12</v>
      </c>
      <c r="D4089" s="20" t="n">
        <v>13.819472</v>
      </c>
    </row>
    <row r="4090" customFormat="false" ht="12.75" hidden="false" customHeight="false" outlineLevel="0" collapsed="false">
      <c r="A4090" s="19" t="s">
        <v>29</v>
      </c>
      <c r="B4090" s="18" t="n">
        <v>42175</v>
      </c>
      <c r="C4090" s="19" t="s">
        <v>13</v>
      </c>
      <c r="D4090" s="20" t="n">
        <v>14.214096</v>
      </c>
    </row>
    <row r="4091" customFormat="false" ht="12.75" hidden="false" customHeight="false" outlineLevel="0" collapsed="false">
      <c r="A4091" s="19" t="s">
        <v>29</v>
      </c>
      <c r="B4091" s="18" t="n">
        <v>42175</v>
      </c>
      <c r="C4091" s="19" t="s">
        <v>14</v>
      </c>
      <c r="D4091" s="20" t="n">
        <v>14.523946</v>
      </c>
    </row>
    <row r="4092" customFormat="false" ht="12.75" hidden="false" customHeight="false" outlineLevel="0" collapsed="false">
      <c r="A4092" s="19" t="s">
        <v>29</v>
      </c>
      <c r="B4092" s="18" t="n">
        <v>42175</v>
      </c>
      <c r="C4092" s="19" t="s">
        <v>15</v>
      </c>
      <c r="D4092" s="20" t="n">
        <v>14.406573</v>
      </c>
    </row>
    <row r="4093" customFormat="false" ht="12.75" hidden="false" customHeight="false" outlineLevel="0" collapsed="false">
      <c r="A4093" s="19" t="s">
        <v>29</v>
      </c>
      <c r="B4093" s="18" t="n">
        <v>42175</v>
      </c>
      <c r="C4093" s="19" t="s">
        <v>16</v>
      </c>
      <c r="D4093" s="20" t="n">
        <v>14.430486</v>
      </c>
    </row>
    <row r="4094" customFormat="false" ht="12.75" hidden="false" customHeight="false" outlineLevel="0" collapsed="false">
      <c r="A4094" s="19" t="s">
        <v>29</v>
      </c>
      <c r="B4094" s="18" t="n">
        <v>42175</v>
      </c>
      <c r="C4094" s="19" t="s">
        <v>17</v>
      </c>
      <c r="D4094" s="20" t="n">
        <v>14.841672</v>
      </c>
    </row>
    <row r="4095" customFormat="false" ht="12.75" hidden="false" customHeight="false" outlineLevel="0" collapsed="false">
      <c r="A4095" s="19" t="s">
        <v>29</v>
      </c>
      <c r="B4095" s="18" t="n">
        <v>42175</v>
      </c>
      <c r="C4095" s="19" t="s">
        <v>18</v>
      </c>
      <c r="D4095" s="20" t="n">
        <v>14.479359</v>
      </c>
    </row>
    <row r="4096" customFormat="false" ht="12.75" hidden="false" customHeight="false" outlineLevel="0" collapsed="false">
      <c r="A4096" s="19" t="s">
        <v>29</v>
      </c>
      <c r="B4096" s="18" t="n">
        <v>42175</v>
      </c>
      <c r="C4096" s="19" t="s">
        <v>19</v>
      </c>
      <c r="D4096" s="20" t="n">
        <v>14.624105</v>
      </c>
    </row>
    <row r="4097" customFormat="false" ht="12.75" hidden="false" customHeight="false" outlineLevel="0" collapsed="false">
      <c r="A4097" s="19" t="s">
        <v>29</v>
      </c>
      <c r="B4097" s="18" t="n">
        <v>42175</v>
      </c>
      <c r="C4097" s="19" t="s">
        <v>20</v>
      </c>
      <c r="D4097" s="20" t="n">
        <v>14.401767</v>
      </c>
    </row>
    <row r="4098" customFormat="false" ht="12.75" hidden="false" customHeight="false" outlineLevel="0" collapsed="false">
      <c r="A4098" s="19" t="s">
        <v>29</v>
      </c>
      <c r="B4098" s="18" t="n">
        <v>42175</v>
      </c>
      <c r="C4098" s="19" t="s">
        <v>21</v>
      </c>
      <c r="D4098" s="20" t="n">
        <v>14.553169</v>
      </c>
    </row>
    <row r="4099" customFormat="false" ht="12.75" hidden="false" customHeight="false" outlineLevel="0" collapsed="false">
      <c r="A4099" s="19" t="s">
        <v>29</v>
      </c>
      <c r="B4099" s="18" t="n">
        <v>42175</v>
      </c>
      <c r="C4099" s="19" t="s">
        <v>22</v>
      </c>
      <c r="D4099" s="20" t="n">
        <v>14.631351</v>
      </c>
    </row>
    <row r="4100" customFormat="false" ht="12.75" hidden="false" customHeight="false" outlineLevel="0" collapsed="false">
      <c r="A4100" s="19" t="s">
        <v>29</v>
      </c>
      <c r="B4100" s="18" t="n">
        <v>42175</v>
      </c>
      <c r="C4100" s="19" t="s">
        <v>23</v>
      </c>
      <c r="D4100" s="20" t="n">
        <v>14.403015</v>
      </c>
    </row>
    <row r="4101" customFormat="false" ht="12.75" hidden="false" customHeight="false" outlineLevel="0" collapsed="false">
      <c r="A4101" s="19" t="s">
        <v>29</v>
      </c>
      <c r="B4101" s="18" t="n">
        <v>42175</v>
      </c>
      <c r="C4101" s="19" t="s">
        <v>24</v>
      </c>
      <c r="D4101" s="20" t="n">
        <v>14.366633</v>
      </c>
    </row>
    <row r="4102" customFormat="false" ht="12.75" hidden="false" customHeight="false" outlineLevel="0" collapsed="false">
      <c r="A4102" s="19" t="s">
        <v>29</v>
      </c>
      <c r="B4102" s="18" t="n">
        <v>42175</v>
      </c>
      <c r="C4102" s="19" t="s">
        <v>25</v>
      </c>
      <c r="D4102" s="20" t="n">
        <v>14.037149</v>
      </c>
    </row>
    <row r="4103" customFormat="false" ht="12.75" hidden="false" customHeight="false" outlineLevel="0" collapsed="false">
      <c r="A4103" s="19" t="s">
        <v>29</v>
      </c>
      <c r="B4103" s="18" t="n">
        <v>42175</v>
      </c>
      <c r="C4103" s="19" t="s">
        <v>26</v>
      </c>
      <c r="D4103" s="20" t="n">
        <v>13.766882</v>
      </c>
    </row>
    <row r="4104" customFormat="false" ht="12.75" hidden="false" customHeight="false" outlineLevel="0" collapsed="false">
      <c r="A4104" s="19" t="s">
        <v>29</v>
      </c>
      <c r="B4104" s="18" t="n">
        <v>42175</v>
      </c>
      <c r="C4104" s="19" t="s">
        <v>27</v>
      </c>
      <c r="D4104" s="20" t="n">
        <v>13.84073</v>
      </c>
    </row>
    <row r="4105" customFormat="false" ht="12.75" hidden="false" customHeight="false" outlineLevel="0" collapsed="false">
      <c r="A4105" s="19" t="s">
        <v>29</v>
      </c>
      <c r="B4105" s="18" t="n">
        <v>42176</v>
      </c>
      <c r="C4105" s="19" t="s">
        <v>4</v>
      </c>
      <c r="D4105" s="20" t="n">
        <v>13.329606</v>
      </c>
    </row>
    <row r="4106" customFormat="false" ht="12.75" hidden="false" customHeight="false" outlineLevel="0" collapsed="false">
      <c r="A4106" s="19" t="s">
        <v>29</v>
      </c>
      <c r="B4106" s="18" t="n">
        <v>42176</v>
      </c>
      <c r="C4106" s="19" t="s">
        <v>5</v>
      </c>
      <c r="D4106" s="20" t="n">
        <v>12.783255</v>
      </c>
    </row>
    <row r="4107" customFormat="false" ht="12.75" hidden="false" customHeight="false" outlineLevel="0" collapsed="false">
      <c r="A4107" s="19" t="s">
        <v>29</v>
      </c>
      <c r="B4107" s="18" t="n">
        <v>42176</v>
      </c>
      <c r="C4107" s="19" t="s">
        <v>6</v>
      </c>
      <c r="D4107" s="20" t="n">
        <v>12.392493</v>
      </c>
    </row>
    <row r="4108" customFormat="false" ht="12.75" hidden="false" customHeight="false" outlineLevel="0" collapsed="false">
      <c r="A4108" s="19" t="s">
        <v>29</v>
      </c>
      <c r="B4108" s="18" t="n">
        <v>42176</v>
      </c>
      <c r="C4108" s="19" t="s">
        <v>7</v>
      </c>
      <c r="D4108" s="20" t="n">
        <v>12.482046</v>
      </c>
    </row>
    <row r="4109" customFormat="false" ht="12.75" hidden="false" customHeight="false" outlineLevel="0" collapsed="false">
      <c r="A4109" s="19" t="s">
        <v>29</v>
      </c>
      <c r="B4109" s="18" t="n">
        <v>42176</v>
      </c>
      <c r="C4109" s="19" t="s">
        <v>8</v>
      </c>
      <c r="D4109" s="20" t="n">
        <v>12.494767</v>
      </c>
    </row>
    <row r="4110" customFormat="false" ht="12.75" hidden="false" customHeight="false" outlineLevel="0" collapsed="false">
      <c r="A4110" s="19" t="s">
        <v>29</v>
      </c>
      <c r="B4110" s="18" t="n">
        <v>42176</v>
      </c>
      <c r="C4110" s="19" t="s">
        <v>9</v>
      </c>
      <c r="D4110" s="20" t="n">
        <v>12.446856</v>
      </c>
    </row>
    <row r="4111" customFormat="false" ht="12.75" hidden="false" customHeight="false" outlineLevel="0" collapsed="false">
      <c r="A4111" s="19" t="s">
        <v>29</v>
      </c>
      <c r="B4111" s="18" t="n">
        <v>42176</v>
      </c>
      <c r="C4111" s="19" t="s">
        <v>10</v>
      </c>
      <c r="D4111" s="20" t="n">
        <v>12.313686</v>
      </c>
    </row>
    <row r="4112" customFormat="false" ht="12.75" hidden="false" customHeight="false" outlineLevel="0" collapsed="false">
      <c r="A4112" s="19" t="s">
        <v>29</v>
      </c>
      <c r="B4112" s="18" t="n">
        <v>42176</v>
      </c>
      <c r="C4112" s="19" t="s">
        <v>11</v>
      </c>
      <c r="D4112" s="20" t="n">
        <v>12.948543</v>
      </c>
    </row>
    <row r="4113" customFormat="false" ht="12.75" hidden="false" customHeight="false" outlineLevel="0" collapsed="false">
      <c r="A4113" s="19" t="s">
        <v>29</v>
      </c>
      <c r="B4113" s="18" t="n">
        <v>42176</v>
      </c>
      <c r="C4113" s="19" t="s">
        <v>12</v>
      </c>
      <c r="D4113" s="20" t="n">
        <v>12.994792</v>
      </c>
    </row>
    <row r="4114" customFormat="false" ht="12.75" hidden="false" customHeight="false" outlineLevel="0" collapsed="false">
      <c r="A4114" s="19" t="s">
        <v>29</v>
      </c>
      <c r="B4114" s="18" t="n">
        <v>42176</v>
      </c>
      <c r="C4114" s="19" t="s">
        <v>13</v>
      </c>
      <c r="D4114" s="20" t="n">
        <v>13.564696</v>
      </c>
    </row>
    <row r="4115" customFormat="false" ht="12.75" hidden="false" customHeight="false" outlineLevel="0" collapsed="false">
      <c r="A4115" s="19" t="s">
        <v>29</v>
      </c>
      <c r="B4115" s="18" t="n">
        <v>42176</v>
      </c>
      <c r="C4115" s="19" t="s">
        <v>14</v>
      </c>
      <c r="D4115" s="20" t="n">
        <v>13.945974</v>
      </c>
    </row>
    <row r="4116" customFormat="false" ht="12.75" hidden="false" customHeight="false" outlineLevel="0" collapsed="false">
      <c r="A4116" s="19" t="s">
        <v>29</v>
      </c>
      <c r="B4116" s="18" t="n">
        <v>42176</v>
      </c>
      <c r="C4116" s="19" t="s">
        <v>15</v>
      </c>
      <c r="D4116" s="20" t="n">
        <v>14.037527</v>
      </c>
    </row>
    <row r="4117" customFormat="false" ht="12.75" hidden="false" customHeight="false" outlineLevel="0" collapsed="false">
      <c r="A4117" s="19" t="s">
        <v>29</v>
      </c>
      <c r="B4117" s="18" t="n">
        <v>42176</v>
      </c>
      <c r="C4117" s="19" t="s">
        <v>16</v>
      </c>
      <c r="D4117" s="20" t="n">
        <v>13.777232</v>
      </c>
    </row>
    <row r="4118" customFormat="false" ht="12.75" hidden="false" customHeight="false" outlineLevel="0" collapsed="false">
      <c r="A4118" s="19" t="s">
        <v>29</v>
      </c>
      <c r="B4118" s="18" t="n">
        <v>42176</v>
      </c>
      <c r="C4118" s="19" t="s">
        <v>17</v>
      </c>
      <c r="D4118" s="20" t="n">
        <v>14.055975</v>
      </c>
    </row>
    <row r="4119" customFormat="false" ht="12.75" hidden="false" customHeight="false" outlineLevel="0" collapsed="false">
      <c r="A4119" s="19" t="s">
        <v>29</v>
      </c>
      <c r="B4119" s="18" t="n">
        <v>42176</v>
      </c>
      <c r="C4119" s="19" t="s">
        <v>18</v>
      </c>
      <c r="D4119" s="20" t="n">
        <v>13.916328</v>
      </c>
    </row>
    <row r="4120" customFormat="false" ht="12.75" hidden="false" customHeight="false" outlineLevel="0" collapsed="false">
      <c r="A4120" s="19" t="s">
        <v>29</v>
      </c>
      <c r="B4120" s="18" t="n">
        <v>42176</v>
      </c>
      <c r="C4120" s="19" t="s">
        <v>19</v>
      </c>
      <c r="D4120" s="20" t="n">
        <v>13.945556</v>
      </c>
    </row>
    <row r="4121" customFormat="false" ht="12.75" hidden="false" customHeight="false" outlineLevel="0" collapsed="false">
      <c r="A4121" s="19" t="s">
        <v>29</v>
      </c>
      <c r="B4121" s="18" t="n">
        <v>42176</v>
      </c>
      <c r="C4121" s="19" t="s">
        <v>20</v>
      </c>
      <c r="D4121" s="20" t="n">
        <v>13.916128</v>
      </c>
    </row>
    <row r="4122" customFormat="false" ht="12.75" hidden="false" customHeight="false" outlineLevel="0" collapsed="false">
      <c r="A4122" s="19" t="s">
        <v>29</v>
      </c>
      <c r="B4122" s="18" t="n">
        <v>42176</v>
      </c>
      <c r="C4122" s="19" t="s">
        <v>21</v>
      </c>
      <c r="D4122" s="20" t="n">
        <v>14.178353</v>
      </c>
    </row>
    <row r="4123" customFormat="false" ht="12.75" hidden="false" customHeight="false" outlineLevel="0" collapsed="false">
      <c r="A4123" s="19" t="s">
        <v>29</v>
      </c>
      <c r="B4123" s="18" t="n">
        <v>42176</v>
      </c>
      <c r="C4123" s="19" t="s">
        <v>22</v>
      </c>
      <c r="D4123" s="20" t="n">
        <v>14.076158</v>
      </c>
    </row>
    <row r="4124" customFormat="false" ht="12.75" hidden="false" customHeight="false" outlineLevel="0" collapsed="false">
      <c r="A4124" s="19" t="s">
        <v>29</v>
      </c>
      <c r="B4124" s="18" t="n">
        <v>42176</v>
      </c>
      <c r="C4124" s="19" t="s">
        <v>23</v>
      </c>
      <c r="D4124" s="20" t="n">
        <v>13.960869</v>
      </c>
    </row>
    <row r="4125" customFormat="false" ht="12.75" hidden="false" customHeight="false" outlineLevel="0" collapsed="false">
      <c r="A4125" s="19" t="s">
        <v>29</v>
      </c>
      <c r="B4125" s="18" t="n">
        <v>42176</v>
      </c>
      <c r="C4125" s="19" t="s">
        <v>24</v>
      </c>
      <c r="D4125" s="20" t="n">
        <v>13.355288</v>
      </c>
    </row>
    <row r="4126" customFormat="false" ht="12.75" hidden="false" customHeight="false" outlineLevel="0" collapsed="false">
      <c r="A4126" s="19" t="s">
        <v>29</v>
      </c>
      <c r="B4126" s="18" t="n">
        <v>42176</v>
      </c>
      <c r="C4126" s="19" t="s">
        <v>25</v>
      </c>
      <c r="D4126" s="20" t="n">
        <v>13.399064</v>
      </c>
    </row>
    <row r="4127" customFormat="false" ht="12.75" hidden="false" customHeight="false" outlineLevel="0" collapsed="false">
      <c r="A4127" s="19" t="s">
        <v>29</v>
      </c>
      <c r="B4127" s="18" t="n">
        <v>42176</v>
      </c>
      <c r="C4127" s="19" t="s">
        <v>26</v>
      </c>
      <c r="D4127" s="20" t="n">
        <v>13.392376</v>
      </c>
    </row>
    <row r="4128" customFormat="false" ht="12.75" hidden="false" customHeight="false" outlineLevel="0" collapsed="false">
      <c r="A4128" s="19" t="s">
        <v>29</v>
      </c>
      <c r="B4128" s="18" t="n">
        <v>42176</v>
      </c>
      <c r="C4128" s="19" t="s">
        <v>27</v>
      </c>
      <c r="D4128" s="20" t="n">
        <v>13.100907</v>
      </c>
    </row>
    <row r="4129" customFormat="false" ht="12.75" hidden="false" customHeight="false" outlineLevel="0" collapsed="false">
      <c r="A4129" s="19" t="s">
        <v>29</v>
      </c>
      <c r="B4129" s="18" t="n">
        <v>42177</v>
      </c>
      <c r="C4129" s="19" t="s">
        <v>4</v>
      </c>
      <c r="D4129" s="20" t="n">
        <v>13.217177</v>
      </c>
    </row>
    <row r="4130" customFormat="false" ht="12.75" hidden="false" customHeight="false" outlineLevel="0" collapsed="false">
      <c r="A4130" s="19" t="s">
        <v>29</v>
      </c>
      <c r="B4130" s="18" t="n">
        <v>42177</v>
      </c>
      <c r="C4130" s="19" t="s">
        <v>5</v>
      </c>
      <c r="D4130" s="20" t="n">
        <v>12.835746</v>
      </c>
    </row>
    <row r="4131" customFormat="false" ht="12.75" hidden="false" customHeight="false" outlineLevel="0" collapsed="false">
      <c r="A4131" s="19" t="s">
        <v>29</v>
      </c>
      <c r="B4131" s="18" t="n">
        <v>42177</v>
      </c>
      <c r="C4131" s="19" t="s">
        <v>6</v>
      </c>
      <c r="D4131" s="20" t="n">
        <v>12.934623</v>
      </c>
    </row>
    <row r="4132" customFormat="false" ht="12.75" hidden="false" customHeight="false" outlineLevel="0" collapsed="false">
      <c r="A4132" s="19" t="s">
        <v>29</v>
      </c>
      <c r="B4132" s="18" t="n">
        <v>42177</v>
      </c>
      <c r="C4132" s="19" t="s">
        <v>7</v>
      </c>
      <c r="D4132" s="20" t="n">
        <v>12.229065</v>
      </c>
    </row>
    <row r="4133" customFormat="false" ht="12.75" hidden="false" customHeight="false" outlineLevel="0" collapsed="false">
      <c r="A4133" s="19" t="s">
        <v>29</v>
      </c>
      <c r="B4133" s="18" t="n">
        <v>42177</v>
      </c>
      <c r="C4133" s="19" t="s">
        <v>8</v>
      </c>
      <c r="D4133" s="20" t="n">
        <v>12.585454</v>
      </c>
    </row>
    <row r="4134" customFormat="false" ht="12.75" hidden="false" customHeight="false" outlineLevel="0" collapsed="false">
      <c r="A4134" s="19" t="s">
        <v>29</v>
      </c>
      <c r="B4134" s="18" t="n">
        <v>42177</v>
      </c>
      <c r="C4134" s="19" t="s">
        <v>9</v>
      </c>
      <c r="D4134" s="20" t="n">
        <v>12.635708</v>
      </c>
    </row>
    <row r="4135" customFormat="false" ht="12.75" hidden="false" customHeight="false" outlineLevel="0" collapsed="false">
      <c r="A4135" s="19" t="s">
        <v>29</v>
      </c>
      <c r="B4135" s="18" t="n">
        <v>42177</v>
      </c>
      <c r="C4135" s="19" t="s">
        <v>10</v>
      </c>
      <c r="D4135" s="20" t="n">
        <v>16.648637</v>
      </c>
    </row>
    <row r="4136" customFormat="false" ht="12.75" hidden="false" customHeight="false" outlineLevel="0" collapsed="false">
      <c r="A4136" s="19" t="s">
        <v>29</v>
      </c>
      <c r="B4136" s="18" t="n">
        <v>42177</v>
      </c>
      <c r="C4136" s="19" t="s">
        <v>11</v>
      </c>
      <c r="D4136" s="20" t="n">
        <v>13.794392</v>
      </c>
    </row>
    <row r="4137" customFormat="false" ht="12.75" hidden="false" customHeight="false" outlineLevel="0" collapsed="false">
      <c r="A4137" s="19" t="s">
        <v>29</v>
      </c>
      <c r="B4137" s="18" t="n">
        <v>42177</v>
      </c>
      <c r="C4137" s="19" t="s">
        <v>12</v>
      </c>
      <c r="D4137" s="20" t="n">
        <v>13.138566</v>
      </c>
    </row>
    <row r="4138" customFormat="false" ht="12.75" hidden="false" customHeight="false" outlineLevel="0" collapsed="false">
      <c r="A4138" s="19" t="s">
        <v>29</v>
      </c>
      <c r="B4138" s="18" t="n">
        <v>42177</v>
      </c>
      <c r="C4138" s="19" t="s">
        <v>13</v>
      </c>
      <c r="D4138" s="20" t="n">
        <v>13.439663</v>
      </c>
    </row>
    <row r="4139" customFormat="false" ht="12.75" hidden="false" customHeight="false" outlineLevel="0" collapsed="false">
      <c r="A4139" s="19" t="s">
        <v>29</v>
      </c>
      <c r="B4139" s="18" t="n">
        <v>42177</v>
      </c>
      <c r="C4139" s="19" t="s">
        <v>14</v>
      </c>
      <c r="D4139" s="20" t="n">
        <v>14.45966</v>
      </c>
    </row>
    <row r="4140" customFormat="false" ht="12.75" hidden="false" customHeight="false" outlineLevel="0" collapsed="false">
      <c r="A4140" s="19" t="s">
        <v>29</v>
      </c>
      <c r="B4140" s="18" t="n">
        <v>42177</v>
      </c>
      <c r="C4140" s="19" t="s">
        <v>15</v>
      </c>
      <c r="D4140" s="20" t="n">
        <v>14.295798</v>
      </c>
    </row>
    <row r="4141" customFormat="false" ht="12.75" hidden="false" customHeight="false" outlineLevel="0" collapsed="false">
      <c r="A4141" s="19" t="s">
        <v>29</v>
      </c>
      <c r="B4141" s="18" t="n">
        <v>42177</v>
      </c>
      <c r="C4141" s="19" t="s">
        <v>16</v>
      </c>
      <c r="D4141" s="20" t="n">
        <v>17.680879</v>
      </c>
    </row>
    <row r="4142" customFormat="false" ht="12.75" hidden="false" customHeight="false" outlineLevel="0" collapsed="false">
      <c r="A4142" s="19" t="s">
        <v>29</v>
      </c>
      <c r="B4142" s="18" t="n">
        <v>42177</v>
      </c>
      <c r="C4142" s="19" t="s">
        <v>17</v>
      </c>
      <c r="D4142" s="20" t="n">
        <v>17.867432</v>
      </c>
    </row>
    <row r="4143" customFormat="false" ht="12.75" hidden="false" customHeight="false" outlineLevel="0" collapsed="false">
      <c r="A4143" s="19" t="s">
        <v>29</v>
      </c>
      <c r="B4143" s="18" t="n">
        <v>42177</v>
      </c>
      <c r="C4143" s="19" t="s">
        <v>18</v>
      </c>
      <c r="D4143" s="20" t="n">
        <v>17.382889</v>
      </c>
    </row>
    <row r="4144" customFormat="false" ht="12.75" hidden="false" customHeight="false" outlineLevel="0" collapsed="false">
      <c r="A4144" s="19" t="s">
        <v>29</v>
      </c>
      <c r="B4144" s="18" t="n">
        <v>42177</v>
      </c>
      <c r="C4144" s="19" t="s">
        <v>19</v>
      </c>
      <c r="D4144" s="20" t="n">
        <v>15.531182</v>
      </c>
    </row>
    <row r="4145" customFormat="false" ht="12.75" hidden="false" customHeight="false" outlineLevel="0" collapsed="false">
      <c r="A4145" s="19" t="s">
        <v>29</v>
      </c>
      <c r="B4145" s="18" t="n">
        <v>42177</v>
      </c>
      <c r="C4145" s="19" t="s">
        <v>20</v>
      </c>
      <c r="D4145" s="20" t="n">
        <v>14.701842</v>
      </c>
    </row>
    <row r="4146" customFormat="false" ht="12.75" hidden="false" customHeight="false" outlineLevel="0" collapsed="false">
      <c r="A4146" s="19" t="s">
        <v>29</v>
      </c>
      <c r="B4146" s="18" t="n">
        <v>42177</v>
      </c>
      <c r="C4146" s="19" t="s">
        <v>21</v>
      </c>
      <c r="D4146" s="20" t="n">
        <v>14.096703</v>
      </c>
    </row>
    <row r="4147" customFormat="false" ht="12.75" hidden="false" customHeight="false" outlineLevel="0" collapsed="false">
      <c r="A4147" s="19" t="s">
        <v>29</v>
      </c>
      <c r="B4147" s="18" t="n">
        <v>42177</v>
      </c>
      <c r="C4147" s="19" t="s">
        <v>22</v>
      </c>
      <c r="D4147" s="20" t="n">
        <v>12.914639</v>
      </c>
    </row>
    <row r="4148" customFormat="false" ht="12.75" hidden="false" customHeight="false" outlineLevel="0" collapsed="false">
      <c r="A4148" s="19" t="s">
        <v>29</v>
      </c>
      <c r="B4148" s="18" t="n">
        <v>42177</v>
      </c>
      <c r="C4148" s="19" t="s">
        <v>23</v>
      </c>
      <c r="D4148" s="20" t="n">
        <v>12.636529</v>
      </c>
    </row>
    <row r="4149" customFormat="false" ht="12.75" hidden="false" customHeight="false" outlineLevel="0" collapsed="false">
      <c r="A4149" s="19" t="s">
        <v>29</v>
      </c>
      <c r="B4149" s="18" t="n">
        <v>42177</v>
      </c>
      <c r="C4149" s="19" t="s">
        <v>24</v>
      </c>
      <c r="D4149" s="20" t="n">
        <v>14.953278</v>
      </c>
    </row>
    <row r="4150" customFormat="false" ht="12.75" hidden="false" customHeight="false" outlineLevel="0" collapsed="false">
      <c r="A4150" s="19" t="s">
        <v>29</v>
      </c>
      <c r="B4150" s="18" t="n">
        <v>42177</v>
      </c>
      <c r="C4150" s="19" t="s">
        <v>25</v>
      </c>
      <c r="D4150" s="20" t="n">
        <v>14.519954</v>
      </c>
    </row>
    <row r="4151" customFormat="false" ht="12.75" hidden="false" customHeight="false" outlineLevel="0" collapsed="false">
      <c r="A4151" s="19" t="s">
        <v>29</v>
      </c>
      <c r="B4151" s="18" t="n">
        <v>42177</v>
      </c>
      <c r="C4151" s="19" t="s">
        <v>26</v>
      </c>
      <c r="D4151" s="20" t="n">
        <v>14.406041</v>
      </c>
    </row>
    <row r="4152" customFormat="false" ht="12.75" hidden="false" customHeight="false" outlineLevel="0" collapsed="false">
      <c r="A4152" s="19" t="s">
        <v>29</v>
      </c>
      <c r="B4152" s="18" t="n">
        <v>42177</v>
      </c>
      <c r="C4152" s="19" t="s">
        <v>27</v>
      </c>
      <c r="D4152" s="20" t="n">
        <v>17.373081</v>
      </c>
    </row>
    <row r="4153" customFormat="false" ht="12.75" hidden="false" customHeight="false" outlineLevel="0" collapsed="false">
      <c r="A4153" s="19" t="s">
        <v>29</v>
      </c>
      <c r="B4153" s="18" t="n">
        <v>42178</v>
      </c>
      <c r="C4153" s="19" t="s">
        <v>4</v>
      </c>
      <c r="D4153" s="20" t="n">
        <v>17.036414</v>
      </c>
    </row>
    <row r="4154" customFormat="false" ht="12.75" hidden="false" customHeight="false" outlineLevel="0" collapsed="false">
      <c r="A4154" s="19" t="s">
        <v>29</v>
      </c>
      <c r="B4154" s="18" t="n">
        <v>42178</v>
      </c>
      <c r="C4154" s="19" t="s">
        <v>5</v>
      </c>
      <c r="D4154" s="20" t="n">
        <v>16.696342</v>
      </c>
    </row>
    <row r="4155" customFormat="false" ht="12.75" hidden="false" customHeight="false" outlineLevel="0" collapsed="false">
      <c r="A4155" s="19" t="s">
        <v>29</v>
      </c>
      <c r="B4155" s="18" t="n">
        <v>42178</v>
      </c>
      <c r="C4155" s="19" t="s">
        <v>6</v>
      </c>
      <c r="D4155" s="20" t="n">
        <v>16.705062</v>
      </c>
    </row>
    <row r="4156" customFormat="false" ht="12.75" hidden="false" customHeight="false" outlineLevel="0" collapsed="false">
      <c r="A4156" s="19" t="s">
        <v>29</v>
      </c>
      <c r="B4156" s="18" t="n">
        <v>42178</v>
      </c>
      <c r="C4156" s="19" t="s">
        <v>7</v>
      </c>
      <c r="D4156" s="20" t="n">
        <v>16.187178</v>
      </c>
    </row>
    <row r="4157" customFormat="false" ht="12.75" hidden="false" customHeight="false" outlineLevel="0" collapsed="false">
      <c r="A4157" s="19" t="s">
        <v>29</v>
      </c>
      <c r="B4157" s="18" t="n">
        <v>42178</v>
      </c>
      <c r="C4157" s="19" t="s">
        <v>8</v>
      </c>
      <c r="D4157" s="20" t="n">
        <v>16.619693</v>
      </c>
    </row>
    <row r="4158" customFormat="false" ht="12.75" hidden="false" customHeight="false" outlineLevel="0" collapsed="false">
      <c r="A4158" s="19" t="s">
        <v>29</v>
      </c>
      <c r="B4158" s="18" t="n">
        <v>42178</v>
      </c>
      <c r="C4158" s="19" t="s">
        <v>9</v>
      </c>
      <c r="D4158" s="20" t="n">
        <v>17.632744</v>
      </c>
    </row>
    <row r="4159" customFormat="false" ht="12.75" hidden="false" customHeight="false" outlineLevel="0" collapsed="false">
      <c r="A4159" s="19" t="s">
        <v>29</v>
      </c>
      <c r="B4159" s="18" t="n">
        <v>42178</v>
      </c>
      <c r="C4159" s="19" t="s">
        <v>10</v>
      </c>
      <c r="D4159" s="20" t="n">
        <v>19.878989</v>
      </c>
    </row>
    <row r="4160" customFormat="false" ht="12.75" hidden="false" customHeight="false" outlineLevel="0" collapsed="false">
      <c r="A4160" s="19" t="s">
        <v>29</v>
      </c>
      <c r="B4160" s="18" t="n">
        <v>42178</v>
      </c>
      <c r="C4160" s="19" t="s">
        <v>11</v>
      </c>
      <c r="D4160" s="20" t="n">
        <v>22.21528</v>
      </c>
    </row>
    <row r="4161" customFormat="false" ht="12.75" hidden="false" customHeight="false" outlineLevel="0" collapsed="false">
      <c r="A4161" s="19" t="s">
        <v>29</v>
      </c>
      <c r="B4161" s="18" t="n">
        <v>42178</v>
      </c>
      <c r="C4161" s="19" t="s">
        <v>12</v>
      </c>
      <c r="D4161" s="20" t="n">
        <v>22.039096</v>
      </c>
    </row>
    <row r="4162" customFormat="false" ht="12.75" hidden="false" customHeight="false" outlineLevel="0" collapsed="false">
      <c r="A4162" s="19" t="s">
        <v>29</v>
      </c>
      <c r="B4162" s="18" t="n">
        <v>42178</v>
      </c>
      <c r="C4162" s="19" t="s">
        <v>13</v>
      </c>
      <c r="D4162" s="20" t="n">
        <v>19.580192</v>
      </c>
    </row>
    <row r="4163" customFormat="false" ht="12.75" hidden="false" customHeight="false" outlineLevel="0" collapsed="false">
      <c r="A4163" s="19" t="s">
        <v>29</v>
      </c>
      <c r="B4163" s="18" t="n">
        <v>42178</v>
      </c>
      <c r="C4163" s="19" t="s">
        <v>14</v>
      </c>
      <c r="D4163" s="20" t="n">
        <v>19.611741</v>
      </c>
    </row>
    <row r="4164" customFormat="false" ht="12.75" hidden="false" customHeight="false" outlineLevel="0" collapsed="false">
      <c r="A4164" s="19" t="s">
        <v>29</v>
      </c>
      <c r="B4164" s="18" t="n">
        <v>42178</v>
      </c>
      <c r="C4164" s="19" t="s">
        <v>15</v>
      </c>
      <c r="D4164" s="20" t="n">
        <v>19.260138</v>
      </c>
    </row>
    <row r="4165" customFormat="false" ht="12.75" hidden="false" customHeight="false" outlineLevel="0" collapsed="false">
      <c r="A4165" s="19" t="s">
        <v>29</v>
      </c>
      <c r="B4165" s="18" t="n">
        <v>42178</v>
      </c>
      <c r="C4165" s="19" t="s">
        <v>16</v>
      </c>
      <c r="D4165" s="20" t="n">
        <v>18.498227</v>
      </c>
    </row>
    <row r="4166" customFormat="false" ht="12.75" hidden="false" customHeight="false" outlineLevel="0" collapsed="false">
      <c r="A4166" s="19" t="s">
        <v>29</v>
      </c>
      <c r="B4166" s="18" t="n">
        <v>42178</v>
      </c>
      <c r="C4166" s="19" t="s">
        <v>17</v>
      </c>
      <c r="D4166" s="20" t="n">
        <v>18.550079</v>
      </c>
    </row>
    <row r="4167" customFormat="false" ht="12.75" hidden="false" customHeight="false" outlineLevel="0" collapsed="false">
      <c r="A4167" s="19" t="s">
        <v>29</v>
      </c>
      <c r="B4167" s="18" t="n">
        <v>42178</v>
      </c>
      <c r="C4167" s="19" t="s">
        <v>18</v>
      </c>
      <c r="D4167" s="20" t="n">
        <v>18.014385</v>
      </c>
    </row>
    <row r="4168" customFormat="false" ht="12.75" hidden="false" customHeight="false" outlineLevel="0" collapsed="false">
      <c r="A4168" s="19" t="s">
        <v>29</v>
      </c>
      <c r="B4168" s="18" t="n">
        <v>42178</v>
      </c>
      <c r="C4168" s="19" t="s">
        <v>19</v>
      </c>
      <c r="D4168" s="20" t="n">
        <v>16.166403</v>
      </c>
    </row>
    <row r="4169" customFormat="false" ht="12.75" hidden="false" customHeight="false" outlineLevel="0" collapsed="false">
      <c r="A4169" s="19" t="s">
        <v>29</v>
      </c>
      <c r="B4169" s="18" t="n">
        <v>42178</v>
      </c>
      <c r="C4169" s="19" t="s">
        <v>20</v>
      </c>
      <c r="D4169" s="20" t="n">
        <v>14.830137</v>
      </c>
    </row>
    <row r="4170" customFormat="false" ht="12.75" hidden="false" customHeight="false" outlineLevel="0" collapsed="false">
      <c r="A4170" s="19" t="s">
        <v>29</v>
      </c>
      <c r="B4170" s="18" t="n">
        <v>42178</v>
      </c>
      <c r="C4170" s="19" t="s">
        <v>21</v>
      </c>
      <c r="D4170" s="20" t="n">
        <v>13.997573</v>
      </c>
    </row>
    <row r="4171" customFormat="false" ht="12.75" hidden="false" customHeight="false" outlineLevel="0" collapsed="false">
      <c r="A4171" s="19" t="s">
        <v>29</v>
      </c>
      <c r="B4171" s="18" t="n">
        <v>42178</v>
      </c>
      <c r="C4171" s="19" t="s">
        <v>22</v>
      </c>
      <c r="D4171" s="20" t="n">
        <v>13.838026</v>
      </c>
    </row>
    <row r="4172" customFormat="false" ht="12.75" hidden="false" customHeight="false" outlineLevel="0" collapsed="false">
      <c r="A4172" s="19" t="s">
        <v>29</v>
      </c>
      <c r="B4172" s="18" t="n">
        <v>42178</v>
      </c>
      <c r="C4172" s="19" t="s">
        <v>23</v>
      </c>
      <c r="D4172" s="20" t="n">
        <v>13.654075</v>
      </c>
    </row>
    <row r="4173" customFormat="false" ht="12.75" hidden="false" customHeight="false" outlineLevel="0" collapsed="false">
      <c r="A4173" s="19" t="s">
        <v>29</v>
      </c>
      <c r="B4173" s="18" t="n">
        <v>42178</v>
      </c>
      <c r="C4173" s="19" t="s">
        <v>24</v>
      </c>
      <c r="D4173" s="20" t="n">
        <v>13.517228</v>
      </c>
    </row>
    <row r="4174" customFormat="false" ht="12.75" hidden="false" customHeight="false" outlineLevel="0" collapsed="false">
      <c r="A4174" s="19" t="s">
        <v>29</v>
      </c>
      <c r="B4174" s="18" t="n">
        <v>42178</v>
      </c>
      <c r="C4174" s="19" t="s">
        <v>25</v>
      </c>
      <c r="D4174" s="20" t="n">
        <v>15.234653</v>
      </c>
    </row>
    <row r="4175" customFormat="false" ht="12.75" hidden="false" customHeight="false" outlineLevel="0" collapsed="false">
      <c r="A4175" s="19" t="s">
        <v>29</v>
      </c>
      <c r="B4175" s="18" t="n">
        <v>42178</v>
      </c>
      <c r="C4175" s="19" t="s">
        <v>26</v>
      </c>
      <c r="D4175" s="20" t="n">
        <v>15.490939</v>
      </c>
    </row>
    <row r="4176" customFormat="false" ht="12.75" hidden="false" customHeight="false" outlineLevel="0" collapsed="false">
      <c r="A4176" s="19" t="s">
        <v>29</v>
      </c>
      <c r="B4176" s="18" t="n">
        <v>42178</v>
      </c>
      <c r="C4176" s="19" t="s">
        <v>27</v>
      </c>
      <c r="D4176" s="20" t="n">
        <v>17.921914</v>
      </c>
    </row>
    <row r="4177" customFormat="false" ht="12.75" hidden="false" customHeight="false" outlineLevel="0" collapsed="false">
      <c r="A4177" s="19" t="s">
        <v>29</v>
      </c>
      <c r="B4177" s="18" t="n">
        <v>42179</v>
      </c>
      <c r="C4177" s="19" t="s">
        <v>4</v>
      </c>
      <c r="D4177" s="20" t="n">
        <v>17.214037</v>
      </c>
    </row>
    <row r="4178" customFormat="false" ht="12.75" hidden="false" customHeight="false" outlineLevel="0" collapsed="false">
      <c r="A4178" s="19" t="s">
        <v>29</v>
      </c>
      <c r="B4178" s="18" t="n">
        <v>42179</v>
      </c>
      <c r="C4178" s="19" t="s">
        <v>5</v>
      </c>
      <c r="D4178" s="20" t="n">
        <v>17.288687</v>
      </c>
    </row>
    <row r="4179" customFormat="false" ht="12.75" hidden="false" customHeight="false" outlineLevel="0" collapsed="false">
      <c r="A4179" s="19" t="s">
        <v>29</v>
      </c>
      <c r="B4179" s="18" t="n">
        <v>42179</v>
      </c>
      <c r="C4179" s="19" t="s">
        <v>6</v>
      </c>
      <c r="D4179" s="20" t="n">
        <v>16.511348</v>
      </c>
    </row>
    <row r="4180" customFormat="false" ht="12.75" hidden="false" customHeight="false" outlineLevel="0" collapsed="false">
      <c r="A4180" s="19" t="s">
        <v>29</v>
      </c>
      <c r="B4180" s="18" t="n">
        <v>42179</v>
      </c>
      <c r="C4180" s="19" t="s">
        <v>7</v>
      </c>
      <c r="D4180" s="20" t="n">
        <v>15.257896</v>
      </c>
    </row>
    <row r="4181" customFormat="false" ht="12.75" hidden="false" customHeight="false" outlineLevel="0" collapsed="false">
      <c r="A4181" s="19" t="s">
        <v>29</v>
      </c>
      <c r="B4181" s="18" t="n">
        <v>42179</v>
      </c>
      <c r="C4181" s="19" t="s">
        <v>8</v>
      </c>
      <c r="D4181" s="20" t="n">
        <v>14.798155</v>
      </c>
    </row>
    <row r="4182" customFormat="false" ht="12.75" hidden="false" customHeight="false" outlineLevel="0" collapsed="false">
      <c r="A4182" s="19" t="s">
        <v>29</v>
      </c>
      <c r="B4182" s="18" t="n">
        <v>42179</v>
      </c>
      <c r="C4182" s="19" t="s">
        <v>9</v>
      </c>
      <c r="D4182" s="20" t="n">
        <v>15.536095</v>
      </c>
    </row>
    <row r="4183" customFormat="false" ht="12.75" hidden="false" customHeight="false" outlineLevel="0" collapsed="false">
      <c r="A4183" s="19" t="s">
        <v>29</v>
      </c>
      <c r="B4183" s="18" t="n">
        <v>42179</v>
      </c>
      <c r="C4183" s="19" t="s">
        <v>10</v>
      </c>
      <c r="D4183" s="20" t="n">
        <v>19.415328</v>
      </c>
    </row>
    <row r="4184" customFormat="false" ht="12.75" hidden="false" customHeight="false" outlineLevel="0" collapsed="false">
      <c r="A4184" s="19" t="s">
        <v>29</v>
      </c>
      <c r="B4184" s="18" t="n">
        <v>42179</v>
      </c>
      <c r="C4184" s="19" t="s">
        <v>11</v>
      </c>
      <c r="D4184" s="20" t="n">
        <v>21.524014</v>
      </c>
    </row>
    <row r="4185" customFormat="false" ht="12.75" hidden="false" customHeight="false" outlineLevel="0" collapsed="false">
      <c r="A4185" s="19" t="s">
        <v>29</v>
      </c>
      <c r="B4185" s="18" t="n">
        <v>42179</v>
      </c>
      <c r="C4185" s="19" t="s">
        <v>12</v>
      </c>
      <c r="D4185" s="20" t="n">
        <v>22.928529</v>
      </c>
    </row>
    <row r="4186" customFormat="false" ht="12.75" hidden="false" customHeight="false" outlineLevel="0" collapsed="false">
      <c r="A4186" s="19" t="s">
        <v>29</v>
      </c>
      <c r="B4186" s="18" t="n">
        <v>42179</v>
      </c>
      <c r="C4186" s="19" t="s">
        <v>13</v>
      </c>
      <c r="D4186" s="20" t="n">
        <v>23.545031</v>
      </c>
    </row>
    <row r="4187" customFormat="false" ht="12.75" hidden="false" customHeight="false" outlineLevel="0" collapsed="false">
      <c r="A4187" s="19" t="s">
        <v>29</v>
      </c>
      <c r="B4187" s="18" t="n">
        <v>42179</v>
      </c>
      <c r="C4187" s="19" t="s">
        <v>14</v>
      </c>
      <c r="D4187" s="20" t="n">
        <v>23.792528</v>
      </c>
    </row>
    <row r="4188" customFormat="false" ht="12.75" hidden="false" customHeight="false" outlineLevel="0" collapsed="false">
      <c r="A4188" s="19" t="s">
        <v>29</v>
      </c>
      <c r="B4188" s="18" t="n">
        <v>42179</v>
      </c>
      <c r="C4188" s="19" t="s">
        <v>15</v>
      </c>
      <c r="D4188" s="20" t="n">
        <v>23.408839</v>
      </c>
    </row>
    <row r="4189" customFormat="false" ht="12.75" hidden="false" customHeight="false" outlineLevel="0" collapsed="false">
      <c r="A4189" s="19" t="s">
        <v>29</v>
      </c>
      <c r="B4189" s="18" t="n">
        <v>42179</v>
      </c>
      <c r="C4189" s="19" t="s">
        <v>16</v>
      </c>
      <c r="D4189" s="20" t="n">
        <v>24.301867</v>
      </c>
    </row>
    <row r="4190" customFormat="false" ht="12.75" hidden="false" customHeight="false" outlineLevel="0" collapsed="false">
      <c r="A4190" s="19" t="s">
        <v>29</v>
      </c>
      <c r="B4190" s="18" t="n">
        <v>42179</v>
      </c>
      <c r="C4190" s="19" t="s">
        <v>17</v>
      </c>
      <c r="D4190" s="20" t="n">
        <v>24.262628</v>
      </c>
    </row>
    <row r="4191" customFormat="false" ht="12.75" hidden="false" customHeight="false" outlineLevel="0" collapsed="false">
      <c r="A4191" s="19" t="s">
        <v>29</v>
      </c>
      <c r="B4191" s="18" t="n">
        <v>42179</v>
      </c>
      <c r="C4191" s="19" t="s">
        <v>18</v>
      </c>
      <c r="D4191" s="20" t="n">
        <v>23.717174</v>
      </c>
    </row>
    <row r="4192" customFormat="false" ht="12.75" hidden="false" customHeight="false" outlineLevel="0" collapsed="false">
      <c r="A4192" s="19" t="s">
        <v>29</v>
      </c>
      <c r="B4192" s="18" t="n">
        <v>42179</v>
      </c>
      <c r="C4192" s="19" t="s">
        <v>19</v>
      </c>
      <c r="D4192" s="20" t="n">
        <v>22.118432</v>
      </c>
    </row>
    <row r="4193" customFormat="false" ht="12.75" hidden="false" customHeight="false" outlineLevel="0" collapsed="false">
      <c r="A4193" s="19" t="s">
        <v>29</v>
      </c>
      <c r="B4193" s="18" t="n">
        <v>42179</v>
      </c>
      <c r="C4193" s="19" t="s">
        <v>20</v>
      </c>
      <c r="D4193" s="20" t="n">
        <v>20.951084</v>
      </c>
    </row>
    <row r="4194" customFormat="false" ht="12.75" hidden="false" customHeight="false" outlineLevel="0" collapsed="false">
      <c r="A4194" s="19" t="s">
        <v>29</v>
      </c>
      <c r="B4194" s="18" t="n">
        <v>42179</v>
      </c>
      <c r="C4194" s="19" t="s">
        <v>21</v>
      </c>
      <c r="D4194" s="20" t="n">
        <v>19.694309</v>
      </c>
    </row>
    <row r="4195" customFormat="false" ht="12.75" hidden="false" customHeight="false" outlineLevel="0" collapsed="false">
      <c r="A4195" s="19" t="s">
        <v>29</v>
      </c>
      <c r="B4195" s="18" t="n">
        <v>42179</v>
      </c>
      <c r="C4195" s="19" t="s">
        <v>22</v>
      </c>
      <c r="D4195" s="20" t="n">
        <v>19.213504</v>
      </c>
    </row>
    <row r="4196" customFormat="false" ht="12.75" hidden="false" customHeight="false" outlineLevel="0" collapsed="false">
      <c r="A4196" s="19" t="s">
        <v>29</v>
      </c>
      <c r="B4196" s="18" t="n">
        <v>42179</v>
      </c>
      <c r="C4196" s="19" t="s">
        <v>23</v>
      </c>
      <c r="D4196" s="20" t="n">
        <v>18.949531</v>
      </c>
    </row>
    <row r="4197" customFormat="false" ht="12.75" hidden="false" customHeight="false" outlineLevel="0" collapsed="false">
      <c r="A4197" s="19" t="s">
        <v>29</v>
      </c>
      <c r="B4197" s="18" t="n">
        <v>42179</v>
      </c>
      <c r="C4197" s="19" t="s">
        <v>24</v>
      </c>
      <c r="D4197" s="20" t="n">
        <v>18.493142</v>
      </c>
    </row>
    <row r="4198" customFormat="false" ht="12.75" hidden="false" customHeight="false" outlineLevel="0" collapsed="false">
      <c r="A4198" s="19" t="s">
        <v>29</v>
      </c>
      <c r="B4198" s="18" t="n">
        <v>42179</v>
      </c>
      <c r="C4198" s="19" t="s">
        <v>25</v>
      </c>
      <c r="D4198" s="20" t="n">
        <v>17.902597</v>
      </c>
    </row>
    <row r="4199" customFormat="false" ht="12.75" hidden="false" customHeight="false" outlineLevel="0" collapsed="false">
      <c r="A4199" s="19" t="s">
        <v>29</v>
      </c>
      <c r="B4199" s="18" t="n">
        <v>42179</v>
      </c>
      <c r="C4199" s="19" t="s">
        <v>26</v>
      </c>
      <c r="D4199" s="20" t="n">
        <v>17.225841</v>
      </c>
    </row>
    <row r="4200" customFormat="false" ht="12.75" hidden="false" customHeight="false" outlineLevel="0" collapsed="false">
      <c r="A4200" s="19" t="s">
        <v>29</v>
      </c>
      <c r="B4200" s="18" t="n">
        <v>42179</v>
      </c>
      <c r="C4200" s="19" t="s">
        <v>27</v>
      </c>
      <c r="D4200" s="20" t="n">
        <v>16.436186</v>
      </c>
    </row>
    <row r="4201" customFormat="false" ht="12.75" hidden="false" customHeight="false" outlineLevel="0" collapsed="false">
      <c r="A4201" s="19" t="s">
        <v>29</v>
      </c>
      <c r="B4201" s="18" t="n">
        <v>42180</v>
      </c>
      <c r="C4201" s="19" t="s">
        <v>4</v>
      </c>
      <c r="D4201" s="20" t="n">
        <v>16.338906</v>
      </c>
    </row>
    <row r="4202" customFormat="false" ht="12.75" hidden="false" customHeight="false" outlineLevel="0" collapsed="false">
      <c r="A4202" s="19" t="s">
        <v>29</v>
      </c>
      <c r="B4202" s="18" t="n">
        <v>42180</v>
      </c>
      <c r="C4202" s="19" t="s">
        <v>5</v>
      </c>
      <c r="D4202" s="20" t="n">
        <v>16.115129</v>
      </c>
    </row>
    <row r="4203" customFormat="false" ht="12.75" hidden="false" customHeight="false" outlineLevel="0" collapsed="false">
      <c r="A4203" s="19" t="s">
        <v>29</v>
      </c>
      <c r="B4203" s="18" t="n">
        <v>42180</v>
      </c>
      <c r="C4203" s="19" t="s">
        <v>6</v>
      </c>
      <c r="D4203" s="20" t="n">
        <v>16.295135</v>
      </c>
    </row>
    <row r="4204" customFormat="false" ht="12.75" hidden="false" customHeight="false" outlineLevel="0" collapsed="false">
      <c r="A4204" s="19" t="s">
        <v>29</v>
      </c>
      <c r="B4204" s="18" t="n">
        <v>42180</v>
      </c>
      <c r="C4204" s="19" t="s">
        <v>7</v>
      </c>
      <c r="D4204" s="20" t="n">
        <v>15.662464</v>
      </c>
    </row>
    <row r="4205" customFormat="false" ht="12.75" hidden="false" customHeight="false" outlineLevel="0" collapsed="false">
      <c r="A4205" s="19" t="s">
        <v>29</v>
      </c>
      <c r="B4205" s="18" t="n">
        <v>42180</v>
      </c>
      <c r="C4205" s="19" t="s">
        <v>8</v>
      </c>
      <c r="D4205" s="20" t="n">
        <v>15.010962</v>
      </c>
    </row>
    <row r="4206" customFormat="false" ht="12.75" hidden="false" customHeight="false" outlineLevel="0" collapsed="false">
      <c r="A4206" s="19" t="s">
        <v>29</v>
      </c>
      <c r="B4206" s="18" t="n">
        <v>42180</v>
      </c>
      <c r="C4206" s="19" t="s">
        <v>9</v>
      </c>
      <c r="D4206" s="20" t="n">
        <v>15.614671</v>
      </c>
    </row>
    <row r="4207" customFormat="false" ht="12.75" hidden="false" customHeight="false" outlineLevel="0" collapsed="false">
      <c r="A4207" s="19" t="s">
        <v>29</v>
      </c>
      <c r="B4207" s="18" t="n">
        <v>42180</v>
      </c>
      <c r="C4207" s="19" t="s">
        <v>10</v>
      </c>
      <c r="D4207" s="20" t="n">
        <v>17.686039</v>
      </c>
    </row>
    <row r="4208" customFormat="false" ht="12.75" hidden="false" customHeight="false" outlineLevel="0" collapsed="false">
      <c r="A4208" s="19" t="s">
        <v>29</v>
      </c>
      <c r="B4208" s="18" t="n">
        <v>42180</v>
      </c>
      <c r="C4208" s="19" t="s">
        <v>11</v>
      </c>
      <c r="D4208" s="20" t="n">
        <v>20.316111</v>
      </c>
    </row>
    <row r="4209" customFormat="false" ht="12.75" hidden="false" customHeight="false" outlineLevel="0" collapsed="false">
      <c r="A4209" s="19" t="s">
        <v>29</v>
      </c>
      <c r="B4209" s="18" t="n">
        <v>42180</v>
      </c>
      <c r="C4209" s="19" t="s">
        <v>12</v>
      </c>
      <c r="D4209" s="20" t="n">
        <v>21.773181</v>
      </c>
    </row>
    <row r="4210" customFormat="false" ht="12.75" hidden="false" customHeight="false" outlineLevel="0" collapsed="false">
      <c r="A4210" s="19" t="s">
        <v>29</v>
      </c>
      <c r="B4210" s="18" t="n">
        <v>42180</v>
      </c>
      <c r="C4210" s="19" t="s">
        <v>13</v>
      </c>
      <c r="D4210" s="20" t="n">
        <v>22.441618</v>
      </c>
    </row>
    <row r="4211" customFormat="false" ht="12.75" hidden="false" customHeight="false" outlineLevel="0" collapsed="false">
      <c r="A4211" s="19" t="s">
        <v>29</v>
      </c>
      <c r="B4211" s="18" t="n">
        <v>42180</v>
      </c>
      <c r="C4211" s="19" t="s">
        <v>14</v>
      </c>
      <c r="D4211" s="20" t="n">
        <v>22.918373</v>
      </c>
    </row>
    <row r="4212" customFormat="false" ht="12.75" hidden="false" customHeight="false" outlineLevel="0" collapsed="false">
      <c r="A4212" s="19" t="s">
        <v>29</v>
      </c>
      <c r="B4212" s="18" t="n">
        <v>42180</v>
      </c>
      <c r="C4212" s="19" t="s">
        <v>15</v>
      </c>
      <c r="D4212" s="20" t="n">
        <v>22.345611</v>
      </c>
    </row>
    <row r="4213" customFormat="false" ht="12.75" hidden="false" customHeight="false" outlineLevel="0" collapsed="false">
      <c r="A4213" s="19" t="s">
        <v>29</v>
      </c>
      <c r="B4213" s="18" t="n">
        <v>42180</v>
      </c>
      <c r="C4213" s="19" t="s">
        <v>16</v>
      </c>
      <c r="D4213" s="20" t="n">
        <v>23.239853</v>
      </c>
    </row>
    <row r="4214" customFormat="false" ht="12.75" hidden="false" customHeight="false" outlineLevel="0" collapsed="false">
      <c r="A4214" s="19" t="s">
        <v>29</v>
      </c>
      <c r="B4214" s="18" t="n">
        <v>42180</v>
      </c>
      <c r="C4214" s="19" t="s">
        <v>17</v>
      </c>
      <c r="D4214" s="20" t="n">
        <v>23.946106</v>
      </c>
    </row>
    <row r="4215" customFormat="false" ht="12.75" hidden="false" customHeight="false" outlineLevel="0" collapsed="false">
      <c r="A4215" s="19" t="s">
        <v>29</v>
      </c>
      <c r="B4215" s="18" t="n">
        <v>42180</v>
      </c>
      <c r="C4215" s="19" t="s">
        <v>18</v>
      </c>
      <c r="D4215" s="20" t="n">
        <v>24.294448</v>
      </c>
    </row>
    <row r="4216" customFormat="false" ht="12.75" hidden="false" customHeight="false" outlineLevel="0" collapsed="false">
      <c r="A4216" s="19" t="s">
        <v>29</v>
      </c>
      <c r="B4216" s="18" t="n">
        <v>42180</v>
      </c>
      <c r="C4216" s="19" t="s">
        <v>19</v>
      </c>
      <c r="D4216" s="20" t="n">
        <v>22.369094</v>
      </c>
    </row>
    <row r="4217" customFormat="false" ht="12.75" hidden="false" customHeight="false" outlineLevel="0" collapsed="false">
      <c r="A4217" s="19" t="s">
        <v>29</v>
      </c>
      <c r="B4217" s="18" t="n">
        <v>42180</v>
      </c>
      <c r="C4217" s="19" t="s">
        <v>20</v>
      </c>
      <c r="D4217" s="20" t="n">
        <v>21.050746</v>
      </c>
    </row>
    <row r="4218" customFormat="false" ht="12.75" hidden="false" customHeight="false" outlineLevel="0" collapsed="false">
      <c r="A4218" s="19" t="s">
        <v>29</v>
      </c>
      <c r="B4218" s="18" t="n">
        <v>42180</v>
      </c>
      <c r="C4218" s="19" t="s">
        <v>21</v>
      </c>
      <c r="D4218" s="20" t="n">
        <v>20.080576</v>
      </c>
    </row>
    <row r="4219" customFormat="false" ht="12.75" hidden="false" customHeight="false" outlineLevel="0" collapsed="false">
      <c r="A4219" s="19" t="s">
        <v>29</v>
      </c>
      <c r="B4219" s="18" t="n">
        <v>42180</v>
      </c>
      <c r="C4219" s="19" t="s">
        <v>22</v>
      </c>
      <c r="D4219" s="20" t="n">
        <v>19.506709</v>
      </c>
    </row>
    <row r="4220" customFormat="false" ht="12.75" hidden="false" customHeight="false" outlineLevel="0" collapsed="false">
      <c r="A4220" s="19" t="s">
        <v>29</v>
      </c>
      <c r="B4220" s="18" t="n">
        <v>42180</v>
      </c>
      <c r="C4220" s="19" t="s">
        <v>23</v>
      </c>
      <c r="D4220" s="20" t="n">
        <v>19.254285</v>
      </c>
    </row>
    <row r="4221" customFormat="false" ht="12.75" hidden="false" customHeight="false" outlineLevel="0" collapsed="false">
      <c r="A4221" s="19" t="s">
        <v>29</v>
      </c>
      <c r="B4221" s="18" t="n">
        <v>42180</v>
      </c>
      <c r="C4221" s="19" t="s">
        <v>24</v>
      </c>
      <c r="D4221" s="20" t="n">
        <v>18.936936</v>
      </c>
    </row>
    <row r="4222" customFormat="false" ht="12.75" hidden="false" customHeight="false" outlineLevel="0" collapsed="false">
      <c r="A4222" s="19" t="s">
        <v>29</v>
      </c>
      <c r="B4222" s="18" t="n">
        <v>42180</v>
      </c>
      <c r="C4222" s="19" t="s">
        <v>25</v>
      </c>
      <c r="D4222" s="20" t="n">
        <v>18.36243</v>
      </c>
    </row>
    <row r="4223" customFormat="false" ht="12.75" hidden="false" customHeight="false" outlineLevel="0" collapsed="false">
      <c r="A4223" s="19" t="s">
        <v>29</v>
      </c>
      <c r="B4223" s="18" t="n">
        <v>42180</v>
      </c>
      <c r="C4223" s="19" t="s">
        <v>26</v>
      </c>
      <c r="D4223" s="20" t="n">
        <v>18.313385</v>
      </c>
    </row>
    <row r="4224" customFormat="false" ht="12.75" hidden="false" customHeight="false" outlineLevel="0" collapsed="false">
      <c r="A4224" s="19" t="s">
        <v>29</v>
      </c>
      <c r="B4224" s="18" t="n">
        <v>42180</v>
      </c>
      <c r="C4224" s="19" t="s">
        <v>27</v>
      </c>
      <c r="D4224" s="20" t="n">
        <v>17.455942</v>
      </c>
    </row>
    <row r="4225" customFormat="false" ht="12.75" hidden="false" customHeight="false" outlineLevel="0" collapsed="false">
      <c r="A4225" s="19" t="s">
        <v>29</v>
      </c>
      <c r="B4225" s="18" t="n">
        <v>42181</v>
      </c>
      <c r="C4225" s="19" t="s">
        <v>4</v>
      </c>
      <c r="D4225" s="20" t="n">
        <v>16.921476</v>
      </c>
    </row>
    <row r="4226" customFormat="false" ht="12.75" hidden="false" customHeight="false" outlineLevel="0" collapsed="false">
      <c r="A4226" s="19" t="s">
        <v>29</v>
      </c>
      <c r="B4226" s="18" t="n">
        <v>42181</v>
      </c>
      <c r="C4226" s="19" t="s">
        <v>5</v>
      </c>
      <c r="D4226" s="20" t="n">
        <v>16.563736</v>
      </c>
    </row>
    <row r="4227" customFormat="false" ht="12.75" hidden="false" customHeight="false" outlineLevel="0" collapsed="false">
      <c r="A4227" s="19" t="s">
        <v>29</v>
      </c>
      <c r="B4227" s="18" t="n">
        <v>42181</v>
      </c>
      <c r="C4227" s="19" t="s">
        <v>6</v>
      </c>
      <c r="D4227" s="20" t="n">
        <v>16.455908</v>
      </c>
    </row>
    <row r="4228" customFormat="false" ht="12.75" hidden="false" customHeight="false" outlineLevel="0" collapsed="false">
      <c r="A4228" s="19" t="s">
        <v>29</v>
      </c>
      <c r="B4228" s="18" t="n">
        <v>42181</v>
      </c>
      <c r="C4228" s="19" t="s">
        <v>7</v>
      </c>
      <c r="D4228" s="20" t="n">
        <v>16.148022</v>
      </c>
    </row>
    <row r="4229" customFormat="false" ht="12.75" hidden="false" customHeight="false" outlineLevel="0" collapsed="false">
      <c r="A4229" s="19" t="s">
        <v>29</v>
      </c>
      <c r="B4229" s="18" t="n">
        <v>42181</v>
      </c>
      <c r="C4229" s="19" t="s">
        <v>8</v>
      </c>
      <c r="D4229" s="20" t="n">
        <v>16.153483</v>
      </c>
    </row>
    <row r="4230" customFormat="false" ht="12.75" hidden="false" customHeight="false" outlineLevel="0" collapsed="false">
      <c r="A4230" s="19" t="s">
        <v>29</v>
      </c>
      <c r="B4230" s="18" t="n">
        <v>42181</v>
      </c>
      <c r="C4230" s="19" t="s">
        <v>9</v>
      </c>
      <c r="D4230" s="20" t="n">
        <v>16.97527</v>
      </c>
    </row>
    <row r="4231" customFormat="false" ht="12.75" hidden="false" customHeight="false" outlineLevel="0" collapsed="false">
      <c r="A4231" s="19" t="s">
        <v>29</v>
      </c>
      <c r="B4231" s="18" t="n">
        <v>42181</v>
      </c>
      <c r="C4231" s="19" t="s">
        <v>10</v>
      </c>
      <c r="D4231" s="20" t="n">
        <v>18.33505</v>
      </c>
    </row>
    <row r="4232" customFormat="false" ht="12.75" hidden="false" customHeight="false" outlineLevel="0" collapsed="false">
      <c r="A4232" s="19" t="s">
        <v>29</v>
      </c>
      <c r="B4232" s="18" t="n">
        <v>42181</v>
      </c>
      <c r="C4232" s="19" t="s">
        <v>11</v>
      </c>
      <c r="D4232" s="20" t="n">
        <v>20.398966</v>
      </c>
    </row>
    <row r="4233" customFormat="false" ht="12.75" hidden="false" customHeight="false" outlineLevel="0" collapsed="false">
      <c r="A4233" s="19" t="s">
        <v>29</v>
      </c>
      <c r="B4233" s="18" t="n">
        <v>42181</v>
      </c>
      <c r="C4233" s="19" t="s">
        <v>12</v>
      </c>
      <c r="D4233" s="20" t="n">
        <v>22.298832</v>
      </c>
    </row>
    <row r="4234" customFormat="false" ht="12.75" hidden="false" customHeight="false" outlineLevel="0" collapsed="false">
      <c r="A4234" s="19" t="s">
        <v>29</v>
      </c>
      <c r="B4234" s="18" t="n">
        <v>42181</v>
      </c>
      <c r="C4234" s="19" t="s">
        <v>13</v>
      </c>
      <c r="D4234" s="20" t="n">
        <v>23.143584</v>
      </c>
    </row>
    <row r="4235" customFormat="false" ht="12.75" hidden="false" customHeight="false" outlineLevel="0" collapsed="false">
      <c r="A4235" s="19" t="s">
        <v>29</v>
      </c>
      <c r="B4235" s="18" t="n">
        <v>42181</v>
      </c>
      <c r="C4235" s="19" t="s">
        <v>14</v>
      </c>
      <c r="D4235" s="20" t="n">
        <v>23.066902</v>
      </c>
    </row>
    <row r="4236" customFormat="false" ht="12.75" hidden="false" customHeight="false" outlineLevel="0" collapsed="false">
      <c r="A4236" s="19" t="s">
        <v>29</v>
      </c>
      <c r="B4236" s="18" t="n">
        <v>42181</v>
      </c>
      <c r="C4236" s="19" t="s">
        <v>15</v>
      </c>
      <c r="D4236" s="20" t="n">
        <v>22.401062</v>
      </c>
    </row>
    <row r="4237" customFormat="false" ht="12.75" hidden="false" customHeight="false" outlineLevel="0" collapsed="false">
      <c r="A4237" s="19" t="s">
        <v>29</v>
      </c>
      <c r="B4237" s="18" t="n">
        <v>42181</v>
      </c>
      <c r="C4237" s="19" t="s">
        <v>16</v>
      </c>
      <c r="D4237" s="20" t="n">
        <v>23.272721</v>
      </c>
    </row>
    <row r="4238" customFormat="false" ht="12.75" hidden="false" customHeight="false" outlineLevel="0" collapsed="false">
      <c r="A4238" s="19" t="s">
        <v>29</v>
      </c>
      <c r="B4238" s="18" t="n">
        <v>42181</v>
      </c>
      <c r="C4238" s="19" t="s">
        <v>17</v>
      </c>
      <c r="D4238" s="20" t="n">
        <v>22.695605</v>
      </c>
    </row>
    <row r="4239" customFormat="false" ht="12.75" hidden="false" customHeight="false" outlineLevel="0" collapsed="false">
      <c r="A4239" s="19" t="s">
        <v>29</v>
      </c>
      <c r="B4239" s="18" t="n">
        <v>42181</v>
      </c>
      <c r="C4239" s="19" t="s">
        <v>18</v>
      </c>
      <c r="D4239" s="20" t="n">
        <v>21.416467</v>
      </c>
    </row>
    <row r="4240" customFormat="false" ht="12.75" hidden="false" customHeight="false" outlineLevel="0" collapsed="false">
      <c r="A4240" s="19" t="s">
        <v>29</v>
      </c>
      <c r="B4240" s="18" t="n">
        <v>42181</v>
      </c>
      <c r="C4240" s="19" t="s">
        <v>19</v>
      </c>
      <c r="D4240" s="20" t="n">
        <v>20.700172</v>
      </c>
    </row>
    <row r="4241" customFormat="false" ht="12.75" hidden="false" customHeight="false" outlineLevel="0" collapsed="false">
      <c r="A4241" s="19" t="s">
        <v>29</v>
      </c>
      <c r="B4241" s="18" t="n">
        <v>42181</v>
      </c>
      <c r="C4241" s="19" t="s">
        <v>20</v>
      </c>
      <c r="D4241" s="20" t="n">
        <v>19.448158</v>
      </c>
    </row>
    <row r="4242" customFormat="false" ht="12.75" hidden="false" customHeight="false" outlineLevel="0" collapsed="false">
      <c r="A4242" s="19" t="s">
        <v>29</v>
      </c>
      <c r="B4242" s="18" t="n">
        <v>42181</v>
      </c>
      <c r="C4242" s="19" t="s">
        <v>21</v>
      </c>
      <c r="D4242" s="20" t="n">
        <v>19.042205</v>
      </c>
    </row>
    <row r="4243" customFormat="false" ht="12.75" hidden="false" customHeight="false" outlineLevel="0" collapsed="false">
      <c r="A4243" s="19" t="s">
        <v>29</v>
      </c>
      <c r="B4243" s="18" t="n">
        <v>42181</v>
      </c>
      <c r="C4243" s="19" t="s">
        <v>22</v>
      </c>
      <c r="D4243" s="20" t="n">
        <v>18.184969</v>
      </c>
    </row>
    <row r="4244" customFormat="false" ht="12.75" hidden="false" customHeight="false" outlineLevel="0" collapsed="false">
      <c r="A4244" s="19" t="s">
        <v>29</v>
      </c>
      <c r="B4244" s="18" t="n">
        <v>42181</v>
      </c>
      <c r="C4244" s="19" t="s">
        <v>23</v>
      </c>
      <c r="D4244" s="20" t="n">
        <v>18.005484</v>
      </c>
    </row>
    <row r="4245" customFormat="false" ht="12.75" hidden="false" customHeight="false" outlineLevel="0" collapsed="false">
      <c r="A4245" s="19" t="s">
        <v>29</v>
      </c>
      <c r="B4245" s="18" t="n">
        <v>42181</v>
      </c>
      <c r="C4245" s="19" t="s">
        <v>24</v>
      </c>
      <c r="D4245" s="20" t="n">
        <v>17.657078</v>
      </c>
    </row>
    <row r="4246" customFormat="false" ht="12.75" hidden="false" customHeight="false" outlineLevel="0" collapsed="false">
      <c r="A4246" s="19" t="s">
        <v>29</v>
      </c>
      <c r="B4246" s="18" t="n">
        <v>42181</v>
      </c>
      <c r="C4246" s="19" t="s">
        <v>25</v>
      </c>
      <c r="D4246" s="20" t="n">
        <v>17.018354</v>
      </c>
    </row>
    <row r="4247" customFormat="false" ht="12.75" hidden="false" customHeight="false" outlineLevel="0" collapsed="false">
      <c r="A4247" s="19" t="s">
        <v>29</v>
      </c>
      <c r="B4247" s="18" t="n">
        <v>42181</v>
      </c>
      <c r="C4247" s="19" t="s">
        <v>26</v>
      </c>
      <c r="D4247" s="20" t="n">
        <v>16.73831</v>
      </c>
    </row>
    <row r="4248" customFormat="false" ht="12.75" hidden="false" customHeight="false" outlineLevel="0" collapsed="false">
      <c r="A4248" s="19" t="s">
        <v>29</v>
      </c>
      <c r="B4248" s="18" t="n">
        <v>42181</v>
      </c>
      <c r="C4248" s="19" t="s">
        <v>27</v>
      </c>
      <c r="D4248" s="20" t="n">
        <v>16.441273</v>
      </c>
    </row>
    <row r="4249" customFormat="false" ht="12.75" hidden="false" customHeight="false" outlineLevel="0" collapsed="false">
      <c r="A4249" s="19" t="s">
        <v>29</v>
      </c>
      <c r="B4249" s="18" t="n">
        <v>42182</v>
      </c>
      <c r="C4249" s="19" t="s">
        <v>4</v>
      </c>
      <c r="D4249" s="20" t="n">
        <v>15.94316</v>
      </c>
    </row>
    <row r="4250" customFormat="false" ht="12.75" hidden="false" customHeight="false" outlineLevel="0" collapsed="false">
      <c r="A4250" s="19" t="s">
        <v>29</v>
      </c>
      <c r="B4250" s="18" t="n">
        <v>42182</v>
      </c>
      <c r="C4250" s="19" t="s">
        <v>5</v>
      </c>
      <c r="D4250" s="20" t="n">
        <v>15.187198</v>
      </c>
    </row>
    <row r="4251" customFormat="false" ht="12.75" hidden="false" customHeight="false" outlineLevel="0" collapsed="false">
      <c r="A4251" s="19" t="s">
        <v>29</v>
      </c>
      <c r="B4251" s="18" t="n">
        <v>42182</v>
      </c>
      <c r="C4251" s="19" t="s">
        <v>6</v>
      </c>
      <c r="D4251" s="20" t="n">
        <v>15.120567</v>
      </c>
    </row>
    <row r="4252" customFormat="false" ht="12.75" hidden="false" customHeight="false" outlineLevel="0" collapsed="false">
      <c r="A4252" s="19" t="s">
        <v>29</v>
      </c>
      <c r="B4252" s="18" t="n">
        <v>42182</v>
      </c>
      <c r="C4252" s="19" t="s">
        <v>7</v>
      </c>
      <c r="D4252" s="20" t="n">
        <v>15.117513</v>
      </c>
    </row>
    <row r="4253" customFormat="false" ht="12.75" hidden="false" customHeight="false" outlineLevel="0" collapsed="false">
      <c r="A4253" s="19" t="s">
        <v>29</v>
      </c>
      <c r="B4253" s="18" t="n">
        <v>42182</v>
      </c>
      <c r="C4253" s="19" t="s">
        <v>8</v>
      </c>
      <c r="D4253" s="20" t="n">
        <v>15.413503</v>
      </c>
    </row>
    <row r="4254" customFormat="false" ht="12.75" hidden="false" customHeight="false" outlineLevel="0" collapsed="false">
      <c r="A4254" s="19" t="s">
        <v>29</v>
      </c>
      <c r="B4254" s="18" t="n">
        <v>42182</v>
      </c>
      <c r="C4254" s="19" t="s">
        <v>9</v>
      </c>
      <c r="D4254" s="20" t="n">
        <v>15.671452</v>
      </c>
    </row>
    <row r="4255" customFormat="false" ht="12.75" hidden="false" customHeight="false" outlineLevel="0" collapsed="false">
      <c r="A4255" s="19" t="s">
        <v>29</v>
      </c>
      <c r="B4255" s="18" t="n">
        <v>42182</v>
      </c>
      <c r="C4255" s="19" t="s">
        <v>10</v>
      </c>
      <c r="D4255" s="20" t="n">
        <v>15.058482</v>
      </c>
    </row>
    <row r="4256" customFormat="false" ht="12.75" hidden="false" customHeight="false" outlineLevel="0" collapsed="false">
      <c r="A4256" s="19" t="s">
        <v>29</v>
      </c>
      <c r="B4256" s="18" t="n">
        <v>42182</v>
      </c>
      <c r="C4256" s="19" t="s">
        <v>11</v>
      </c>
      <c r="D4256" s="20" t="n">
        <v>14.2321</v>
      </c>
    </row>
    <row r="4257" customFormat="false" ht="12.75" hidden="false" customHeight="false" outlineLevel="0" collapsed="false">
      <c r="A4257" s="19" t="s">
        <v>29</v>
      </c>
      <c r="B4257" s="18" t="n">
        <v>42182</v>
      </c>
      <c r="C4257" s="19" t="s">
        <v>12</v>
      </c>
      <c r="D4257" s="20" t="n">
        <v>14.591032</v>
      </c>
    </row>
    <row r="4258" customFormat="false" ht="12.75" hidden="false" customHeight="false" outlineLevel="0" collapsed="false">
      <c r="A4258" s="19" t="s">
        <v>29</v>
      </c>
      <c r="B4258" s="18" t="n">
        <v>42182</v>
      </c>
      <c r="C4258" s="19" t="s">
        <v>13</v>
      </c>
      <c r="D4258" s="20" t="n">
        <v>15.019694</v>
      </c>
    </row>
    <row r="4259" customFormat="false" ht="12.75" hidden="false" customHeight="false" outlineLevel="0" collapsed="false">
      <c r="A4259" s="19" t="s">
        <v>29</v>
      </c>
      <c r="B4259" s="18" t="n">
        <v>42182</v>
      </c>
      <c r="C4259" s="19" t="s">
        <v>14</v>
      </c>
      <c r="D4259" s="20" t="n">
        <v>15.431769</v>
      </c>
    </row>
    <row r="4260" customFormat="false" ht="12.75" hidden="false" customHeight="false" outlineLevel="0" collapsed="false">
      <c r="A4260" s="19" t="s">
        <v>29</v>
      </c>
      <c r="B4260" s="18" t="n">
        <v>42182</v>
      </c>
      <c r="C4260" s="19" t="s">
        <v>15</v>
      </c>
      <c r="D4260" s="20" t="n">
        <v>15.433747</v>
      </c>
    </row>
    <row r="4261" customFormat="false" ht="12.75" hidden="false" customHeight="false" outlineLevel="0" collapsed="false">
      <c r="A4261" s="19" t="s">
        <v>29</v>
      </c>
      <c r="B4261" s="18" t="n">
        <v>42182</v>
      </c>
      <c r="C4261" s="19" t="s">
        <v>16</v>
      </c>
      <c r="D4261" s="20" t="n">
        <v>15.458205</v>
      </c>
    </row>
    <row r="4262" customFormat="false" ht="12.75" hidden="false" customHeight="false" outlineLevel="0" collapsed="false">
      <c r="A4262" s="19" t="s">
        <v>29</v>
      </c>
      <c r="B4262" s="18" t="n">
        <v>42182</v>
      </c>
      <c r="C4262" s="19" t="s">
        <v>17</v>
      </c>
      <c r="D4262" s="20" t="n">
        <v>14.849494</v>
      </c>
    </row>
    <row r="4263" customFormat="false" ht="12.75" hidden="false" customHeight="false" outlineLevel="0" collapsed="false">
      <c r="A4263" s="19" t="s">
        <v>29</v>
      </c>
      <c r="B4263" s="18" t="n">
        <v>42182</v>
      </c>
      <c r="C4263" s="19" t="s">
        <v>18</v>
      </c>
      <c r="D4263" s="20" t="n">
        <v>14.446866</v>
      </c>
    </row>
    <row r="4264" customFormat="false" ht="12.75" hidden="false" customHeight="false" outlineLevel="0" collapsed="false">
      <c r="A4264" s="19" t="s">
        <v>29</v>
      </c>
      <c r="B4264" s="18" t="n">
        <v>42182</v>
      </c>
      <c r="C4264" s="19" t="s">
        <v>19</v>
      </c>
      <c r="D4264" s="20" t="n">
        <v>14.728657</v>
      </c>
    </row>
    <row r="4265" customFormat="false" ht="12.75" hidden="false" customHeight="false" outlineLevel="0" collapsed="false">
      <c r="A4265" s="19" t="s">
        <v>29</v>
      </c>
      <c r="B4265" s="18" t="n">
        <v>42182</v>
      </c>
      <c r="C4265" s="19" t="s">
        <v>20</v>
      </c>
      <c r="D4265" s="20" t="n">
        <v>14.542462</v>
      </c>
    </row>
    <row r="4266" customFormat="false" ht="12.75" hidden="false" customHeight="false" outlineLevel="0" collapsed="false">
      <c r="A4266" s="19" t="s">
        <v>29</v>
      </c>
      <c r="B4266" s="18" t="n">
        <v>42182</v>
      </c>
      <c r="C4266" s="19" t="s">
        <v>21</v>
      </c>
      <c r="D4266" s="20" t="n">
        <v>14.202935</v>
      </c>
    </row>
    <row r="4267" customFormat="false" ht="12.75" hidden="false" customHeight="false" outlineLevel="0" collapsed="false">
      <c r="A4267" s="19" t="s">
        <v>29</v>
      </c>
      <c r="B4267" s="18" t="n">
        <v>42182</v>
      </c>
      <c r="C4267" s="19" t="s">
        <v>22</v>
      </c>
      <c r="D4267" s="20" t="n">
        <v>14.88988</v>
      </c>
    </row>
    <row r="4268" customFormat="false" ht="12.75" hidden="false" customHeight="false" outlineLevel="0" collapsed="false">
      <c r="A4268" s="19" t="s">
        <v>29</v>
      </c>
      <c r="B4268" s="18" t="n">
        <v>42182</v>
      </c>
      <c r="C4268" s="19" t="s">
        <v>23</v>
      </c>
      <c r="D4268" s="20" t="n">
        <v>14.378993</v>
      </c>
    </row>
    <row r="4269" customFormat="false" ht="12.75" hidden="false" customHeight="false" outlineLevel="0" collapsed="false">
      <c r="A4269" s="19" t="s">
        <v>29</v>
      </c>
      <c r="B4269" s="18" t="n">
        <v>42182</v>
      </c>
      <c r="C4269" s="19" t="s">
        <v>24</v>
      </c>
      <c r="D4269" s="20" t="n">
        <v>14.49084</v>
      </c>
    </row>
    <row r="4270" customFormat="false" ht="12.75" hidden="false" customHeight="false" outlineLevel="0" collapsed="false">
      <c r="A4270" s="19" t="s">
        <v>29</v>
      </c>
      <c r="B4270" s="18" t="n">
        <v>42182</v>
      </c>
      <c r="C4270" s="19" t="s">
        <v>25</v>
      </c>
      <c r="D4270" s="20" t="n">
        <v>14.164626</v>
      </c>
    </row>
    <row r="4271" customFormat="false" ht="12.75" hidden="false" customHeight="false" outlineLevel="0" collapsed="false">
      <c r="A4271" s="19" t="s">
        <v>29</v>
      </c>
      <c r="B4271" s="18" t="n">
        <v>42182</v>
      </c>
      <c r="C4271" s="19" t="s">
        <v>26</v>
      </c>
      <c r="D4271" s="20" t="n">
        <v>13.628808</v>
      </c>
    </row>
    <row r="4272" customFormat="false" ht="12.75" hidden="false" customHeight="false" outlineLevel="0" collapsed="false">
      <c r="A4272" s="19" t="s">
        <v>29</v>
      </c>
      <c r="B4272" s="18" t="n">
        <v>42182</v>
      </c>
      <c r="C4272" s="19" t="s">
        <v>27</v>
      </c>
      <c r="D4272" s="20" t="n">
        <v>13.110072</v>
      </c>
    </row>
    <row r="4273" customFormat="false" ht="12.75" hidden="false" customHeight="false" outlineLevel="0" collapsed="false">
      <c r="A4273" s="19" t="s">
        <v>29</v>
      </c>
      <c r="B4273" s="18" t="n">
        <v>42183</v>
      </c>
      <c r="C4273" s="19" t="s">
        <v>4</v>
      </c>
      <c r="D4273" s="20" t="n">
        <v>13.215837</v>
      </c>
    </row>
    <row r="4274" customFormat="false" ht="12.75" hidden="false" customHeight="false" outlineLevel="0" collapsed="false">
      <c r="A4274" s="19" t="s">
        <v>29</v>
      </c>
      <c r="B4274" s="18" t="n">
        <v>42183</v>
      </c>
      <c r="C4274" s="19" t="s">
        <v>5</v>
      </c>
      <c r="D4274" s="20" t="n">
        <v>12.600638</v>
      </c>
    </row>
    <row r="4275" customFormat="false" ht="12.75" hidden="false" customHeight="false" outlineLevel="0" collapsed="false">
      <c r="A4275" s="19" t="s">
        <v>29</v>
      </c>
      <c r="B4275" s="18" t="n">
        <v>42183</v>
      </c>
      <c r="C4275" s="19" t="s">
        <v>6</v>
      </c>
      <c r="D4275" s="20" t="n">
        <v>12.349081</v>
      </c>
    </row>
    <row r="4276" customFormat="false" ht="12.75" hidden="false" customHeight="false" outlineLevel="0" collapsed="false">
      <c r="A4276" s="19" t="s">
        <v>29</v>
      </c>
      <c r="B4276" s="18" t="n">
        <v>42183</v>
      </c>
      <c r="C4276" s="19" t="s">
        <v>7</v>
      </c>
      <c r="D4276" s="20" t="n">
        <v>12.378581</v>
      </c>
    </row>
    <row r="4277" customFormat="false" ht="12.75" hidden="false" customHeight="false" outlineLevel="0" collapsed="false">
      <c r="A4277" s="19" t="s">
        <v>29</v>
      </c>
      <c r="B4277" s="18" t="n">
        <v>42183</v>
      </c>
      <c r="C4277" s="19" t="s">
        <v>8</v>
      </c>
      <c r="D4277" s="20" t="n">
        <v>12.502673</v>
      </c>
    </row>
    <row r="4278" customFormat="false" ht="12.75" hidden="false" customHeight="false" outlineLevel="0" collapsed="false">
      <c r="A4278" s="19" t="s">
        <v>29</v>
      </c>
      <c r="B4278" s="18" t="n">
        <v>42183</v>
      </c>
      <c r="C4278" s="19" t="s">
        <v>9</v>
      </c>
      <c r="D4278" s="20" t="n">
        <v>12.599202</v>
      </c>
    </row>
    <row r="4279" customFormat="false" ht="12.75" hidden="false" customHeight="false" outlineLevel="0" collapsed="false">
      <c r="A4279" s="19" t="s">
        <v>29</v>
      </c>
      <c r="B4279" s="18" t="n">
        <v>42183</v>
      </c>
      <c r="C4279" s="19" t="s">
        <v>10</v>
      </c>
      <c r="D4279" s="20" t="n">
        <v>12.77449</v>
      </c>
    </row>
    <row r="4280" customFormat="false" ht="12.75" hidden="false" customHeight="false" outlineLevel="0" collapsed="false">
      <c r="A4280" s="19" t="s">
        <v>29</v>
      </c>
      <c r="B4280" s="18" t="n">
        <v>42183</v>
      </c>
      <c r="C4280" s="19" t="s">
        <v>11</v>
      </c>
      <c r="D4280" s="20" t="n">
        <v>12.541363</v>
      </c>
    </row>
    <row r="4281" customFormat="false" ht="12.75" hidden="false" customHeight="false" outlineLevel="0" collapsed="false">
      <c r="A4281" s="19" t="s">
        <v>29</v>
      </c>
      <c r="B4281" s="18" t="n">
        <v>42183</v>
      </c>
      <c r="C4281" s="19" t="s">
        <v>12</v>
      </c>
      <c r="D4281" s="20" t="n">
        <v>13.341235</v>
      </c>
    </row>
    <row r="4282" customFormat="false" ht="12.75" hidden="false" customHeight="false" outlineLevel="0" collapsed="false">
      <c r="A4282" s="19" t="s">
        <v>29</v>
      </c>
      <c r="B4282" s="18" t="n">
        <v>42183</v>
      </c>
      <c r="C4282" s="19" t="s">
        <v>13</v>
      </c>
      <c r="D4282" s="20" t="n">
        <v>13.479155</v>
      </c>
    </row>
    <row r="4283" customFormat="false" ht="12.75" hidden="false" customHeight="false" outlineLevel="0" collapsed="false">
      <c r="A4283" s="19" t="s">
        <v>29</v>
      </c>
      <c r="B4283" s="18" t="n">
        <v>42183</v>
      </c>
      <c r="C4283" s="19" t="s">
        <v>14</v>
      </c>
      <c r="D4283" s="20" t="n">
        <v>13.609609</v>
      </c>
    </row>
    <row r="4284" customFormat="false" ht="12.75" hidden="false" customHeight="false" outlineLevel="0" collapsed="false">
      <c r="A4284" s="19" t="s">
        <v>29</v>
      </c>
      <c r="B4284" s="18" t="n">
        <v>42183</v>
      </c>
      <c r="C4284" s="19" t="s">
        <v>15</v>
      </c>
      <c r="D4284" s="20" t="n">
        <v>13.633555</v>
      </c>
    </row>
    <row r="4285" customFormat="false" ht="12.75" hidden="false" customHeight="false" outlineLevel="0" collapsed="false">
      <c r="A4285" s="19" t="s">
        <v>29</v>
      </c>
      <c r="B4285" s="18" t="n">
        <v>42183</v>
      </c>
      <c r="C4285" s="19" t="s">
        <v>16</v>
      </c>
      <c r="D4285" s="20" t="n">
        <v>13.469392</v>
      </c>
    </row>
    <row r="4286" customFormat="false" ht="12.75" hidden="false" customHeight="false" outlineLevel="0" collapsed="false">
      <c r="A4286" s="19" t="s">
        <v>29</v>
      </c>
      <c r="B4286" s="18" t="n">
        <v>42183</v>
      </c>
      <c r="C4286" s="19" t="s">
        <v>17</v>
      </c>
      <c r="D4286" s="20" t="n">
        <v>13.473808</v>
      </c>
    </row>
    <row r="4287" customFormat="false" ht="12.75" hidden="false" customHeight="false" outlineLevel="0" collapsed="false">
      <c r="A4287" s="19" t="s">
        <v>29</v>
      </c>
      <c r="B4287" s="18" t="n">
        <v>42183</v>
      </c>
      <c r="C4287" s="19" t="s">
        <v>18</v>
      </c>
      <c r="D4287" s="20" t="n">
        <v>12.917063</v>
      </c>
    </row>
    <row r="4288" customFormat="false" ht="12.75" hidden="false" customHeight="false" outlineLevel="0" collapsed="false">
      <c r="A4288" s="19" t="s">
        <v>29</v>
      </c>
      <c r="B4288" s="18" t="n">
        <v>42183</v>
      </c>
      <c r="C4288" s="19" t="s">
        <v>19</v>
      </c>
      <c r="D4288" s="20" t="n">
        <v>12.994654</v>
      </c>
    </row>
    <row r="4289" customFormat="false" ht="12.75" hidden="false" customHeight="false" outlineLevel="0" collapsed="false">
      <c r="A4289" s="19" t="s">
        <v>29</v>
      </c>
      <c r="B4289" s="18" t="n">
        <v>42183</v>
      </c>
      <c r="C4289" s="19" t="s">
        <v>20</v>
      </c>
      <c r="D4289" s="20" t="n">
        <v>12.680671</v>
      </c>
    </row>
    <row r="4290" customFormat="false" ht="12.75" hidden="false" customHeight="false" outlineLevel="0" collapsed="false">
      <c r="A4290" s="19" t="s">
        <v>29</v>
      </c>
      <c r="B4290" s="18" t="n">
        <v>42183</v>
      </c>
      <c r="C4290" s="19" t="s">
        <v>21</v>
      </c>
      <c r="D4290" s="20" t="n">
        <v>12.442729</v>
      </c>
    </row>
    <row r="4291" customFormat="false" ht="12.75" hidden="false" customHeight="false" outlineLevel="0" collapsed="false">
      <c r="A4291" s="19" t="s">
        <v>29</v>
      </c>
      <c r="B4291" s="18" t="n">
        <v>42183</v>
      </c>
      <c r="C4291" s="19" t="s">
        <v>22</v>
      </c>
      <c r="D4291" s="20" t="n">
        <v>12.179813</v>
      </c>
    </row>
    <row r="4292" customFormat="false" ht="12.75" hidden="false" customHeight="false" outlineLevel="0" collapsed="false">
      <c r="A4292" s="19" t="s">
        <v>29</v>
      </c>
      <c r="B4292" s="18" t="n">
        <v>42183</v>
      </c>
      <c r="C4292" s="19" t="s">
        <v>23</v>
      </c>
      <c r="D4292" s="20" t="n">
        <v>12.500869</v>
      </c>
    </row>
    <row r="4293" customFormat="false" ht="12.75" hidden="false" customHeight="false" outlineLevel="0" collapsed="false">
      <c r="A4293" s="19" t="s">
        <v>29</v>
      </c>
      <c r="B4293" s="18" t="n">
        <v>42183</v>
      </c>
      <c r="C4293" s="19" t="s">
        <v>24</v>
      </c>
      <c r="D4293" s="20" t="n">
        <v>12.57803</v>
      </c>
    </row>
    <row r="4294" customFormat="false" ht="12.75" hidden="false" customHeight="false" outlineLevel="0" collapsed="false">
      <c r="A4294" s="19" t="s">
        <v>29</v>
      </c>
      <c r="B4294" s="18" t="n">
        <v>42183</v>
      </c>
      <c r="C4294" s="19" t="s">
        <v>25</v>
      </c>
      <c r="D4294" s="20" t="n">
        <v>12.419695</v>
      </c>
    </row>
    <row r="4295" customFormat="false" ht="12.75" hidden="false" customHeight="false" outlineLevel="0" collapsed="false">
      <c r="A4295" s="19" t="s">
        <v>29</v>
      </c>
      <c r="B4295" s="18" t="n">
        <v>42183</v>
      </c>
      <c r="C4295" s="19" t="s">
        <v>26</v>
      </c>
      <c r="D4295" s="20" t="n">
        <v>12.467569</v>
      </c>
    </row>
    <row r="4296" customFormat="false" ht="12.75" hidden="false" customHeight="false" outlineLevel="0" collapsed="false">
      <c r="A4296" s="19" t="s">
        <v>29</v>
      </c>
      <c r="B4296" s="18" t="n">
        <v>42183</v>
      </c>
      <c r="C4296" s="19" t="s">
        <v>27</v>
      </c>
      <c r="D4296" s="20" t="n">
        <v>12.364685</v>
      </c>
    </row>
    <row r="4297" customFormat="false" ht="12.75" hidden="false" customHeight="false" outlineLevel="0" collapsed="false">
      <c r="A4297" s="19" t="s">
        <v>29</v>
      </c>
      <c r="B4297" s="18" t="n">
        <v>42184</v>
      </c>
      <c r="C4297" s="19" t="s">
        <v>4</v>
      </c>
      <c r="D4297" s="20" t="n">
        <v>13.000619</v>
      </c>
    </row>
    <row r="4298" customFormat="false" ht="12.75" hidden="false" customHeight="false" outlineLevel="0" collapsed="false">
      <c r="A4298" s="19" t="s">
        <v>29</v>
      </c>
      <c r="B4298" s="18" t="n">
        <v>42184</v>
      </c>
      <c r="C4298" s="19" t="s">
        <v>5</v>
      </c>
      <c r="D4298" s="20" t="n">
        <v>12.607575</v>
      </c>
    </row>
    <row r="4299" customFormat="false" ht="12.75" hidden="false" customHeight="false" outlineLevel="0" collapsed="false">
      <c r="A4299" s="19" t="s">
        <v>29</v>
      </c>
      <c r="B4299" s="18" t="n">
        <v>42184</v>
      </c>
      <c r="C4299" s="19" t="s">
        <v>6</v>
      </c>
      <c r="D4299" s="20" t="n">
        <v>12.572629</v>
      </c>
    </row>
    <row r="4300" customFormat="false" ht="12.75" hidden="false" customHeight="false" outlineLevel="0" collapsed="false">
      <c r="A4300" s="19" t="s">
        <v>29</v>
      </c>
      <c r="B4300" s="18" t="n">
        <v>42184</v>
      </c>
      <c r="C4300" s="19" t="s">
        <v>7</v>
      </c>
      <c r="D4300" s="20" t="n">
        <v>12.487441</v>
      </c>
    </row>
    <row r="4301" customFormat="false" ht="12.75" hidden="false" customHeight="false" outlineLevel="0" collapsed="false">
      <c r="A4301" s="19" t="s">
        <v>29</v>
      </c>
      <c r="B4301" s="18" t="n">
        <v>42184</v>
      </c>
      <c r="C4301" s="19" t="s">
        <v>8</v>
      </c>
      <c r="D4301" s="20" t="n">
        <v>12.624367</v>
      </c>
    </row>
    <row r="4302" customFormat="false" ht="12.75" hidden="false" customHeight="false" outlineLevel="0" collapsed="false">
      <c r="A4302" s="19" t="s">
        <v>29</v>
      </c>
      <c r="B4302" s="18" t="n">
        <v>42184</v>
      </c>
      <c r="C4302" s="19" t="s">
        <v>9</v>
      </c>
      <c r="D4302" s="20" t="n">
        <v>13.875654</v>
      </c>
    </row>
    <row r="4303" customFormat="false" ht="12.75" hidden="false" customHeight="false" outlineLevel="0" collapsed="false">
      <c r="A4303" s="19" t="s">
        <v>29</v>
      </c>
      <c r="B4303" s="18" t="n">
        <v>42184</v>
      </c>
      <c r="C4303" s="19" t="s">
        <v>10</v>
      </c>
      <c r="D4303" s="20" t="n">
        <v>17.019127</v>
      </c>
    </row>
    <row r="4304" customFormat="false" ht="12.75" hidden="false" customHeight="false" outlineLevel="0" collapsed="false">
      <c r="A4304" s="19" t="s">
        <v>29</v>
      </c>
      <c r="B4304" s="18" t="n">
        <v>42184</v>
      </c>
      <c r="C4304" s="19" t="s">
        <v>11</v>
      </c>
      <c r="D4304" s="20" t="n">
        <v>18.865316</v>
      </c>
    </row>
    <row r="4305" customFormat="false" ht="12.75" hidden="false" customHeight="false" outlineLevel="0" collapsed="false">
      <c r="A4305" s="19" t="s">
        <v>29</v>
      </c>
      <c r="B4305" s="18" t="n">
        <v>42184</v>
      </c>
      <c r="C4305" s="19" t="s">
        <v>12</v>
      </c>
      <c r="D4305" s="20" t="n">
        <v>19.638235</v>
      </c>
    </row>
    <row r="4306" customFormat="false" ht="12.75" hidden="false" customHeight="false" outlineLevel="0" collapsed="false">
      <c r="A4306" s="19" t="s">
        <v>29</v>
      </c>
      <c r="B4306" s="18" t="n">
        <v>42184</v>
      </c>
      <c r="C4306" s="19" t="s">
        <v>13</v>
      </c>
      <c r="D4306" s="20" t="n">
        <v>19.355286</v>
      </c>
    </row>
    <row r="4307" customFormat="false" ht="12.75" hidden="false" customHeight="false" outlineLevel="0" collapsed="false">
      <c r="A4307" s="19" t="s">
        <v>29</v>
      </c>
      <c r="B4307" s="18" t="n">
        <v>42184</v>
      </c>
      <c r="C4307" s="19" t="s">
        <v>14</v>
      </c>
      <c r="D4307" s="20" t="n">
        <v>20.47313</v>
      </c>
    </row>
    <row r="4308" customFormat="false" ht="12.75" hidden="false" customHeight="false" outlineLevel="0" collapsed="false">
      <c r="A4308" s="19" t="s">
        <v>29</v>
      </c>
      <c r="B4308" s="18" t="n">
        <v>42184</v>
      </c>
      <c r="C4308" s="19" t="s">
        <v>15</v>
      </c>
      <c r="D4308" s="20" t="n">
        <v>20.337686</v>
      </c>
    </row>
    <row r="4309" customFormat="false" ht="12.75" hidden="false" customHeight="false" outlineLevel="0" collapsed="false">
      <c r="A4309" s="19" t="s">
        <v>29</v>
      </c>
      <c r="B4309" s="18" t="n">
        <v>42184</v>
      </c>
      <c r="C4309" s="19" t="s">
        <v>16</v>
      </c>
      <c r="D4309" s="20" t="n">
        <v>20.684416</v>
      </c>
    </row>
    <row r="4310" customFormat="false" ht="12.75" hidden="false" customHeight="false" outlineLevel="0" collapsed="false">
      <c r="A4310" s="19" t="s">
        <v>29</v>
      </c>
      <c r="B4310" s="18" t="n">
        <v>42184</v>
      </c>
      <c r="C4310" s="19" t="s">
        <v>17</v>
      </c>
      <c r="D4310" s="20" t="n">
        <v>21.314989</v>
      </c>
    </row>
    <row r="4311" customFormat="false" ht="12.75" hidden="false" customHeight="false" outlineLevel="0" collapsed="false">
      <c r="A4311" s="19" t="s">
        <v>29</v>
      </c>
      <c r="B4311" s="18" t="n">
        <v>42184</v>
      </c>
      <c r="C4311" s="19" t="s">
        <v>18</v>
      </c>
      <c r="D4311" s="20" t="n">
        <v>21.091936</v>
      </c>
    </row>
    <row r="4312" customFormat="false" ht="12.75" hidden="false" customHeight="false" outlineLevel="0" collapsed="false">
      <c r="A4312" s="19" t="s">
        <v>29</v>
      </c>
      <c r="B4312" s="18" t="n">
        <v>42184</v>
      </c>
      <c r="C4312" s="19" t="s">
        <v>19</v>
      </c>
      <c r="D4312" s="20" t="n">
        <v>19.954275</v>
      </c>
    </row>
    <row r="4313" customFormat="false" ht="12.75" hidden="false" customHeight="false" outlineLevel="0" collapsed="false">
      <c r="A4313" s="19" t="s">
        <v>29</v>
      </c>
      <c r="B4313" s="18" t="n">
        <v>42184</v>
      </c>
      <c r="C4313" s="19" t="s">
        <v>20</v>
      </c>
      <c r="D4313" s="20" t="n">
        <v>19.094055</v>
      </c>
    </row>
    <row r="4314" customFormat="false" ht="12.75" hidden="false" customHeight="false" outlineLevel="0" collapsed="false">
      <c r="A4314" s="19" t="s">
        <v>29</v>
      </c>
      <c r="B4314" s="18" t="n">
        <v>42184</v>
      </c>
      <c r="C4314" s="19" t="s">
        <v>21</v>
      </c>
      <c r="D4314" s="20" t="n">
        <v>16.854484</v>
      </c>
    </row>
    <row r="4315" customFormat="false" ht="12.75" hidden="false" customHeight="false" outlineLevel="0" collapsed="false">
      <c r="A4315" s="19" t="s">
        <v>29</v>
      </c>
      <c r="B4315" s="18" t="n">
        <v>42184</v>
      </c>
      <c r="C4315" s="19" t="s">
        <v>22</v>
      </c>
      <c r="D4315" s="20" t="n">
        <v>15.568029</v>
      </c>
    </row>
    <row r="4316" customFormat="false" ht="12.75" hidden="false" customHeight="false" outlineLevel="0" collapsed="false">
      <c r="A4316" s="19" t="s">
        <v>29</v>
      </c>
      <c r="B4316" s="18" t="n">
        <v>42184</v>
      </c>
      <c r="C4316" s="19" t="s">
        <v>23</v>
      </c>
      <c r="D4316" s="20" t="n">
        <v>15.251161</v>
      </c>
    </row>
    <row r="4317" customFormat="false" ht="12.75" hidden="false" customHeight="false" outlineLevel="0" collapsed="false">
      <c r="A4317" s="19" t="s">
        <v>29</v>
      </c>
      <c r="B4317" s="18" t="n">
        <v>42184</v>
      </c>
      <c r="C4317" s="19" t="s">
        <v>24</v>
      </c>
      <c r="D4317" s="20" t="n">
        <v>15.195818</v>
      </c>
    </row>
    <row r="4318" customFormat="false" ht="12.75" hidden="false" customHeight="false" outlineLevel="0" collapsed="false">
      <c r="A4318" s="19" t="s">
        <v>29</v>
      </c>
      <c r="B4318" s="18" t="n">
        <v>42184</v>
      </c>
      <c r="C4318" s="19" t="s">
        <v>25</v>
      </c>
      <c r="D4318" s="20" t="n">
        <v>15.342415</v>
      </c>
    </row>
    <row r="4319" customFormat="false" ht="12.75" hidden="false" customHeight="false" outlineLevel="0" collapsed="false">
      <c r="A4319" s="19" t="s">
        <v>29</v>
      </c>
      <c r="B4319" s="18" t="n">
        <v>42184</v>
      </c>
      <c r="C4319" s="19" t="s">
        <v>26</v>
      </c>
      <c r="D4319" s="20" t="n">
        <v>14.699649</v>
      </c>
    </row>
    <row r="4320" customFormat="false" ht="12.75" hidden="false" customHeight="false" outlineLevel="0" collapsed="false">
      <c r="A4320" s="19" t="s">
        <v>29</v>
      </c>
      <c r="B4320" s="18" t="n">
        <v>42184</v>
      </c>
      <c r="C4320" s="19" t="s">
        <v>27</v>
      </c>
      <c r="D4320" s="20" t="n">
        <v>14.291045</v>
      </c>
    </row>
    <row r="4321" customFormat="false" ht="12.75" hidden="false" customHeight="false" outlineLevel="0" collapsed="false">
      <c r="A4321" s="19" t="s">
        <v>29</v>
      </c>
      <c r="B4321" s="18" t="n">
        <v>42185</v>
      </c>
      <c r="C4321" s="19" t="s">
        <v>4</v>
      </c>
      <c r="D4321" s="20" t="n">
        <v>13.462257</v>
      </c>
    </row>
    <row r="4322" customFormat="false" ht="12.75" hidden="false" customHeight="false" outlineLevel="0" collapsed="false">
      <c r="A4322" s="19" t="s">
        <v>29</v>
      </c>
      <c r="B4322" s="18" t="n">
        <v>42185</v>
      </c>
      <c r="C4322" s="19" t="s">
        <v>5</v>
      </c>
      <c r="D4322" s="20" t="n">
        <v>13.702169</v>
      </c>
    </row>
    <row r="4323" customFormat="false" ht="12.75" hidden="false" customHeight="false" outlineLevel="0" collapsed="false">
      <c r="A4323" s="19" t="s">
        <v>29</v>
      </c>
      <c r="B4323" s="18" t="n">
        <v>42185</v>
      </c>
      <c r="C4323" s="19" t="s">
        <v>6</v>
      </c>
      <c r="D4323" s="20" t="n">
        <v>13.698831</v>
      </c>
    </row>
    <row r="4324" customFormat="false" ht="12.75" hidden="false" customHeight="false" outlineLevel="0" collapsed="false">
      <c r="A4324" s="19" t="s">
        <v>29</v>
      </c>
      <c r="B4324" s="18" t="n">
        <v>42185</v>
      </c>
      <c r="C4324" s="19" t="s">
        <v>7</v>
      </c>
      <c r="D4324" s="20" t="n">
        <v>13.788552</v>
      </c>
    </row>
    <row r="4325" customFormat="false" ht="12.75" hidden="false" customHeight="false" outlineLevel="0" collapsed="false">
      <c r="A4325" s="19" t="s">
        <v>29</v>
      </c>
      <c r="B4325" s="18" t="n">
        <v>42185</v>
      </c>
      <c r="C4325" s="19" t="s">
        <v>8</v>
      </c>
      <c r="D4325" s="20" t="n">
        <v>13.888912</v>
      </c>
    </row>
    <row r="4326" customFormat="false" ht="12.75" hidden="false" customHeight="false" outlineLevel="0" collapsed="false">
      <c r="A4326" s="19" t="s">
        <v>29</v>
      </c>
      <c r="B4326" s="18" t="n">
        <v>42185</v>
      </c>
      <c r="C4326" s="19" t="s">
        <v>9</v>
      </c>
      <c r="D4326" s="20" t="n">
        <v>14.913684</v>
      </c>
    </row>
    <row r="4327" customFormat="false" ht="12.75" hidden="false" customHeight="false" outlineLevel="0" collapsed="false">
      <c r="A4327" s="19" t="s">
        <v>29</v>
      </c>
      <c r="B4327" s="18" t="n">
        <v>42185</v>
      </c>
      <c r="C4327" s="19" t="s">
        <v>10</v>
      </c>
      <c r="D4327" s="20" t="n">
        <v>17.456097</v>
      </c>
    </row>
    <row r="4328" customFormat="false" ht="12.75" hidden="false" customHeight="false" outlineLevel="0" collapsed="false">
      <c r="A4328" s="19" t="s">
        <v>29</v>
      </c>
      <c r="B4328" s="18" t="n">
        <v>42185</v>
      </c>
      <c r="C4328" s="19" t="s">
        <v>11</v>
      </c>
      <c r="D4328" s="20" t="n">
        <v>19.343611</v>
      </c>
    </row>
    <row r="4329" customFormat="false" ht="12.75" hidden="false" customHeight="false" outlineLevel="0" collapsed="false">
      <c r="A4329" s="19" t="s">
        <v>29</v>
      </c>
      <c r="B4329" s="18" t="n">
        <v>42185</v>
      </c>
      <c r="C4329" s="19" t="s">
        <v>12</v>
      </c>
      <c r="D4329" s="20" t="n">
        <v>16.868298</v>
      </c>
    </row>
    <row r="4330" customFormat="false" ht="12.75" hidden="false" customHeight="false" outlineLevel="0" collapsed="false">
      <c r="A4330" s="19" t="s">
        <v>29</v>
      </c>
      <c r="B4330" s="18" t="n">
        <v>42185</v>
      </c>
      <c r="C4330" s="19" t="s">
        <v>13</v>
      </c>
      <c r="D4330" s="20" t="n">
        <v>18.309811</v>
      </c>
    </row>
    <row r="4331" customFormat="false" ht="12.75" hidden="false" customHeight="false" outlineLevel="0" collapsed="false">
      <c r="A4331" s="19" t="s">
        <v>29</v>
      </c>
      <c r="B4331" s="18" t="n">
        <v>42185</v>
      </c>
      <c r="C4331" s="19" t="s">
        <v>14</v>
      </c>
      <c r="D4331" s="20" t="n">
        <v>22.518976</v>
      </c>
    </row>
    <row r="4332" customFormat="false" ht="12.75" hidden="false" customHeight="false" outlineLevel="0" collapsed="false">
      <c r="A4332" s="19" t="s">
        <v>29</v>
      </c>
      <c r="B4332" s="18" t="n">
        <v>42185</v>
      </c>
      <c r="C4332" s="19" t="s">
        <v>15</v>
      </c>
      <c r="D4332" s="20" t="n">
        <v>21.763553</v>
      </c>
    </row>
    <row r="4333" customFormat="false" ht="12.75" hidden="false" customHeight="false" outlineLevel="0" collapsed="false">
      <c r="A4333" s="19" t="s">
        <v>29</v>
      </c>
      <c r="B4333" s="18" t="n">
        <v>42185</v>
      </c>
      <c r="C4333" s="19" t="s">
        <v>16</v>
      </c>
      <c r="D4333" s="20" t="n">
        <v>22.463828</v>
      </c>
    </row>
    <row r="4334" customFormat="false" ht="12.75" hidden="false" customHeight="false" outlineLevel="0" collapsed="false">
      <c r="A4334" s="19" t="s">
        <v>29</v>
      </c>
      <c r="B4334" s="18" t="n">
        <v>42185</v>
      </c>
      <c r="C4334" s="19" t="s">
        <v>17</v>
      </c>
      <c r="D4334" s="20" t="n">
        <v>23.442916</v>
      </c>
    </row>
    <row r="4335" customFormat="false" ht="12.75" hidden="false" customHeight="false" outlineLevel="0" collapsed="false">
      <c r="A4335" s="19" t="s">
        <v>29</v>
      </c>
      <c r="B4335" s="18" t="n">
        <v>42185</v>
      </c>
      <c r="C4335" s="19" t="s">
        <v>18</v>
      </c>
      <c r="D4335" s="20" t="n">
        <v>23.011409</v>
      </c>
    </row>
    <row r="4336" customFormat="false" ht="12.75" hidden="false" customHeight="false" outlineLevel="0" collapsed="false">
      <c r="A4336" s="19" t="s">
        <v>29</v>
      </c>
      <c r="B4336" s="18" t="n">
        <v>42185</v>
      </c>
      <c r="C4336" s="19" t="s">
        <v>19</v>
      </c>
      <c r="D4336" s="20" t="n">
        <v>20.732785</v>
      </c>
    </row>
    <row r="4337" customFormat="false" ht="12.75" hidden="false" customHeight="false" outlineLevel="0" collapsed="false">
      <c r="A4337" s="19" t="s">
        <v>29</v>
      </c>
      <c r="B4337" s="18" t="n">
        <v>42185</v>
      </c>
      <c r="C4337" s="19" t="s">
        <v>20</v>
      </c>
      <c r="D4337" s="20" t="n">
        <v>19.987391</v>
      </c>
    </row>
    <row r="4338" customFormat="false" ht="12.75" hidden="false" customHeight="false" outlineLevel="0" collapsed="false">
      <c r="A4338" s="19" t="s">
        <v>29</v>
      </c>
      <c r="B4338" s="18" t="n">
        <v>42185</v>
      </c>
      <c r="C4338" s="19" t="s">
        <v>21</v>
      </c>
      <c r="D4338" s="20" t="n">
        <v>17.8619</v>
      </c>
    </row>
    <row r="4339" customFormat="false" ht="12.75" hidden="false" customHeight="false" outlineLevel="0" collapsed="false">
      <c r="A4339" s="19" t="s">
        <v>29</v>
      </c>
      <c r="B4339" s="18" t="n">
        <v>42185</v>
      </c>
      <c r="C4339" s="19" t="s">
        <v>22</v>
      </c>
      <c r="D4339" s="20" t="n">
        <v>16.284956</v>
      </c>
    </row>
    <row r="4340" customFormat="false" ht="12.75" hidden="false" customHeight="false" outlineLevel="0" collapsed="false">
      <c r="A4340" s="19" t="s">
        <v>29</v>
      </c>
      <c r="B4340" s="18" t="n">
        <v>42185</v>
      </c>
      <c r="C4340" s="19" t="s">
        <v>23</v>
      </c>
      <c r="D4340" s="20" t="n">
        <v>15.170759</v>
      </c>
    </row>
    <row r="4341" customFormat="false" ht="12.75" hidden="false" customHeight="false" outlineLevel="0" collapsed="false">
      <c r="A4341" s="19" t="s">
        <v>29</v>
      </c>
      <c r="B4341" s="18" t="n">
        <v>42185</v>
      </c>
      <c r="C4341" s="19" t="s">
        <v>24</v>
      </c>
      <c r="D4341" s="20" t="n">
        <v>15.229263</v>
      </c>
    </row>
    <row r="4342" customFormat="false" ht="12.75" hidden="false" customHeight="false" outlineLevel="0" collapsed="false">
      <c r="A4342" s="19" t="s">
        <v>29</v>
      </c>
      <c r="B4342" s="18" t="n">
        <v>42185</v>
      </c>
      <c r="C4342" s="19" t="s">
        <v>25</v>
      </c>
      <c r="D4342" s="20" t="n">
        <v>15.375674</v>
      </c>
    </row>
    <row r="4343" customFormat="false" ht="12.75" hidden="false" customHeight="false" outlineLevel="0" collapsed="false">
      <c r="A4343" s="19" t="s">
        <v>29</v>
      </c>
      <c r="B4343" s="18" t="n">
        <v>42185</v>
      </c>
      <c r="C4343" s="19" t="s">
        <v>26</v>
      </c>
      <c r="D4343" s="20" t="n">
        <v>14.992256</v>
      </c>
    </row>
    <row r="4344" customFormat="false" ht="12.75" hidden="false" customHeight="false" outlineLevel="0" collapsed="false">
      <c r="A4344" s="19" t="s">
        <v>29</v>
      </c>
      <c r="B4344" s="18" t="n">
        <v>42185</v>
      </c>
      <c r="C4344" s="19" t="s">
        <v>27</v>
      </c>
      <c r="D4344" s="20" t="n">
        <v>13.974197</v>
      </c>
    </row>
    <row r="4345" customFormat="false" ht="12.75" hidden="false" customHeight="false" outlineLevel="0" collapsed="false">
      <c r="A4345" s="19" t="s">
        <v>29</v>
      </c>
      <c r="B4345" s="18" t="n">
        <v>42186</v>
      </c>
      <c r="C4345" s="19" t="s">
        <v>4</v>
      </c>
      <c r="D4345" s="20" t="n">
        <v>13.640022</v>
      </c>
    </row>
    <row r="4346" customFormat="false" ht="12.75" hidden="false" customHeight="false" outlineLevel="0" collapsed="false">
      <c r="A4346" s="19" t="s">
        <v>29</v>
      </c>
      <c r="B4346" s="18" t="n">
        <v>42186</v>
      </c>
      <c r="C4346" s="19" t="s">
        <v>5</v>
      </c>
      <c r="D4346" s="20" t="n">
        <v>13.500733</v>
      </c>
    </row>
    <row r="4347" customFormat="false" ht="12.75" hidden="false" customHeight="false" outlineLevel="0" collapsed="false">
      <c r="A4347" s="19" t="s">
        <v>29</v>
      </c>
      <c r="B4347" s="18" t="n">
        <v>42186</v>
      </c>
      <c r="C4347" s="19" t="s">
        <v>6</v>
      </c>
      <c r="D4347" s="20" t="n">
        <v>13.230125</v>
      </c>
    </row>
    <row r="4348" customFormat="false" ht="12.75" hidden="false" customHeight="false" outlineLevel="0" collapsed="false">
      <c r="A4348" s="19" t="s">
        <v>29</v>
      </c>
      <c r="B4348" s="18" t="n">
        <v>42186</v>
      </c>
      <c r="C4348" s="19" t="s">
        <v>7</v>
      </c>
      <c r="D4348" s="20" t="n">
        <v>13.323078</v>
      </c>
    </row>
    <row r="4349" customFormat="false" ht="12.75" hidden="false" customHeight="false" outlineLevel="0" collapsed="false">
      <c r="A4349" s="19" t="s">
        <v>29</v>
      </c>
      <c r="B4349" s="18" t="n">
        <v>42186</v>
      </c>
      <c r="C4349" s="19" t="s">
        <v>8</v>
      </c>
      <c r="D4349" s="20" t="n">
        <v>13.974646</v>
      </c>
    </row>
    <row r="4350" customFormat="false" ht="12.75" hidden="false" customHeight="false" outlineLevel="0" collapsed="false">
      <c r="A4350" s="19" t="s">
        <v>29</v>
      </c>
      <c r="B4350" s="18" t="n">
        <v>42186</v>
      </c>
      <c r="C4350" s="19" t="s">
        <v>9</v>
      </c>
      <c r="D4350" s="20" t="n">
        <v>15.575451</v>
      </c>
    </row>
    <row r="4351" customFormat="false" ht="12.75" hidden="false" customHeight="false" outlineLevel="0" collapsed="false">
      <c r="A4351" s="19" t="s">
        <v>29</v>
      </c>
      <c r="B4351" s="18" t="n">
        <v>42186</v>
      </c>
      <c r="C4351" s="19" t="s">
        <v>10</v>
      </c>
      <c r="D4351" s="20" t="n">
        <v>18.489109</v>
      </c>
    </row>
    <row r="4352" customFormat="false" ht="12.75" hidden="false" customHeight="false" outlineLevel="0" collapsed="false">
      <c r="A4352" s="19" t="s">
        <v>29</v>
      </c>
      <c r="B4352" s="18" t="n">
        <v>42186</v>
      </c>
      <c r="C4352" s="19" t="s">
        <v>11</v>
      </c>
      <c r="D4352" s="20" t="n">
        <v>20.724287</v>
      </c>
    </row>
    <row r="4353" customFormat="false" ht="12.75" hidden="false" customHeight="false" outlineLevel="0" collapsed="false">
      <c r="A4353" s="19" t="s">
        <v>29</v>
      </c>
      <c r="B4353" s="18" t="n">
        <v>42186</v>
      </c>
      <c r="C4353" s="19" t="s">
        <v>12</v>
      </c>
      <c r="D4353" s="20" t="n">
        <v>21.209351</v>
      </c>
    </row>
    <row r="4354" customFormat="false" ht="12.75" hidden="false" customHeight="false" outlineLevel="0" collapsed="false">
      <c r="A4354" s="19" t="s">
        <v>29</v>
      </c>
      <c r="B4354" s="18" t="n">
        <v>42186</v>
      </c>
      <c r="C4354" s="19" t="s">
        <v>13</v>
      </c>
      <c r="D4354" s="20" t="n">
        <v>21.390308</v>
      </c>
    </row>
    <row r="4355" customFormat="false" ht="12.75" hidden="false" customHeight="false" outlineLevel="0" collapsed="false">
      <c r="A4355" s="19" t="s">
        <v>29</v>
      </c>
      <c r="B4355" s="18" t="n">
        <v>42186</v>
      </c>
      <c r="C4355" s="19" t="s">
        <v>14</v>
      </c>
      <c r="D4355" s="20" t="n">
        <v>22.065948</v>
      </c>
    </row>
    <row r="4356" customFormat="false" ht="12.75" hidden="false" customHeight="false" outlineLevel="0" collapsed="false">
      <c r="A4356" s="19" t="s">
        <v>29</v>
      </c>
      <c r="B4356" s="18" t="n">
        <v>42186</v>
      </c>
      <c r="C4356" s="19" t="s">
        <v>15</v>
      </c>
      <c r="D4356" s="20" t="n">
        <v>21.434649</v>
      </c>
    </row>
    <row r="4357" customFormat="false" ht="12.75" hidden="false" customHeight="false" outlineLevel="0" collapsed="false">
      <c r="A4357" s="19" t="s">
        <v>29</v>
      </c>
      <c r="B4357" s="18" t="n">
        <v>42186</v>
      </c>
      <c r="C4357" s="19" t="s">
        <v>16</v>
      </c>
      <c r="D4357" s="20" t="n">
        <v>21.757515</v>
      </c>
    </row>
    <row r="4358" customFormat="false" ht="12.75" hidden="false" customHeight="false" outlineLevel="0" collapsed="false">
      <c r="A4358" s="19" t="s">
        <v>29</v>
      </c>
      <c r="B4358" s="18" t="n">
        <v>42186</v>
      </c>
      <c r="C4358" s="19" t="s">
        <v>17</v>
      </c>
      <c r="D4358" s="20" t="n">
        <v>22.810658</v>
      </c>
    </row>
    <row r="4359" customFormat="false" ht="12.75" hidden="false" customHeight="false" outlineLevel="0" collapsed="false">
      <c r="A4359" s="19" t="s">
        <v>29</v>
      </c>
      <c r="B4359" s="18" t="n">
        <v>42186</v>
      </c>
      <c r="C4359" s="19" t="s">
        <v>18</v>
      </c>
      <c r="D4359" s="20" t="n">
        <v>21.071687</v>
      </c>
    </row>
    <row r="4360" customFormat="false" ht="12.75" hidden="false" customHeight="false" outlineLevel="0" collapsed="false">
      <c r="A4360" s="19" t="s">
        <v>29</v>
      </c>
      <c r="B4360" s="18" t="n">
        <v>42186</v>
      </c>
      <c r="C4360" s="19" t="s">
        <v>19</v>
      </c>
      <c r="D4360" s="20" t="n">
        <v>19.159171</v>
      </c>
    </row>
    <row r="4361" customFormat="false" ht="12.75" hidden="false" customHeight="false" outlineLevel="0" collapsed="false">
      <c r="A4361" s="19" t="s">
        <v>29</v>
      </c>
      <c r="B4361" s="18" t="n">
        <v>42186</v>
      </c>
      <c r="C4361" s="19" t="s">
        <v>20</v>
      </c>
      <c r="D4361" s="20" t="n">
        <v>19.30059</v>
      </c>
    </row>
    <row r="4362" customFormat="false" ht="12.75" hidden="false" customHeight="false" outlineLevel="0" collapsed="false">
      <c r="A4362" s="19" t="s">
        <v>29</v>
      </c>
      <c r="B4362" s="18" t="n">
        <v>42186</v>
      </c>
      <c r="C4362" s="19" t="s">
        <v>21</v>
      </c>
      <c r="D4362" s="20" t="n">
        <v>17.788073</v>
      </c>
    </row>
    <row r="4363" customFormat="false" ht="12.75" hidden="false" customHeight="false" outlineLevel="0" collapsed="false">
      <c r="A4363" s="19" t="s">
        <v>29</v>
      </c>
      <c r="B4363" s="18" t="n">
        <v>42186</v>
      </c>
      <c r="C4363" s="19" t="s">
        <v>22</v>
      </c>
      <c r="D4363" s="20" t="n">
        <v>17.200382</v>
      </c>
    </row>
    <row r="4364" customFormat="false" ht="12.75" hidden="false" customHeight="false" outlineLevel="0" collapsed="false">
      <c r="A4364" s="19" t="s">
        <v>29</v>
      </c>
      <c r="B4364" s="18" t="n">
        <v>42186</v>
      </c>
      <c r="C4364" s="19" t="s">
        <v>23</v>
      </c>
      <c r="D4364" s="20" t="n">
        <v>16.582412</v>
      </c>
    </row>
    <row r="4365" customFormat="false" ht="12.75" hidden="false" customHeight="false" outlineLevel="0" collapsed="false">
      <c r="A4365" s="19" t="s">
        <v>29</v>
      </c>
      <c r="B4365" s="18" t="n">
        <v>42186</v>
      </c>
      <c r="C4365" s="19" t="s">
        <v>24</v>
      </c>
      <c r="D4365" s="20" t="n">
        <v>15.546411</v>
      </c>
    </row>
    <row r="4366" customFormat="false" ht="12.75" hidden="false" customHeight="false" outlineLevel="0" collapsed="false">
      <c r="A4366" s="19" t="s">
        <v>29</v>
      </c>
      <c r="B4366" s="18" t="n">
        <v>42186</v>
      </c>
      <c r="C4366" s="19" t="s">
        <v>25</v>
      </c>
      <c r="D4366" s="20" t="n">
        <v>15.477908</v>
      </c>
    </row>
    <row r="4367" customFormat="false" ht="12.75" hidden="false" customHeight="false" outlineLevel="0" collapsed="false">
      <c r="A4367" s="19" t="s">
        <v>29</v>
      </c>
      <c r="B4367" s="18" t="n">
        <v>42186</v>
      </c>
      <c r="C4367" s="19" t="s">
        <v>26</v>
      </c>
      <c r="D4367" s="20" t="n">
        <v>15.494403</v>
      </c>
    </row>
    <row r="4368" customFormat="false" ht="12.75" hidden="false" customHeight="false" outlineLevel="0" collapsed="false">
      <c r="A4368" s="19" t="s">
        <v>29</v>
      </c>
      <c r="B4368" s="18" t="n">
        <v>42186</v>
      </c>
      <c r="C4368" s="19" t="s">
        <v>27</v>
      </c>
      <c r="D4368" s="20" t="n">
        <v>14.953266</v>
      </c>
    </row>
    <row r="4369" customFormat="false" ht="12.75" hidden="false" customHeight="false" outlineLevel="0" collapsed="false">
      <c r="A4369" s="19" t="s">
        <v>29</v>
      </c>
      <c r="B4369" s="18" t="n">
        <v>42187</v>
      </c>
      <c r="C4369" s="19" t="s">
        <v>4</v>
      </c>
      <c r="D4369" s="20" t="n">
        <v>14.133946</v>
      </c>
    </row>
    <row r="4370" customFormat="false" ht="12.75" hidden="false" customHeight="false" outlineLevel="0" collapsed="false">
      <c r="A4370" s="19" t="s">
        <v>29</v>
      </c>
      <c r="B4370" s="18" t="n">
        <v>42187</v>
      </c>
      <c r="C4370" s="19" t="s">
        <v>5</v>
      </c>
      <c r="D4370" s="20" t="n">
        <v>13.885762</v>
      </c>
    </row>
    <row r="4371" customFormat="false" ht="12.75" hidden="false" customHeight="false" outlineLevel="0" collapsed="false">
      <c r="A4371" s="19" t="s">
        <v>29</v>
      </c>
      <c r="B4371" s="18" t="n">
        <v>42187</v>
      </c>
      <c r="C4371" s="19" t="s">
        <v>6</v>
      </c>
      <c r="D4371" s="20" t="n">
        <v>13.644993</v>
      </c>
    </row>
    <row r="4372" customFormat="false" ht="12.75" hidden="false" customHeight="false" outlineLevel="0" collapsed="false">
      <c r="A4372" s="19" t="s">
        <v>29</v>
      </c>
      <c r="B4372" s="18" t="n">
        <v>42187</v>
      </c>
      <c r="C4372" s="19" t="s">
        <v>7</v>
      </c>
      <c r="D4372" s="20" t="n">
        <v>13.454643</v>
      </c>
    </row>
    <row r="4373" customFormat="false" ht="12.75" hidden="false" customHeight="false" outlineLevel="0" collapsed="false">
      <c r="A4373" s="19" t="s">
        <v>29</v>
      </c>
      <c r="B4373" s="18" t="n">
        <v>42187</v>
      </c>
      <c r="C4373" s="19" t="s">
        <v>8</v>
      </c>
      <c r="D4373" s="20" t="n">
        <v>13.705121</v>
      </c>
    </row>
    <row r="4374" customFormat="false" ht="12.75" hidden="false" customHeight="false" outlineLevel="0" collapsed="false">
      <c r="A4374" s="19" t="s">
        <v>29</v>
      </c>
      <c r="B4374" s="18" t="n">
        <v>42187</v>
      </c>
      <c r="C4374" s="19" t="s">
        <v>9</v>
      </c>
      <c r="D4374" s="20" t="n">
        <v>14.319763</v>
      </c>
    </row>
    <row r="4375" customFormat="false" ht="12.75" hidden="false" customHeight="false" outlineLevel="0" collapsed="false">
      <c r="A4375" s="19" t="s">
        <v>29</v>
      </c>
      <c r="B4375" s="18" t="n">
        <v>42187</v>
      </c>
      <c r="C4375" s="19" t="s">
        <v>10</v>
      </c>
      <c r="D4375" s="20" t="n">
        <v>17.963488</v>
      </c>
    </row>
    <row r="4376" customFormat="false" ht="12.75" hidden="false" customHeight="false" outlineLevel="0" collapsed="false">
      <c r="A4376" s="19" t="s">
        <v>29</v>
      </c>
      <c r="B4376" s="18" t="n">
        <v>42187</v>
      </c>
      <c r="C4376" s="19" t="s">
        <v>11</v>
      </c>
      <c r="D4376" s="20" t="n">
        <v>19.955264</v>
      </c>
    </row>
    <row r="4377" customFormat="false" ht="12.75" hidden="false" customHeight="false" outlineLevel="0" collapsed="false">
      <c r="A4377" s="19" t="s">
        <v>29</v>
      </c>
      <c r="B4377" s="18" t="n">
        <v>42187</v>
      </c>
      <c r="C4377" s="19" t="s">
        <v>12</v>
      </c>
      <c r="D4377" s="20" t="n">
        <v>21.626718</v>
      </c>
    </row>
    <row r="4378" customFormat="false" ht="12.75" hidden="false" customHeight="false" outlineLevel="0" collapsed="false">
      <c r="A4378" s="19" t="s">
        <v>29</v>
      </c>
      <c r="B4378" s="18" t="n">
        <v>42187</v>
      </c>
      <c r="C4378" s="19" t="s">
        <v>13</v>
      </c>
      <c r="D4378" s="20" t="n">
        <v>21.743347</v>
      </c>
    </row>
    <row r="4379" customFormat="false" ht="12.75" hidden="false" customHeight="false" outlineLevel="0" collapsed="false">
      <c r="A4379" s="19" t="s">
        <v>29</v>
      </c>
      <c r="B4379" s="18" t="n">
        <v>42187</v>
      </c>
      <c r="C4379" s="19" t="s">
        <v>14</v>
      </c>
      <c r="D4379" s="20" t="n">
        <v>22.162922</v>
      </c>
    </row>
    <row r="4380" customFormat="false" ht="12.75" hidden="false" customHeight="false" outlineLevel="0" collapsed="false">
      <c r="A4380" s="19" t="s">
        <v>29</v>
      </c>
      <c r="B4380" s="18" t="n">
        <v>42187</v>
      </c>
      <c r="C4380" s="19" t="s">
        <v>15</v>
      </c>
      <c r="D4380" s="20" t="n">
        <v>21.462216</v>
      </c>
    </row>
    <row r="4381" customFormat="false" ht="12.75" hidden="false" customHeight="false" outlineLevel="0" collapsed="false">
      <c r="A4381" s="19" t="s">
        <v>29</v>
      </c>
      <c r="B4381" s="18" t="n">
        <v>42187</v>
      </c>
      <c r="C4381" s="19" t="s">
        <v>16</v>
      </c>
      <c r="D4381" s="20" t="n">
        <v>20.010146</v>
      </c>
    </row>
    <row r="4382" customFormat="false" ht="12.75" hidden="false" customHeight="false" outlineLevel="0" collapsed="false">
      <c r="A4382" s="19" t="s">
        <v>29</v>
      </c>
      <c r="B4382" s="18" t="n">
        <v>42187</v>
      </c>
      <c r="C4382" s="19" t="s">
        <v>17</v>
      </c>
      <c r="D4382" s="20" t="n">
        <v>19.385336</v>
      </c>
    </row>
    <row r="4383" customFormat="false" ht="12.75" hidden="false" customHeight="false" outlineLevel="0" collapsed="false">
      <c r="A4383" s="19" t="s">
        <v>29</v>
      </c>
      <c r="B4383" s="18" t="n">
        <v>42187</v>
      </c>
      <c r="C4383" s="19" t="s">
        <v>18</v>
      </c>
      <c r="D4383" s="20" t="n">
        <v>20.44845</v>
      </c>
    </row>
    <row r="4384" customFormat="false" ht="12.75" hidden="false" customHeight="false" outlineLevel="0" collapsed="false">
      <c r="A4384" s="19" t="s">
        <v>29</v>
      </c>
      <c r="B4384" s="18" t="n">
        <v>42187</v>
      </c>
      <c r="C4384" s="19" t="s">
        <v>19</v>
      </c>
      <c r="D4384" s="20" t="n">
        <v>19.995765</v>
      </c>
    </row>
    <row r="4385" customFormat="false" ht="12.75" hidden="false" customHeight="false" outlineLevel="0" collapsed="false">
      <c r="A4385" s="19" t="s">
        <v>29</v>
      </c>
      <c r="B4385" s="18" t="n">
        <v>42187</v>
      </c>
      <c r="C4385" s="19" t="s">
        <v>20</v>
      </c>
      <c r="D4385" s="20" t="n">
        <v>19.711506</v>
      </c>
    </row>
    <row r="4386" customFormat="false" ht="12.75" hidden="false" customHeight="false" outlineLevel="0" collapsed="false">
      <c r="A4386" s="19" t="s">
        <v>29</v>
      </c>
      <c r="B4386" s="18" t="n">
        <v>42187</v>
      </c>
      <c r="C4386" s="19" t="s">
        <v>21</v>
      </c>
      <c r="D4386" s="20" t="n">
        <v>17.114245</v>
      </c>
    </row>
    <row r="4387" customFormat="false" ht="12.75" hidden="false" customHeight="false" outlineLevel="0" collapsed="false">
      <c r="A4387" s="19" t="s">
        <v>29</v>
      </c>
      <c r="B4387" s="18" t="n">
        <v>42187</v>
      </c>
      <c r="C4387" s="19" t="s">
        <v>22</v>
      </c>
      <c r="D4387" s="20" t="n">
        <v>15.996212</v>
      </c>
    </row>
    <row r="4388" customFormat="false" ht="12.75" hidden="false" customHeight="false" outlineLevel="0" collapsed="false">
      <c r="A4388" s="19" t="s">
        <v>29</v>
      </c>
      <c r="B4388" s="18" t="n">
        <v>42187</v>
      </c>
      <c r="C4388" s="19" t="s">
        <v>23</v>
      </c>
      <c r="D4388" s="20" t="n">
        <v>15.93846</v>
      </c>
    </row>
    <row r="4389" customFormat="false" ht="12.75" hidden="false" customHeight="false" outlineLevel="0" collapsed="false">
      <c r="A4389" s="19" t="s">
        <v>29</v>
      </c>
      <c r="B4389" s="18" t="n">
        <v>42187</v>
      </c>
      <c r="C4389" s="19" t="s">
        <v>24</v>
      </c>
      <c r="D4389" s="20" t="n">
        <v>16.148592</v>
      </c>
    </row>
    <row r="4390" customFormat="false" ht="12.75" hidden="false" customHeight="false" outlineLevel="0" collapsed="false">
      <c r="A4390" s="19" t="s">
        <v>29</v>
      </c>
      <c r="B4390" s="18" t="n">
        <v>42187</v>
      </c>
      <c r="C4390" s="19" t="s">
        <v>25</v>
      </c>
      <c r="D4390" s="20" t="n">
        <v>15.217199</v>
      </c>
    </row>
    <row r="4391" customFormat="false" ht="12.75" hidden="false" customHeight="false" outlineLevel="0" collapsed="false">
      <c r="A4391" s="19" t="s">
        <v>29</v>
      </c>
      <c r="B4391" s="18" t="n">
        <v>42187</v>
      </c>
      <c r="C4391" s="19" t="s">
        <v>26</v>
      </c>
      <c r="D4391" s="20" t="n">
        <v>14.73167</v>
      </c>
    </row>
    <row r="4392" customFormat="false" ht="12.75" hidden="false" customHeight="false" outlineLevel="0" collapsed="false">
      <c r="A4392" s="19" t="s">
        <v>29</v>
      </c>
      <c r="B4392" s="18" t="n">
        <v>42187</v>
      </c>
      <c r="C4392" s="19" t="s">
        <v>27</v>
      </c>
      <c r="D4392" s="20" t="n">
        <v>14.119231</v>
      </c>
    </row>
    <row r="4393" customFormat="false" ht="12.75" hidden="false" customHeight="false" outlineLevel="0" collapsed="false">
      <c r="A4393" s="19" t="s">
        <v>29</v>
      </c>
      <c r="B4393" s="18" t="n">
        <v>42188</v>
      </c>
      <c r="C4393" s="19" t="s">
        <v>4</v>
      </c>
      <c r="D4393" s="20" t="n">
        <v>13.68692</v>
      </c>
    </row>
    <row r="4394" customFormat="false" ht="12.75" hidden="false" customHeight="false" outlineLevel="0" collapsed="false">
      <c r="A4394" s="19" t="s">
        <v>29</v>
      </c>
      <c r="B4394" s="18" t="n">
        <v>42188</v>
      </c>
      <c r="C4394" s="19" t="s">
        <v>5</v>
      </c>
      <c r="D4394" s="20" t="n">
        <v>13.700957</v>
      </c>
    </row>
    <row r="4395" customFormat="false" ht="12.75" hidden="false" customHeight="false" outlineLevel="0" collapsed="false">
      <c r="A4395" s="19" t="s">
        <v>29</v>
      </c>
      <c r="B4395" s="18" t="n">
        <v>42188</v>
      </c>
      <c r="C4395" s="19" t="s">
        <v>6</v>
      </c>
      <c r="D4395" s="20" t="n">
        <v>12.938507</v>
      </c>
    </row>
    <row r="4396" customFormat="false" ht="12.75" hidden="false" customHeight="false" outlineLevel="0" collapsed="false">
      <c r="A4396" s="19" t="s">
        <v>29</v>
      </c>
      <c r="B4396" s="18" t="n">
        <v>42188</v>
      </c>
      <c r="C4396" s="19" t="s">
        <v>7</v>
      </c>
      <c r="D4396" s="20" t="n">
        <v>12.598022</v>
      </c>
    </row>
    <row r="4397" customFormat="false" ht="12.75" hidden="false" customHeight="false" outlineLevel="0" collapsed="false">
      <c r="A4397" s="19" t="s">
        <v>29</v>
      </c>
      <c r="B4397" s="18" t="n">
        <v>42188</v>
      </c>
      <c r="C4397" s="19" t="s">
        <v>8</v>
      </c>
      <c r="D4397" s="20" t="n">
        <v>12.447756</v>
      </c>
    </row>
    <row r="4398" customFormat="false" ht="12.75" hidden="false" customHeight="false" outlineLevel="0" collapsed="false">
      <c r="A4398" s="19" t="s">
        <v>29</v>
      </c>
      <c r="B4398" s="18" t="n">
        <v>42188</v>
      </c>
      <c r="C4398" s="19" t="s">
        <v>9</v>
      </c>
      <c r="D4398" s="20" t="n">
        <v>12.470066</v>
      </c>
    </row>
    <row r="4399" customFormat="false" ht="12.75" hidden="false" customHeight="false" outlineLevel="0" collapsed="false">
      <c r="A4399" s="19" t="s">
        <v>29</v>
      </c>
      <c r="B4399" s="18" t="n">
        <v>42188</v>
      </c>
      <c r="C4399" s="19" t="s">
        <v>10</v>
      </c>
      <c r="D4399" s="20" t="n">
        <v>12.713493</v>
      </c>
    </row>
    <row r="4400" customFormat="false" ht="12.75" hidden="false" customHeight="false" outlineLevel="0" collapsed="false">
      <c r="A4400" s="19" t="s">
        <v>29</v>
      </c>
      <c r="B4400" s="18" t="n">
        <v>42188</v>
      </c>
      <c r="C4400" s="19" t="s">
        <v>11</v>
      </c>
      <c r="D4400" s="20" t="n">
        <v>13.640423</v>
      </c>
    </row>
    <row r="4401" customFormat="false" ht="12.75" hidden="false" customHeight="false" outlineLevel="0" collapsed="false">
      <c r="A4401" s="19" t="s">
        <v>29</v>
      </c>
      <c r="B4401" s="18" t="n">
        <v>42188</v>
      </c>
      <c r="C4401" s="19" t="s">
        <v>12</v>
      </c>
      <c r="D4401" s="20" t="n">
        <v>14.496321</v>
      </c>
    </row>
    <row r="4402" customFormat="false" ht="12.75" hidden="false" customHeight="false" outlineLevel="0" collapsed="false">
      <c r="A4402" s="19" t="s">
        <v>29</v>
      </c>
      <c r="B4402" s="18" t="n">
        <v>42188</v>
      </c>
      <c r="C4402" s="19" t="s">
        <v>13</v>
      </c>
      <c r="D4402" s="20" t="n">
        <v>15.172506</v>
      </c>
    </row>
    <row r="4403" customFormat="false" ht="12.75" hidden="false" customHeight="false" outlineLevel="0" collapsed="false">
      <c r="A4403" s="19" t="s">
        <v>29</v>
      </c>
      <c r="B4403" s="18" t="n">
        <v>42188</v>
      </c>
      <c r="C4403" s="19" t="s">
        <v>14</v>
      </c>
      <c r="D4403" s="20" t="n">
        <v>15.724259</v>
      </c>
    </row>
    <row r="4404" customFormat="false" ht="12.75" hidden="false" customHeight="false" outlineLevel="0" collapsed="false">
      <c r="A4404" s="19" t="s">
        <v>29</v>
      </c>
      <c r="B4404" s="18" t="n">
        <v>42188</v>
      </c>
      <c r="C4404" s="19" t="s">
        <v>15</v>
      </c>
      <c r="D4404" s="20" t="n">
        <v>15.380202</v>
      </c>
    </row>
    <row r="4405" customFormat="false" ht="12.75" hidden="false" customHeight="false" outlineLevel="0" collapsed="false">
      <c r="A4405" s="19" t="s">
        <v>29</v>
      </c>
      <c r="B4405" s="18" t="n">
        <v>42188</v>
      </c>
      <c r="C4405" s="19" t="s">
        <v>16</v>
      </c>
      <c r="D4405" s="20" t="n">
        <v>15.261488</v>
      </c>
    </row>
    <row r="4406" customFormat="false" ht="12.75" hidden="false" customHeight="false" outlineLevel="0" collapsed="false">
      <c r="A4406" s="19" t="s">
        <v>29</v>
      </c>
      <c r="B4406" s="18" t="n">
        <v>42188</v>
      </c>
      <c r="C4406" s="19" t="s">
        <v>17</v>
      </c>
      <c r="D4406" s="20" t="n">
        <v>15.5413</v>
      </c>
    </row>
    <row r="4407" customFormat="false" ht="12.75" hidden="false" customHeight="false" outlineLevel="0" collapsed="false">
      <c r="A4407" s="19" t="s">
        <v>29</v>
      </c>
      <c r="B4407" s="18" t="n">
        <v>42188</v>
      </c>
      <c r="C4407" s="19" t="s">
        <v>18</v>
      </c>
      <c r="D4407" s="20" t="n">
        <v>16.009681</v>
      </c>
    </row>
    <row r="4408" customFormat="false" ht="12.75" hidden="false" customHeight="false" outlineLevel="0" collapsed="false">
      <c r="A4408" s="19" t="s">
        <v>29</v>
      </c>
      <c r="B4408" s="18" t="n">
        <v>42188</v>
      </c>
      <c r="C4408" s="19" t="s">
        <v>19</v>
      </c>
      <c r="D4408" s="20" t="n">
        <v>15.438541</v>
      </c>
    </row>
    <row r="4409" customFormat="false" ht="12.75" hidden="false" customHeight="false" outlineLevel="0" collapsed="false">
      <c r="A4409" s="19" t="s">
        <v>29</v>
      </c>
      <c r="B4409" s="18" t="n">
        <v>42188</v>
      </c>
      <c r="C4409" s="19" t="s">
        <v>20</v>
      </c>
      <c r="D4409" s="20" t="n">
        <v>15.59793</v>
      </c>
    </row>
    <row r="4410" customFormat="false" ht="12.75" hidden="false" customHeight="false" outlineLevel="0" collapsed="false">
      <c r="A4410" s="19" t="s">
        <v>29</v>
      </c>
      <c r="B4410" s="18" t="n">
        <v>42188</v>
      </c>
      <c r="C4410" s="19" t="s">
        <v>21</v>
      </c>
      <c r="D4410" s="20" t="n">
        <v>15.257825</v>
      </c>
    </row>
    <row r="4411" customFormat="false" ht="12.75" hidden="false" customHeight="false" outlineLevel="0" collapsed="false">
      <c r="A4411" s="19" t="s">
        <v>29</v>
      </c>
      <c r="B4411" s="18" t="n">
        <v>42188</v>
      </c>
      <c r="C4411" s="19" t="s">
        <v>22</v>
      </c>
      <c r="D4411" s="20" t="n">
        <v>14.891636</v>
      </c>
    </row>
    <row r="4412" customFormat="false" ht="12.75" hidden="false" customHeight="false" outlineLevel="0" collapsed="false">
      <c r="A4412" s="19" t="s">
        <v>29</v>
      </c>
      <c r="B4412" s="18" t="n">
        <v>42188</v>
      </c>
      <c r="C4412" s="19" t="s">
        <v>23</v>
      </c>
      <c r="D4412" s="20" t="n">
        <v>14.714723</v>
      </c>
    </row>
    <row r="4413" customFormat="false" ht="12.75" hidden="false" customHeight="false" outlineLevel="0" collapsed="false">
      <c r="A4413" s="19" t="s">
        <v>29</v>
      </c>
      <c r="B4413" s="18" t="n">
        <v>42188</v>
      </c>
      <c r="C4413" s="19" t="s">
        <v>24</v>
      </c>
      <c r="D4413" s="20" t="n">
        <v>14.738424</v>
      </c>
    </row>
    <row r="4414" customFormat="false" ht="12.75" hidden="false" customHeight="false" outlineLevel="0" collapsed="false">
      <c r="A4414" s="19" t="s">
        <v>29</v>
      </c>
      <c r="B4414" s="18" t="n">
        <v>42188</v>
      </c>
      <c r="C4414" s="19" t="s">
        <v>25</v>
      </c>
      <c r="D4414" s="20" t="n">
        <v>13.990921</v>
      </c>
    </row>
    <row r="4415" customFormat="false" ht="12.75" hidden="false" customHeight="false" outlineLevel="0" collapsed="false">
      <c r="A4415" s="19" t="s">
        <v>29</v>
      </c>
      <c r="B4415" s="18" t="n">
        <v>42188</v>
      </c>
      <c r="C4415" s="19" t="s">
        <v>26</v>
      </c>
      <c r="D4415" s="20" t="n">
        <v>13.603936</v>
      </c>
    </row>
    <row r="4416" customFormat="false" ht="12.75" hidden="false" customHeight="false" outlineLevel="0" collapsed="false">
      <c r="A4416" s="19" t="s">
        <v>29</v>
      </c>
      <c r="B4416" s="18" t="n">
        <v>42188</v>
      </c>
      <c r="C4416" s="19" t="s">
        <v>27</v>
      </c>
      <c r="D4416" s="20" t="n">
        <v>13.309951</v>
      </c>
    </row>
    <row r="4417" customFormat="false" ht="12.75" hidden="false" customHeight="false" outlineLevel="0" collapsed="false">
      <c r="A4417" s="19" t="s">
        <v>29</v>
      </c>
      <c r="B4417" s="18" t="n">
        <v>42189</v>
      </c>
      <c r="C4417" s="19" t="s">
        <v>4</v>
      </c>
      <c r="D4417" s="20" t="n">
        <v>13.286729</v>
      </c>
    </row>
    <row r="4418" customFormat="false" ht="12.75" hidden="false" customHeight="false" outlineLevel="0" collapsed="false">
      <c r="A4418" s="19" t="s">
        <v>29</v>
      </c>
      <c r="B4418" s="18" t="n">
        <v>42189</v>
      </c>
      <c r="C4418" s="19" t="s">
        <v>5</v>
      </c>
      <c r="D4418" s="20" t="n">
        <v>12.883625</v>
      </c>
    </row>
    <row r="4419" customFormat="false" ht="12.75" hidden="false" customHeight="false" outlineLevel="0" collapsed="false">
      <c r="A4419" s="19" t="s">
        <v>29</v>
      </c>
      <c r="B4419" s="18" t="n">
        <v>42189</v>
      </c>
      <c r="C4419" s="19" t="s">
        <v>6</v>
      </c>
      <c r="D4419" s="20" t="n">
        <v>12.767922</v>
      </c>
    </row>
    <row r="4420" customFormat="false" ht="12.75" hidden="false" customHeight="false" outlineLevel="0" collapsed="false">
      <c r="A4420" s="19" t="s">
        <v>29</v>
      </c>
      <c r="B4420" s="18" t="n">
        <v>42189</v>
      </c>
      <c r="C4420" s="19" t="s">
        <v>7</v>
      </c>
      <c r="D4420" s="20" t="n">
        <v>12.567979</v>
      </c>
    </row>
    <row r="4421" customFormat="false" ht="12.75" hidden="false" customHeight="false" outlineLevel="0" collapsed="false">
      <c r="A4421" s="19" t="s">
        <v>29</v>
      </c>
      <c r="B4421" s="18" t="n">
        <v>42189</v>
      </c>
      <c r="C4421" s="19" t="s">
        <v>8</v>
      </c>
      <c r="D4421" s="20" t="n">
        <v>12.835188</v>
      </c>
    </row>
    <row r="4422" customFormat="false" ht="12.75" hidden="false" customHeight="false" outlineLevel="0" collapsed="false">
      <c r="A4422" s="19" t="s">
        <v>29</v>
      </c>
      <c r="B4422" s="18" t="n">
        <v>42189</v>
      </c>
      <c r="C4422" s="19" t="s">
        <v>9</v>
      </c>
      <c r="D4422" s="20" t="n">
        <v>12.798801</v>
      </c>
    </row>
    <row r="4423" customFormat="false" ht="12.75" hidden="false" customHeight="false" outlineLevel="0" collapsed="false">
      <c r="A4423" s="19" t="s">
        <v>29</v>
      </c>
      <c r="B4423" s="18" t="n">
        <v>42189</v>
      </c>
      <c r="C4423" s="19" t="s">
        <v>10</v>
      </c>
      <c r="D4423" s="20" t="n">
        <v>12.860033</v>
      </c>
    </row>
    <row r="4424" customFormat="false" ht="12.75" hidden="false" customHeight="false" outlineLevel="0" collapsed="false">
      <c r="A4424" s="19" t="s">
        <v>29</v>
      </c>
      <c r="B4424" s="18" t="n">
        <v>42189</v>
      </c>
      <c r="C4424" s="19" t="s">
        <v>11</v>
      </c>
      <c r="D4424" s="20" t="n">
        <v>13.033996</v>
      </c>
    </row>
    <row r="4425" customFormat="false" ht="12.75" hidden="false" customHeight="false" outlineLevel="0" collapsed="false">
      <c r="A4425" s="19" t="s">
        <v>29</v>
      </c>
      <c r="B4425" s="18" t="n">
        <v>42189</v>
      </c>
      <c r="C4425" s="19" t="s">
        <v>12</v>
      </c>
      <c r="D4425" s="20" t="n">
        <v>14.108867</v>
      </c>
    </row>
    <row r="4426" customFormat="false" ht="12.75" hidden="false" customHeight="false" outlineLevel="0" collapsed="false">
      <c r="A4426" s="19" t="s">
        <v>29</v>
      </c>
      <c r="B4426" s="18" t="n">
        <v>42189</v>
      </c>
      <c r="C4426" s="19" t="s">
        <v>13</v>
      </c>
      <c r="D4426" s="20" t="n">
        <v>14.191635</v>
      </c>
    </row>
    <row r="4427" customFormat="false" ht="12.75" hidden="false" customHeight="false" outlineLevel="0" collapsed="false">
      <c r="A4427" s="19" t="s">
        <v>29</v>
      </c>
      <c r="B4427" s="18" t="n">
        <v>42189</v>
      </c>
      <c r="C4427" s="19" t="s">
        <v>14</v>
      </c>
      <c r="D4427" s="20" t="n">
        <v>14.335118</v>
      </c>
    </row>
    <row r="4428" customFormat="false" ht="12.75" hidden="false" customHeight="false" outlineLevel="0" collapsed="false">
      <c r="A4428" s="19" t="s">
        <v>29</v>
      </c>
      <c r="B4428" s="18" t="n">
        <v>42189</v>
      </c>
      <c r="C4428" s="19" t="s">
        <v>15</v>
      </c>
      <c r="D4428" s="20" t="n">
        <v>14.36032</v>
      </c>
    </row>
    <row r="4429" customFormat="false" ht="12.75" hidden="false" customHeight="false" outlineLevel="0" collapsed="false">
      <c r="A4429" s="19" t="s">
        <v>29</v>
      </c>
      <c r="B4429" s="18" t="n">
        <v>42189</v>
      </c>
      <c r="C4429" s="19" t="s">
        <v>16</v>
      </c>
      <c r="D4429" s="20" t="n">
        <v>14.646212</v>
      </c>
    </row>
    <row r="4430" customFormat="false" ht="12.75" hidden="false" customHeight="false" outlineLevel="0" collapsed="false">
      <c r="A4430" s="19" t="s">
        <v>29</v>
      </c>
      <c r="B4430" s="18" t="n">
        <v>42189</v>
      </c>
      <c r="C4430" s="19" t="s">
        <v>17</v>
      </c>
      <c r="D4430" s="20" t="n">
        <v>14.833851</v>
      </c>
    </row>
    <row r="4431" customFormat="false" ht="12.75" hidden="false" customHeight="false" outlineLevel="0" collapsed="false">
      <c r="A4431" s="19" t="s">
        <v>29</v>
      </c>
      <c r="B4431" s="18" t="n">
        <v>42189</v>
      </c>
      <c r="C4431" s="19" t="s">
        <v>18</v>
      </c>
      <c r="D4431" s="20" t="n">
        <v>14.307292</v>
      </c>
    </row>
    <row r="4432" customFormat="false" ht="12.75" hidden="false" customHeight="false" outlineLevel="0" collapsed="false">
      <c r="A4432" s="19" t="s">
        <v>29</v>
      </c>
      <c r="B4432" s="18" t="n">
        <v>42189</v>
      </c>
      <c r="C4432" s="19" t="s">
        <v>19</v>
      </c>
      <c r="D4432" s="20" t="n">
        <v>14.646035</v>
      </c>
    </row>
    <row r="4433" customFormat="false" ht="12.75" hidden="false" customHeight="false" outlineLevel="0" collapsed="false">
      <c r="A4433" s="19" t="s">
        <v>29</v>
      </c>
      <c r="B4433" s="18" t="n">
        <v>42189</v>
      </c>
      <c r="C4433" s="19" t="s">
        <v>20</v>
      </c>
      <c r="D4433" s="20" t="n">
        <v>14.021435</v>
      </c>
    </row>
    <row r="4434" customFormat="false" ht="12.75" hidden="false" customHeight="false" outlineLevel="0" collapsed="false">
      <c r="A4434" s="19" t="s">
        <v>29</v>
      </c>
      <c r="B4434" s="18" t="n">
        <v>42189</v>
      </c>
      <c r="C4434" s="19" t="s">
        <v>21</v>
      </c>
      <c r="D4434" s="20" t="n">
        <v>13.96245</v>
      </c>
    </row>
    <row r="4435" customFormat="false" ht="12.75" hidden="false" customHeight="false" outlineLevel="0" collapsed="false">
      <c r="A4435" s="19" t="s">
        <v>29</v>
      </c>
      <c r="B4435" s="18" t="n">
        <v>42189</v>
      </c>
      <c r="C4435" s="19" t="s">
        <v>22</v>
      </c>
      <c r="D4435" s="20" t="n">
        <v>14.028227</v>
      </c>
    </row>
    <row r="4436" customFormat="false" ht="12.75" hidden="false" customHeight="false" outlineLevel="0" collapsed="false">
      <c r="A4436" s="19" t="s">
        <v>29</v>
      </c>
      <c r="B4436" s="18" t="n">
        <v>42189</v>
      </c>
      <c r="C4436" s="19" t="s">
        <v>23</v>
      </c>
      <c r="D4436" s="20" t="n">
        <v>14.604278</v>
      </c>
    </row>
    <row r="4437" customFormat="false" ht="12.75" hidden="false" customHeight="false" outlineLevel="0" collapsed="false">
      <c r="A4437" s="19" t="s">
        <v>29</v>
      </c>
      <c r="B4437" s="18" t="n">
        <v>42189</v>
      </c>
      <c r="C4437" s="19" t="s">
        <v>24</v>
      </c>
      <c r="D4437" s="20" t="n">
        <v>14.254565</v>
      </c>
    </row>
    <row r="4438" customFormat="false" ht="12.75" hidden="false" customHeight="false" outlineLevel="0" collapsed="false">
      <c r="A4438" s="19" t="s">
        <v>29</v>
      </c>
      <c r="B4438" s="18" t="n">
        <v>42189</v>
      </c>
      <c r="C4438" s="19" t="s">
        <v>25</v>
      </c>
      <c r="D4438" s="20" t="n">
        <v>13.925002</v>
      </c>
    </row>
    <row r="4439" customFormat="false" ht="12.75" hidden="false" customHeight="false" outlineLevel="0" collapsed="false">
      <c r="A4439" s="19" t="s">
        <v>29</v>
      </c>
      <c r="B4439" s="18" t="n">
        <v>42189</v>
      </c>
      <c r="C4439" s="19" t="s">
        <v>26</v>
      </c>
      <c r="D4439" s="20" t="n">
        <v>13.85661</v>
      </c>
    </row>
    <row r="4440" customFormat="false" ht="12.75" hidden="false" customHeight="false" outlineLevel="0" collapsed="false">
      <c r="A4440" s="19" t="s">
        <v>29</v>
      </c>
      <c r="B4440" s="18" t="n">
        <v>42189</v>
      </c>
      <c r="C4440" s="19" t="s">
        <v>27</v>
      </c>
      <c r="D4440" s="20" t="n">
        <v>13.754891</v>
      </c>
    </row>
    <row r="4441" customFormat="false" ht="12.75" hidden="false" customHeight="false" outlineLevel="0" collapsed="false">
      <c r="A4441" s="19" t="s">
        <v>29</v>
      </c>
      <c r="B4441" s="18" t="n">
        <v>42190</v>
      </c>
      <c r="C4441" s="19" t="s">
        <v>4</v>
      </c>
      <c r="D4441" s="20" t="n">
        <v>13.259555</v>
      </c>
    </row>
    <row r="4442" customFormat="false" ht="12.75" hidden="false" customHeight="false" outlineLevel="0" collapsed="false">
      <c r="A4442" s="19" t="s">
        <v>29</v>
      </c>
      <c r="B4442" s="18" t="n">
        <v>42190</v>
      </c>
      <c r="C4442" s="19" t="s">
        <v>5</v>
      </c>
      <c r="D4442" s="20" t="n">
        <v>13.159743</v>
      </c>
    </row>
    <row r="4443" customFormat="false" ht="12.75" hidden="false" customHeight="false" outlineLevel="0" collapsed="false">
      <c r="A4443" s="19" t="s">
        <v>29</v>
      </c>
      <c r="B4443" s="18" t="n">
        <v>42190</v>
      </c>
      <c r="C4443" s="19" t="s">
        <v>6</v>
      </c>
      <c r="D4443" s="20" t="n">
        <v>12.895474</v>
      </c>
    </row>
    <row r="4444" customFormat="false" ht="12.75" hidden="false" customHeight="false" outlineLevel="0" collapsed="false">
      <c r="A4444" s="19" t="s">
        <v>29</v>
      </c>
      <c r="B4444" s="18" t="n">
        <v>42190</v>
      </c>
      <c r="C4444" s="19" t="s">
        <v>7</v>
      </c>
      <c r="D4444" s="20" t="n">
        <v>12.843307</v>
      </c>
    </row>
    <row r="4445" customFormat="false" ht="12.75" hidden="false" customHeight="false" outlineLevel="0" collapsed="false">
      <c r="A4445" s="19" t="s">
        <v>29</v>
      </c>
      <c r="B4445" s="18" t="n">
        <v>42190</v>
      </c>
      <c r="C4445" s="19" t="s">
        <v>8</v>
      </c>
      <c r="D4445" s="20" t="n">
        <v>12.844906</v>
      </c>
    </row>
    <row r="4446" customFormat="false" ht="12.75" hidden="false" customHeight="false" outlineLevel="0" collapsed="false">
      <c r="A4446" s="19" t="s">
        <v>29</v>
      </c>
      <c r="B4446" s="18" t="n">
        <v>42190</v>
      </c>
      <c r="C4446" s="19" t="s">
        <v>9</v>
      </c>
      <c r="D4446" s="20" t="n">
        <v>12.769468</v>
      </c>
    </row>
    <row r="4447" customFormat="false" ht="12.75" hidden="false" customHeight="false" outlineLevel="0" collapsed="false">
      <c r="A4447" s="19" t="s">
        <v>29</v>
      </c>
      <c r="B4447" s="18" t="n">
        <v>42190</v>
      </c>
      <c r="C4447" s="19" t="s">
        <v>10</v>
      </c>
      <c r="D4447" s="20" t="n">
        <v>12.60121</v>
      </c>
    </row>
    <row r="4448" customFormat="false" ht="12.75" hidden="false" customHeight="false" outlineLevel="0" collapsed="false">
      <c r="A4448" s="19" t="s">
        <v>29</v>
      </c>
      <c r="B4448" s="18" t="n">
        <v>42190</v>
      </c>
      <c r="C4448" s="19" t="s">
        <v>11</v>
      </c>
      <c r="D4448" s="20" t="n">
        <v>13.008281</v>
      </c>
    </row>
    <row r="4449" customFormat="false" ht="12.75" hidden="false" customHeight="false" outlineLevel="0" collapsed="false">
      <c r="A4449" s="19" t="s">
        <v>29</v>
      </c>
      <c r="B4449" s="18" t="n">
        <v>42190</v>
      </c>
      <c r="C4449" s="19" t="s">
        <v>12</v>
      </c>
      <c r="D4449" s="20" t="n">
        <v>14.311559</v>
      </c>
    </row>
    <row r="4450" customFormat="false" ht="12.75" hidden="false" customHeight="false" outlineLevel="0" collapsed="false">
      <c r="A4450" s="19" t="s">
        <v>29</v>
      </c>
      <c r="B4450" s="18" t="n">
        <v>42190</v>
      </c>
      <c r="C4450" s="19" t="s">
        <v>13</v>
      </c>
      <c r="D4450" s="20" t="n">
        <v>14.366111</v>
      </c>
    </row>
    <row r="4451" customFormat="false" ht="12.75" hidden="false" customHeight="false" outlineLevel="0" collapsed="false">
      <c r="A4451" s="19" t="s">
        <v>29</v>
      </c>
      <c r="B4451" s="18" t="n">
        <v>42190</v>
      </c>
      <c r="C4451" s="19" t="s">
        <v>14</v>
      </c>
      <c r="D4451" s="20" t="n">
        <v>14.806712</v>
      </c>
    </row>
    <row r="4452" customFormat="false" ht="12.75" hidden="false" customHeight="false" outlineLevel="0" collapsed="false">
      <c r="A4452" s="19" t="s">
        <v>29</v>
      </c>
      <c r="B4452" s="18" t="n">
        <v>42190</v>
      </c>
      <c r="C4452" s="19" t="s">
        <v>15</v>
      </c>
      <c r="D4452" s="20" t="n">
        <v>15.078196</v>
      </c>
    </row>
    <row r="4453" customFormat="false" ht="12.75" hidden="false" customHeight="false" outlineLevel="0" collapsed="false">
      <c r="A4453" s="19" t="s">
        <v>29</v>
      </c>
      <c r="B4453" s="18" t="n">
        <v>42190</v>
      </c>
      <c r="C4453" s="19" t="s">
        <v>16</v>
      </c>
      <c r="D4453" s="20" t="n">
        <v>17.087897</v>
      </c>
    </row>
    <row r="4454" customFormat="false" ht="12.75" hidden="false" customHeight="false" outlineLevel="0" collapsed="false">
      <c r="A4454" s="19" t="s">
        <v>29</v>
      </c>
      <c r="B4454" s="18" t="n">
        <v>42190</v>
      </c>
      <c r="C4454" s="19" t="s">
        <v>17</v>
      </c>
      <c r="D4454" s="20" t="n">
        <v>18.587193</v>
      </c>
    </row>
    <row r="4455" customFormat="false" ht="12.75" hidden="false" customHeight="false" outlineLevel="0" collapsed="false">
      <c r="A4455" s="19" t="s">
        <v>29</v>
      </c>
      <c r="B4455" s="18" t="n">
        <v>42190</v>
      </c>
      <c r="C4455" s="19" t="s">
        <v>18</v>
      </c>
      <c r="D4455" s="20" t="n">
        <v>18.389984</v>
      </c>
    </row>
    <row r="4456" customFormat="false" ht="12.75" hidden="false" customHeight="false" outlineLevel="0" collapsed="false">
      <c r="A4456" s="19" t="s">
        <v>29</v>
      </c>
      <c r="B4456" s="18" t="n">
        <v>42190</v>
      </c>
      <c r="C4456" s="19" t="s">
        <v>19</v>
      </c>
      <c r="D4456" s="20" t="n">
        <v>18.203243</v>
      </c>
    </row>
    <row r="4457" customFormat="false" ht="12.75" hidden="false" customHeight="false" outlineLevel="0" collapsed="false">
      <c r="A4457" s="19" t="s">
        <v>29</v>
      </c>
      <c r="B4457" s="18" t="n">
        <v>42190</v>
      </c>
      <c r="C4457" s="19" t="s">
        <v>20</v>
      </c>
      <c r="D4457" s="20" t="n">
        <v>18.006824</v>
      </c>
    </row>
    <row r="4458" customFormat="false" ht="12.75" hidden="false" customHeight="false" outlineLevel="0" collapsed="false">
      <c r="A4458" s="19" t="s">
        <v>29</v>
      </c>
      <c r="B4458" s="18" t="n">
        <v>42190</v>
      </c>
      <c r="C4458" s="19" t="s">
        <v>21</v>
      </c>
      <c r="D4458" s="20" t="n">
        <v>18.121121</v>
      </c>
    </row>
    <row r="4459" customFormat="false" ht="12.75" hidden="false" customHeight="false" outlineLevel="0" collapsed="false">
      <c r="A4459" s="19" t="s">
        <v>29</v>
      </c>
      <c r="B4459" s="18" t="n">
        <v>42190</v>
      </c>
      <c r="C4459" s="19" t="s">
        <v>22</v>
      </c>
      <c r="D4459" s="20" t="n">
        <v>18.314873</v>
      </c>
    </row>
    <row r="4460" customFormat="false" ht="12.75" hidden="false" customHeight="false" outlineLevel="0" collapsed="false">
      <c r="A4460" s="19" t="s">
        <v>29</v>
      </c>
      <c r="B4460" s="18" t="n">
        <v>42190</v>
      </c>
      <c r="C4460" s="19" t="s">
        <v>23</v>
      </c>
      <c r="D4460" s="20" t="n">
        <v>17.910097</v>
      </c>
    </row>
    <row r="4461" customFormat="false" ht="12.75" hidden="false" customHeight="false" outlineLevel="0" collapsed="false">
      <c r="A4461" s="19" t="s">
        <v>29</v>
      </c>
      <c r="B4461" s="18" t="n">
        <v>42190</v>
      </c>
      <c r="C4461" s="19" t="s">
        <v>24</v>
      </c>
      <c r="D4461" s="20" t="n">
        <v>18.236403</v>
      </c>
    </row>
    <row r="4462" customFormat="false" ht="12.75" hidden="false" customHeight="false" outlineLevel="0" collapsed="false">
      <c r="A4462" s="19" t="s">
        <v>29</v>
      </c>
      <c r="B4462" s="18" t="n">
        <v>42190</v>
      </c>
      <c r="C4462" s="19" t="s">
        <v>25</v>
      </c>
      <c r="D4462" s="20" t="n">
        <v>18.004711</v>
      </c>
    </row>
    <row r="4463" customFormat="false" ht="12.75" hidden="false" customHeight="false" outlineLevel="0" collapsed="false">
      <c r="A4463" s="19" t="s">
        <v>29</v>
      </c>
      <c r="B4463" s="18" t="n">
        <v>42190</v>
      </c>
      <c r="C4463" s="19" t="s">
        <v>26</v>
      </c>
      <c r="D4463" s="20" t="n">
        <v>17.210779</v>
      </c>
    </row>
    <row r="4464" customFormat="false" ht="12.75" hidden="false" customHeight="false" outlineLevel="0" collapsed="false">
      <c r="A4464" s="19" t="s">
        <v>29</v>
      </c>
      <c r="B4464" s="18" t="n">
        <v>42190</v>
      </c>
      <c r="C4464" s="19" t="s">
        <v>27</v>
      </c>
      <c r="D4464" s="20" t="n">
        <v>16.895266</v>
      </c>
    </row>
    <row r="4465" customFormat="false" ht="12.75" hidden="false" customHeight="false" outlineLevel="0" collapsed="false">
      <c r="A4465" s="19" t="s">
        <v>29</v>
      </c>
      <c r="B4465" s="18" t="n">
        <v>42191</v>
      </c>
      <c r="C4465" s="19" t="s">
        <v>4</v>
      </c>
      <c r="D4465" s="20" t="n">
        <v>16.889142</v>
      </c>
    </row>
    <row r="4466" customFormat="false" ht="12.75" hidden="false" customHeight="false" outlineLevel="0" collapsed="false">
      <c r="A4466" s="19" t="s">
        <v>29</v>
      </c>
      <c r="B4466" s="18" t="n">
        <v>42191</v>
      </c>
      <c r="C4466" s="19" t="s">
        <v>5</v>
      </c>
      <c r="D4466" s="20" t="n">
        <v>16.891512</v>
      </c>
    </row>
    <row r="4467" customFormat="false" ht="12.75" hidden="false" customHeight="false" outlineLevel="0" collapsed="false">
      <c r="A4467" s="19" t="s">
        <v>29</v>
      </c>
      <c r="B4467" s="18" t="n">
        <v>42191</v>
      </c>
      <c r="C4467" s="19" t="s">
        <v>6</v>
      </c>
      <c r="D4467" s="20" t="n">
        <v>16.776334</v>
      </c>
    </row>
    <row r="4468" customFormat="false" ht="12.75" hidden="false" customHeight="false" outlineLevel="0" collapsed="false">
      <c r="A4468" s="19" t="s">
        <v>29</v>
      </c>
      <c r="B4468" s="18" t="n">
        <v>42191</v>
      </c>
      <c r="C4468" s="19" t="s">
        <v>7</v>
      </c>
      <c r="D4468" s="20" t="n">
        <v>16.829769</v>
      </c>
    </row>
    <row r="4469" customFormat="false" ht="12.75" hidden="false" customHeight="false" outlineLevel="0" collapsed="false">
      <c r="A4469" s="19" t="s">
        <v>29</v>
      </c>
      <c r="B4469" s="18" t="n">
        <v>42191</v>
      </c>
      <c r="C4469" s="19" t="s">
        <v>8</v>
      </c>
      <c r="D4469" s="20" t="n">
        <v>17.076618</v>
      </c>
    </row>
    <row r="4470" customFormat="false" ht="12.75" hidden="false" customHeight="false" outlineLevel="0" collapsed="false">
      <c r="A4470" s="19" t="s">
        <v>29</v>
      </c>
      <c r="B4470" s="18" t="n">
        <v>42191</v>
      </c>
      <c r="C4470" s="19" t="s">
        <v>9</v>
      </c>
      <c r="D4470" s="20" t="n">
        <v>17.93793</v>
      </c>
    </row>
    <row r="4471" customFormat="false" ht="12.75" hidden="false" customHeight="false" outlineLevel="0" collapsed="false">
      <c r="A4471" s="19" t="s">
        <v>29</v>
      </c>
      <c r="B4471" s="18" t="n">
        <v>42191</v>
      </c>
      <c r="C4471" s="19" t="s">
        <v>10</v>
      </c>
      <c r="D4471" s="20" t="n">
        <v>20.327465</v>
      </c>
    </row>
    <row r="4472" customFormat="false" ht="12.75" hidden="false" customHeight="false" outlineLevel="0" collapsed="false">
      <c r="A4472" s="19" t="s">
        <v>29</v>
      </c>
      <c r="B4472" s="18" t="n">
        <v>42191</v>
      </c>
      <c r="C4472" s="19" t="s">
        <v>11</v>
      </c>
      <c r="D4472" s="20" t="n">
        <v>22.530186</v>
      </c>
    </row>
    <row r="4473" customFormat="false" ht="12.75" hidden="false" customHeight="false" outlineLevel="0" collapsed="false">
      <c r="A4473" s="19" t="s">
        <v>29</v>
      </c>
      <c r="B4473" s="18" t="n">
        <v>42191</v>
      </c>
      <c r="C4473" s="19" t="s">
        <v>12</v>
      </c>
      <c r="D4473" s="20" t="n">
        <v>23.789452</v>
      </c>
    </row>
    <row r="4474" customFormat="false" ht="12.75" hidden="false" customHeight="false" outlineLevel="0" collapsed="false">
      <c r="A4474" s="19" t="s">
        <v>29</v>
      </c>
      <c r="B4474" s="18" t="n">
        <v>42191</v>
      </c>
      <c r="C4474" s="19" t="s">
        <v>13</v>
      </c>
      <c r="D4474" s="20" t="n">
        <v>24.859504</v>
      </c>
    </row>
    <row r="4475" customFormat="false" ht="12.75" hidden="false" customHeight="false" outlineLevel="0" collapsed="false">
      <c r="A4475" s="19" t="s">
        <v>29</v>
      </c>
      <c r="B4475" s="18" t="n">
        <v>42191</v>
      </c>
      <c r="C4475" s="19" t="s">
        <v>14</v>
      </c>
      <c r="D4475" s="20" t="n">
        <v>25.482876</v>
      </c>
    </row>
    <row r="4476" customFormat="false" ht="12.75" hidden="false" customHeight="false" outlineLevel="0" collapsed="false">
      <c r="A4476" s="19" t="s">
        <v>29</v>
      </c>
      <c r="B4476" s="18" t="n">
        <v>42191</v>
      </c>
      <c r="C4476" s="19" t="s">
        <v>15</v>
      </c>
      <c r="D4476" s="20" t="n">
        <v>25.089118</v>
      </c>
    </row>
    <row r="4477" customFormat="false" ht="12.75" hidden="false" customHeight="false" outlineLevel="0" collapsed="false">
      <c r="A4477" s="19" t="s">
        <v>29</v>
      </c>
      <c r="B4477" s="18" t="n">
        <v>42191</v>
      </c>
      <c r="C4477" s="19" t="s">
        <v>16</v>
      </c>
      <c r="D4477" s="20" t="n">
        <v>25.721128</v>
      </c>
    </row>
    <row r="4478" customFormat="false" ht="12.75" hidden="false" customHeight="false" outlineLevel="0" collapsed="false">
      <c r="A4478" s="19" t="s">
        <v>29</v>
      </c>
      <c r="B4478" s="18" t="n">
        <v>42191</v>
      </c>
      <c r="C4478" s="19" t="s">
        <v>17</v>
      </c>
      <c r="D4478" s="20" t="n">
        <v>25.77864</v>
      </c>
    </row>
    <row r="4479" customFormat="false" ht="12.75" hidden="false" customHeight="false" outlineLevel="0" collapsed="false">
      <c r="A4479" s="19" t="s">
        <v>29</v>
      </c>
      <c r="B4479" s="18" t="n">
        <v>42191</v>
      </c>
      <c r="C4479" s="19" t="s">
        <v>18</v>
      </c>
      <c r="D4479" s="20" t="n">
        <v>24.65544</v>
      </c>
    </row>
    <row r="4480" customFormat="false" ht="12.75" hidden="false" customHeight="false" outlineLevel="0" collapsed="false">
      <c r="A4480" s="19" t="s">
        <v>29</v>
      </c>
      <c r="B4480" s="18" t="n">
        <v>42191</v>
      </c>
      <c r="C4480" s="19" t="s">
        <v>19</v>
      </c>
      <c r="D4480" s="20" t="n">
        <v>23.231939</v>
      </c>
    </row>
    <row r="4481" customFormat="false" ht="12.75" hidden="false" customHeight="false" outlineLevel="0" collapsed="false">
      <c r="A4481" s="19" t="s">
        <v>29</v>
      </c>
      <c r="B4481" s="18" t="n">
        <v>42191</v>
      </c>
      <c r="C4481" s="19" t="s">
        <v>20</v>
      </c>
      <c r="D4481" s="20" t="n">
        <v>22.133705</v>
      </c>
    </row>
    <row r="4482" customFormat="false" ht="12.75" hidden="false" customHeight="false" outlineLevel="0" collapsed="false">
      <c r="A4482" s="19" t="s">
        <v>29</v>
      </c>
      <c r="B4482" s="18" t="n">
        <v>42191</v>
      </c>
      <c r="C4482" s="19" t="s">
        <v>21</v>
      </c>
      <c r="D4482" s="20" t="n">
        <v>21.360204</v>
      </c>
    </row>
    <row r="4483" customFormat="false" ht="12.75" hidden="false" customHeight="false" outlineLevel="0" collapsed="false">
      <c r="A4483" s="19" t="s">
        <v>29</v>
      </c>
      <c r="B4483" s="18" t="n">
        <v>42191</v>
      </c>
      <c r="C4483" s="19" t="s">
        <v>22</v>
      </c>
      <c r="D4483" s="20" t="n">
        <v>20.386843</v>
      </c>
    </row>
    <row r="4484" customFormat="false" ht="12.75" hidden="false" customHeight="false" outlineLevel="0" collapsed="false">
      <c r="A4484" s="19" t="s">
        <v>29</v>
      </c>
      <c r="B4484" s="18" t="n">
        <v>42191</v>
      </c>
      <c r="C4484" s="19" t="s">
        <v>23</v>
      </c>
      <c r="D4484" s="20" t="n">
        <v>19.7652</v>
      </c>
    </row>
    <row r="4485" customFormat="false" ht="12.75" hidden="false" customHeight="false" outlineLevel="0" collapsed="false">
      <c r="A4485" s="19" t="s">
        <v>29</v>
      </c>
      <c r="B4485" s="18" t="n">
        <v>42191</v>
      </c>
      <c r="C4485" s="19" t="s">
        <v>24</v>
      </c>
      <c r="D4485" s="20" t="n">
        <v>19.348935</v>
      </c>
    </row>
    <row r="4486" customFormat="false" ht="12.75" hidden="false" customHeight="false" outlineLevel="0" collapsed="false">
      <c r="A4486" s="19" t="s">
        <v>29</v>
      </c>
      <c r="B4486" s="18" t="n">
        <v>42191</v>
      </c>
      <c r="C4486" s="19" t="s">
        <v>25</v>
      </c>
      <c r="D4486" s="20" t="n">
        <v>19.203209</v>
      </c>
    </row>
    <row r="4487" customFormat="false" ht="12.75" hidden="false" customHeight="false" outlineLevel="0" collapsed="false">
      <c r="A4487" s="19" t="s">
        <v>29</v>
      </c>
      <c r="B4487" s="18" t="n">
        <v>42191</v>
      </c>
      <c r="C4487" s="19" t="s">
        <v>26</v>
      </c>
      <c r="D4487" s="20" t="n">
        <v>18.602516</v>
      </c>
    </row>
    <row r="4488" customFormat="false" ht="12.75" hidden="false" customHeight="false" outlineLevel="0" collapsed="false">
      <c r="A4488" s="19" t="s">
        <v>29</v>
      </c>
      <c r="B4488" s="18" t="n">
        <v>42191</v>
      </c>
      <c r="C4488" s="19" t="s">
        <v>27</v>
      </c>
      <c r="D4488" s="20" t="n">
        <v>18.242969</v>
      </c>
    </row>
    <row r="4489" customFormat="false" ht="12.75" hidden="false" customHeight="false" outlineLevel="0" collapsed="false">
      <c r="A4489" s="19" t="s">
        <v>29</v>
      </c>
      <c r="B4489" s="18" t="n">
        <v>42192</v>
      </c>
      <c r="C4489" s="19" t="s">
        <v>4</v>
      </c>
      <c r="D4489" s="20" t="n">
        <v>17.875202</v>
      </c>
    </row>
    <row r="4490" customFormat="false" ht="12.75" hidden="false" customHeight="false" outlineLevel="0" collapsed="false">
      <c r="A4490" s="19" t="s">
        <v>29</v>
      </c>
      <c r="B4490" s="18" t="n">
        <v>42192</v>
      </c>
      <c r="C4490" s="19" t="s">
        <v>5</v>
      </c>
      <c r="D4490" s="20" t="n">
        <v>17.55633</v>
      </c>
    </row>
    <row r="4491" customFormat="false" ht="12.75" hidden="false" customHeight="false" outlineLevel="0" collapsed="false">
      <c r="A4491" s="19" t="s">
        <v>29</v>
      </c>
      <c r="B4491" s="18" t="n">
        <v>42192</v>
      </c>
      <c r="C4491" s="19" t="s">
        <v>6</v>
      </c>
      <c r="D4491" s="20" t="n">
        <v>17.432133</v>
      </c>
    </row>
    <row r="4492" customFormat="false" ht="12.75" hidden="false" customHeight="false" outlineLevel="0" collapsed="false">
      <c r="A4492" s="19" t="s">
        <v>29</v>
      </c>
      <c r="B4492" s="18" t="n">
        <v>42192</v>
      </c>
      <c r="C4492" s="19" t="s">
        <v>7</v>
      </c>
      <c r="D4492" s="20" t="n">
        <v>17.208246</v>
      </c>
    </row>
    <row r="4493" customFormat="false" ht="12.75" hidden="false" customHeight="false" outlineLevel="0" collapsed="false">
      <c r="A4493" s="19" t="s">
        <v>29</v>
      </c>
      <c r="B4493" s="18" t="n">
        <v>42192</v>
      </c>
      <c r="C4493" s="19" t="s">
        <v>8</v>
      </c>
      <c r="D4493" s="20" t="n">
        <v>17.496097</v>
      </c>
    </row>
    <row r="4494" customFormat="false" ht="12.75" hidden="false" customHeight="false" outlineLevel="0" collapsed="false">
      <c r="A4494" s="19" t="s">
        <v>29</v>
      </c>
      <c r="B4494" s="18" t="n">
        <v>42192</v>
      </c>
      <c r="C4494" s="19" t="s">
        <v>9</v>
      </c>
      <c r="D4494" s="20" t="n">
        <v>18.920386</v>
      </c>
    </row>
    <row r="4495" customFormat="false" ht="12.75" hidden="false" customHeight="false" outlineLevel="0" collapsed="false">
      <c r="A4495" s="19" t="s">
        <v>29</v>
      </c>
      <c r="B4495" s="18" t="n">
        <v>42192</v>
      </c>
      <c r="C4495" s="19" t="s">
        <v>10</v>
      </c>
      <c r="D4495" s="20" t="n">
        <v>22.707612</v>
      </c>
    </row>
    <row r="4496" customFormat="false" ht="12.75" hidden="false" customHeight="false" outlineLevel="0" collapsed="false">
      <c r="A4496" s="19" t="s">
        <v>29</v>
      </c>
      <c r="B4496" s="18" t="n">
        <v>42192</v>
      </c>
      <c r="C4496" s="19" t="s">
        <v>11</v>
      </c>
      <c r="D4496" s="20" t="n">
        <v>24.984021</v>
      </c>
    </row>
    <row r="4497" customFormat="false" ht="12.75" hidden="false" customHeight="false" outlineLevel="0" collapsed="false">
      <c r="A4497" s="19" t="s">
        <v>29</v>
      </c>
      <c r="B4497" s="18" t="n">
        <v>42192</v>
      </c>
      <c r="C4497" s="19" t="s">
        <v>12</v>
      </c>
      <c r="D4497" s="20" t="n">
        <v>26.450055</v>
      </c>
    </row>
    <row r="4498" customFormat="false" ht="12.75" hidden="false" customHeight="false" outlineLevel="0" collapsed="false">
      <c r="A4498" s="19" t="s">
        <v>29</v>
      </c>
      <c r="B4498" s="18" t="n">
        <v>42192</v>
      </c>
      <c r="C4498" s="19" t="s">
        <v>13</v>
      </c>
      <c r="D4498" s="20" t="n">
        <v>26.786261</v>
      </c>
    </row>
    <row r="4499" customFormat="false" ht="12.75" hidden="false" customHeight="false" outlineLevel="0" collapsed="false">
      <c r="A4499" s="19" t="s">
        <v>29</v>
      </c>
      <c r="B4499" s="18" t="n">
        <v>42192</v>
      </c>
      <c r="C4499" s="19" t="s">
        <v>14</v>
      </c>
      <c r="D4499" s="20" t="n">
        <v>27.778466</v>
      </c>
    </row>
    <row r="4500" customFormat="false" ht="12.75" hidden="false" customHeight="false" outlineLevel="0" collapsed="false">
      <c r="A4500" s="19" t="s">
        <v>29</v>
      </c>
      <c r="B4500" s="18" t="n">
        <v>42192</v>
      </c>
      <c r="C4500" s="19" t="s">
        <v>15</v>
      </c>
      <c r="D4500" s="20" t="n">
        <v>27.30712</v>
      </c>
    </row>
    <row r="4501" customFormat="false" ht="12.75" hidden="false" customHeight="false" outlineLevel="0" collapsed="false">
      <c r="A4501" s="19" t="s">
        <v>29</v>
      </c>
      <c r="B4501" s="18" t="n">
        <v>42192</v>
      </c>
      <c r="C4501" s="19" t="s">
        <v>16</v>
      </c>
      <c r="D4501" s="20" t="n">
        <v>27.134236</v>
      </c>
    </row>
    <row r="4502" customFormat="false" ht="12.75" hidden="false" customHeight="false" outlineLevel="0" collapsed="false">
      <c r="A4502" s="19" t="s">
        <v>29</v>
      </c>
      <c r="B4502" s="18" t="n">
        <v>42192</v>
      </c>
      <c r="C4502" s="19" t="s">
        <v>17</v>
      </c>
      <c r="D4502" s="20" t="n">
        <v>28.245646</v>
      </c>
    </row>
    <row r="4503" customFormat="false" ht="12.75" hidden="false" customHeight="false" outlineLevel="0" collapsed="false">
      <c r="A4503" s="19" t="s">
        <v>29</v>
      </c>
      <c r="B4503" s="18" t="n">
        <v>42192</v>
      </c>
      <c r="C4503" s="19" t="s">
        <v>18</v>
      </c>
      <c r="D4503" s="20" t="n">
        <v>27.477132</v>
      </c>
    </row>
    <row r="4504" customFormat="false" ht="12.75" hidden="false" customHeight="false" outlineLevel="0" collapsed="false">
      <c r="A4504" s="19" t="s">
        <v>29</v>
      </c>
      <c r="B4504" s="18" t="n">
        <v>42192</v>
      </c>
      <c r="C4504" s="19" t="s">
        <v>19</v>
      </c>
      <c r="D4504" s="20" t="n">
        <v>25.50377</v>
      </c>
    </row>
    <row r="4505" customFormat="false" ht="12.75" hidden="false" customHeight="false" outlineLevel="0" collapsed="false">
      <c r="A4505" s="19" t="s">
        <v>29</v>
      </c>
      <c r="B4505" s="18" t="n">
        <v>42192</v>
      </c>
      <c r="C4505" s="19" t="s">
        <v>20</v>
      </c>
      <c r="D4505" s="20" t="n">
        <v>24.522013</v>
      </c>
    </row>
    <row r="4506" customFormat="false" ht="12.75" hidden="false" customHeight="false" outlineLevel="0" collapsed="false">
      <c r="A4506" s="19" t="s">
        <v>29</v>
      </c>
      <c r="B4506" s="18" t="n">
        <v>42192</v>
      </c>
      <c r="C4506" s="19" t="s">
        <v>21</v>
      </c>
      <c r="D4506" s="20" t="n">
        <v>21.913435</v>
      </c>
    </row>
    <row r="4507" customFormat="false" ht="12.75" hidden="false" customHeight="false" outlineLevel="0" collapsed="false">
      <c r="A4507" s="19" t="s">
        <v>29</v>
      </c>
      <c r="B4507" s="18" t="n">
        <v>42192</v>
      </c>
      <c r="C4507" s="19" t="s">
        <v>22</v>
      </c>
      <c r="D4507" s="20" t="n">
        <v>20.686691</v>
      </c>
    </row>
    <row r="4508" customFormat="false" ht="12.75" hidden="false" customHeight="false" outlineLevel="0" collapsed="false">
      <c r="A4508" s="19" t="s">
        <v>29</v>
      </c>
      <c r="B4508" s="18" t="n">
        <v>42192</v>
      </c>
      <c r="C4508" s="19" t="s">
        <v>23</v>
      </c>
      <c r="D4508" s="20" t="n">
        <v>20.345553</v>
      </c>
    </row>
    <row r="4509" customFormat="false" ht="12.75" hidden="false" customHeight="false" outlineLevel="0" collapsed="false">
      <c r="A4509" s="19" t="s">
        <v>29</v>
      </c>
      <c r="B4509" s="18" t="n">
        <v>42192</v>
      </c>
      <c r="C4509" s="19" t="s">
        <v>24</v>
      </c>
      <c r="D4509" s="20" t="n">
        <v>20.311064</v>
      </c>
    </row>
    <row r="4510" customFormat="false" ht="12.75" hidden="false" customHeight="false" outlineLevel="0" collapsed="false">
      <c r="A4510" s="19" t="s">
        <v>29</v>
      </c>
      <c r="B4510" s="18" t="n">
        <v>42192</v>
      </c>
      <c r="C4510" s="19" t="s">
        <v>25</v>
      </c>
      <c r="D4510" s="20" t="n">
        <v>19.710811</v>
      </c>
    </row>
    <row r="4511" customFormat="false" ht="12.75" hidden="false" customHeight="false" outlineLevel="0" collapsed="false">
      <c r="A4511" s="19" t="s">
        <v>29</v>
      </c>
      <c r="B4511" s="18" t="n">
        <v>42192</v>
      </c>
      <c r="C4511" s="19" t="s">
        <v>26</v>
      </c>
      <c r="D4511" s="20" t="n">
        <v>19.002916</v>
      </c>
    </row>
    <row r="4512" customFormat="false" ht="12.75" hidden="false" customHeight="false" outlineLevel="0" collapsed="false">
      <c r="A4512" s="19" t="s">
        <v>29</v>
      </c>
      <c r="B4512" s="18" t="n">
        <v>42192</v>
      </c>
      <c r="C4512" s="19" t="s">
        <v>27</v>
      </c>
      <c r="D4512" s="20" t="n">
        <v>18.503185</v>
      </c>
    </row>
    <row r="4513" customFormat="false" ht="12.75" hidden="false" customHeight="false" outlineLevel="0" collapsed="false">
      <c r="A4513" s="19" t="s">
        <v>29</v>
      </c>
      <c r="B4513" s="18" t="n">
        <v>42193</v>
      </c>
      <c r="C4513" s="19" t="s">
        <v>4</v>
      </c>
      <c r="D4513" s="20" t="n">
        <v>17.954968</v>
      </c>
    </row>
    <row r="4514" customFormat="false" ht="12.75" hidden="false" customHeight="false" outlineLevel="0" collapsed="false">
      <c r="A4514" s="19" t="s">
        <v>29</v>
      </c>
      <c r="B4514" s="18" t="n">
        <v>42193</v>
      </c>
      <c r="C4514" s="19" t="s">
        <v>5</v>
      </c>
      <c r="D4514" s="20" t="n">
        <v>17.716886</v>
      </c>
    </row>
    <row r="4515" customFormat="false" ht="12.75" hidden="false" customHeight="false" outlineLevel="0" collapsed="false">
      <c r="A4515" s="19" t="s">
        <v>29</v>
      </c>
      <c r="B4515" s="18" t="n">
        <v>42193</v>
      </c>
      <c r="C4515" s="19" t="s">
        <v>6</v>
      </c>
      <c r="D4515" s="20" t="n">
        <v>17.873454</v>
      </c>
    </row>
    <row r="4516" customFormat="false" ht="12.75" hidden="false" customHeight="false" outlineLevel="0" collapsed="false">
      <c r="A4516" s="19" t="s">
        <v>29</v>
      </c>
      <c r="B4516" s="18" t="n">
        <v>42193</v>
      </c>
      <c r="C4516" s="19" t="s">
        <v>7</v>
      </c>
      <c r="D4516" s="20" t="n">
        <v>18.017838</v>
      </c>
    </row>
    <row r="4517" customFormat="false" ht="12.75" hidden="false" customHeight="false" outlineLevel="0" collapsed="false">
      <c r="A4517" s="19" t="s">
        <v>29</v>
      </c>
      <c r="B4517" s="18" t="n">
        <v>42193</v>
      </c>
      <c r="C4517" s="19" t="s">
        <v>8</v>
      </c>
      <c r="D4517" s="20" t="n">
        <v>18.087995</v>
      </c>
    </row>
    <row r="4518" customFormat="false" ht="12.75" hidden="false" customHeight="false" outlineLevel="0" collapsed="false">
      <c r="A4518" s="19" t="s">
        <v>29</v>
      </c>
      <c r="B4518" s="18" t="n">
        <v>42193</v>
      </c>
      <c r="C4518" s="19" t="s">
        <v>9</v>
      </c>
      <c r="D4518" s="20" t="n">
        <v>19.296574</v>
      </c>
    </row>
    <row r="4519" customFormat="false" ht="12.75" hidden="false" customHeight="false" outlineLevel="0" collapsed="false">
      <c r="A4519" s="19" t="s">
        <v>29</v>
      </c>
      <c r="B4519" s="18" t="n">
        <v>42193</v>
      </c>
      <c r="C4519" s="19" t="s">
        <v>10</v>
      </c>
      <c r="D4519" s="20" t="n">
        <v>22.228028</v>
      </c>
    </row>
    <row r="4520" customFormat="false" ht="12.75" hidden="false" customHeight="false" outlineLevel="0" collapsed="false">
      <c r="A4520" s="19" t="s">
        <v>29</v>
      </c>
      <c r="B4520" s="18" t="n">
        <v>42193</v>
      </c>
      <c r="C4520" s="19" t="s">
        <v>11</v>
      </c>
      <c r="D4520" s="20" t="n">
        <v>22.285424</v>
      </c>
    </row>
    <row r="4521" customFormat="false" ht="12.75" hidden="false" customHeight="false" outlineLevel="0" collapsed="false">
      <c r="A4521" s="19" t="s">
        <v>29</v>
      </c>
      <c r="B4521" s="18" t="n">
        <v>42193</v>
      </c>
      <c r="C4521" s="19" t="s">
        <v>12</v>
      </c>
      <c r="D4521" s="20" t="n">
        <v>26.475589</v>
      </c>
    </row>
    <row r="4522" customFormat="false" ht="12.75" hidden="false" customHeight="false" outlineLevel="0" collapsed="false">
      <c r="A4522" s="19" t="s">
        <v>29</v>
      </c>
      <c r="B4522" s="18" t="n">
        <v>42193</v>
      </c>
      <c r="C4522" s="19" t="s">
        <v>13</v>
      </c>
      <c r="D4522" s="20" t="n">
        <v>26.725495</v>
      </c>
    </row>
    <row r="4523" customFormat="false" ht="12.75" hidden="false" customHeight="false" outlineLevel="0" collapsed="false">
      <c r="A4523" s="19" t="s">
        <v>29</v>
      </c>
      <c r="B4523" s="18" t="n">
        <v>42193</v>
      </c>
      <c r="C4523" s="19" t="s">
        <v>14</v>
      </c>
      <c r="D4523" s="20" t="n">
        <v>27.312147</v>
      </c>
    </row>
    <row r="4524" customFormat="false" ht="12.75" hidden="false" customHeight="false" outlineLevel="0" collapsed="false">
      <c r="A4524" s="19" t="s">
        <v>29</v>
      </c>
      <c r="B4524" s="18" t="n">
        <v>42193</v>
      </c>
      <c r="C4524" s="19" t="s">
        <v>15</v>
      </c>
      <c r="D4524" s="20" t="n">
        <v>27.686365</v>
      </c>
    </row>
    <row r="4525" customFormat="false" ht="12.75" hidden="false" customHeight="false" outlineLevel="0" collapsed="false">
      <c r="A4525" s="19" t="s">
        <v>29</v>
      </c>
      <c r="B4525" s="18" t="n">
        <v>42193</v>
      </c>
      <c r="C4525" s="19" t="s">
        <v>16</v>
      </c>
      <c r="D4525" s="20" t="n">
        <v>27.475804</v>
      </c>
    </row>
    <row r="4526" customFormat="false" ht="12.75" hidden="false" customHeight="false" outlineLevel="0" collapsed="false">
      <c r="A4526" s="19" t="s">
        <v>29</v>
      </c>
      <c r="B4526" s="18" t="n">
        <v>42193</v>
      </c>
      <c r="C4526" s="19" t="s">
        <v>17</v>
      </c>
      <c r="D4526" s="20" t="n">
        <v>28.297234</v>
      </c>
    </row>
    <row r="4527" customFormat="false" ht="12.75" hidden="false" customHeight="false" outlineLevel="0" collapsed="false">
      <c r="A4527" s="19" t="s">
        <v>29</v>
      </c>
      <c r="B4527" s="18" t="n">
        <v>42193</v>
      </c>
      <c r="C4527" s="19" t="s">
        <v>18</v>
      </c>
      <c r="D4527" s="20" t="n">
        <v>27.714988</v>
      </c>
    </row>
    <row r="4528" customFormat="false" ht="12.75" hidden="false" customHeight="false" outlineLevel="0" collapsed="false">
      <c r="A4528" s="19" t="s">
        <v>29</v>
      </c>
      <c r="B4528" s="18" t="n">
        <v>42193</v>
      </c>
      <c r="C4528" s="19" t="s">
        <v>19</v>
      </c>
      <c r="D4528" s="20" t="n">
        <v>26.152461</v>
      </c>
    </row>
    <row r="4529" customFormat="false" ht="12.75" hidden="false" customHeight="false" outlineLevel="0" collapsed="false">
      <c r="A4529" s="19" t="s">
        <v>29</v>
      </c>
      <c r="B4529" s="18" t="n">
        <v>42193</v>
      </c>
      <c r="C4529" s="19" t="s">
        <v>20</v>
      </c>
      <c r="D4529" s="20" t="n">
        <v>25.439576</v>
      </c>
    </row>
    <row r="4530" customFormat="false" ht="12.75" hidden="false" customHeight="false" outlineLevel="0" collapsed="false">
      <c r="A4530" s="19" t="s">
        <v>29</v>
      </c>
      <c r="B4530" s="18" t="n">
        <v>42193</v>
      </c>
      <c r="C4530" s="19" t="s">
        <v>21</v>
      </c>
      <c r="D4530" s="20" t="n">
        <v>22.855818</v>
      </c>
    </row>
    <row r="4531" customFormat="false" ht="12.75" hidden="false" customHeight="false" outlineLevel="0" collapsed="false">
      <c r="A4531" s="19" t="s">
        <v>29</v>
      </c>
      <c r="B4531" s="18" t="n">
        <v>42193</v>
      </c>
      <c r="C4531" s="19" t="s">
        <v>22</v>
      </c>
      <c r="D4531" s="20" t="n">
        <v>21.284556</v>
      </c>
    </row>
    <row r="4532" customFormat="false" ht="12.75" hidden="false" customHeight="false" outlineLevel="0" collapsed="false">
      <c r="A4532" s="19" t="s">
        <v>29</v>
      </c>
      <c r="B4532" s="18" t="n">
        <v>42193</v>
      </c>
      <c r="C4532" s="19" t="s">
        <v>23</v>
      </c>
      <c r="D4532" s="20" t="n">
        <v>20.759873</v>
      </c>
    </row>
    <row r="4533" customFormat="false" ht="12.75" hidden="false" customHeight="false" outlineLevel="0" collapsed="false">
      <c r="A4533" s="19" t="s">
        <v>29</v>
      </c>
      <c r="B4533" s="18" t="n">
        <v>42193</v>
      </c>
      <c r="C4533" s="19" t="s">
        <v>24</v>
      </c>
      <c r="D4533" s="20" t="n">
        <v>19.785603</v>
      </c>
    </row>
    <row r="4534" customFormat="false" ht="12.75" hidden="false" customHeight="false" outlineLevel="0" collapsed="false">
      <c r="A4534" s="19" t="s">
        <v>29</v>
      </c>
      <c r="B4534" s="18" t="n">
        <v>42193</v>
      </c>
      <c r="C4534" s="19" t="s">
        <v>25</v>
      </c>
      <c r="D4534" s="20" t="n">
        <v>19.721561</v>
      </c>
    </row>
    <row r="4535" customFormat="false" ht="12.75" hidden="false" customHeight="false" outlineLevel="0" collapsed="false">
      <c r="A4535" s="19" t="s">
        <v>29</v>
      </c>
      <c r="B4535" s="18" t="n">
        <v>42193</v>
      </c>
      <c r="C4535" s="19" t="s">
        <v>26</v>
      </c>
      <c r="D4535" s="20" t="n">
        <v>19.419737</v>
      </c>
    </row>
    <row r="4536" customFormat="false" ht="12.75" hidden="false" customHeight="false" outlineLevel="0" collapsed="false">
      <c r="A4536" s="19" t="s">
        <v>29</v>
      </c>
      <c r="B4536" s="18" t="n">
        <v>42193</v>
      </c>
      <c r="C4536" s="19" t="s">
        <v>27</v>
      </c>
      <c r="D4536" s="20" t="n">
        <v>18.120755</v>
      </c>
    </row>
    <row r="4537" customFormat="false" ht="12.75" hidden="false" customHeight="false" outlineLevel="0" collapsed="false">
      <c r="A4537" s="19" t="s">
        <v>29</v>
      </c>
      <c r="B4537" s="18" t="n">
        <v>42194</v>
      </c>
      <c r="C4537" s="19" t="s">
        <v>4</v>
      </c>
      <c r="D4537" s="20" t="n">
        <v>17.49828</v>
      </c>
    </row>
    <row r="4538" customFormat="false" ht="12.75" hidden="false" customHeight="false" outlineLevel="0" collapsed="false">
      <c r="A4538" s="19" t="s">
        <v>29</v>
      </c>
      <c r="B4538" s="18" t="n">
        <v>42194</v>
      </c>
      <c r="C4538" s="19" t="s">
        <v>5</v>
      </c>
      <c r="D4538" s="20" t="n">
        <v>17.666351</v>
      </c>
    </row>
    <row r="4539" customFormat="false" ht="12.75" hidden="false" customHeight="false" outlineLevel="0" collapsed="false">
      <c r="A4539" s="19" t="s">
        <v>29</v>
      </c>
      <c r="B4539" s="18" t="n">
        <v>42194</v>
      </c>
      <c r="C4539" s="19" t="s">
        <v>6</v>
      </c>
      <c r="D4539" s="20" t="n">
        <v>17.719801</v>
      </c>
    </row>
    <row r="4540" customFormat="false" ht="12.75" hidden="false" customHeight="false" outlineLevel="0" collapsed="false">
      <c r="A4540" s="19" t="s">
        <v>29</v>
      </c>
      <c r="B4540" s="18" t="n">
        <v>42194</v>
      </c>
      <c r="C4540" s="19" t="s">
        <v>7</v>
      </c>
      <c r="D4540" s="20" t="n">
        <v>17.486408</v>
      </c>
    </row>
    <row r="4541" customFormat="false" ht="12.75" hidden="false" customHeight="false" outlineLevel="0" collapsed="false">
      <c r="A4541" s="19" t="s">
        <v>29</v>
      </c>
      <c r="B4541" s="18" t="n">
        <v>42194</v>
      </c>
      <c r="C4541" s="19" t="s">
        <v>8</v>
      </c>
      <c r="D4541" s="20" t="n">
        <v>17.86068</v>
      </c>
    </row>
    <row r="4542" customFormat="false" ht="12.75" hidden="false" customHeight="false" outlineLevel="0" collapsed="false">
      <c r="A4542" s="19" t="s">
        <v>29</v>
      </c>
      <c r="B4542" s="18" t="n">
        <v>42194</v>
      </c>
      <c r="C4542" s="19" t="s">
        <v>9</v>
      </c>
      <c r="D4542" s="20" t="n">
        <v>19.08731</v>
      </c>
    </row>
    <row r="4543" customFormat="false" ht="12.75" hidden="false" customHeight="false" outlineLevel="0" collapsed="false">
      <c r="A4543" s="19" t="s">
        <v>29</v>
      </c>
      <c r="B4543" s="18" t="n">
        <v>42194</v>
      </c>
      <c r="C4543" s="19" t="s">
        <v>10</v>
      </c>
      <c r="D4543" s="20" t="n">
        <v>22.207359</v>
      </c>
    </row>
    <row r="4544" customFormat="false" ht="12.75" hidden="false" customHeight="false" outlineLevel="0" collapsed="false">
      <c r="A4544" s="19" t="s">
        <v>29</v>
      </c>
      <c r="B4544" s="18" t="n">
        <v>42194</v>
      </c>
      <c r="C4544" s="19" t="s">
        <v>11</v>
      </c>
      <c r="D4544" s="20" t="n">
        <v>24.244042</v>
      </c>
    </row>
    <row r="4545" customFormat="false" ht="12.75" hidden="false" customHeight="false" outlineLevel="0" collapsed="false">
      <c r="A4545" s="19" t="s">
        <v>29</v>
      </c>
      <c r="B4545" s="18" t="n">
        <v>42194</v>
      </c>
      <c r="C4545" s="19" t="s">
        <v>12</v>
      </c>
      <c r="D4545" s="20" t="n">
        <v>25.849622</v>
      </c>
    </row>
    <row r="4546" customFormat="false" ht="12.75" hidden="false" customHeight="false" outlineLevel="0" collapsed="false">
      <c r="A4546" s="19" t="s">
        <v>29</v>
      </c>
      <c r="B4546" s="18" t="n">
        <v>42194</v>
      </c>
      <c r="C4546" s="19" t="s">
        <v>13</v>
      </c>
      <c r="D4546" s="20" t="n">
        <v>26.738534</v>
      </c>
    </row>
    <row r="4547" customFormat="false" ht="12.75" hidden="false" customHeight="false" outlineLevel="0" collapsed="false">
      <c r="A4547" s="19" t="s">
        <v>29</v>
      </c>
      <c r="B4547" s="18" t="n">
        <v>42194</v>
      </c>
      <c r="C4547" s="19" t="s">
        <v>14</v>
      </c>
      <c r="D4547" s="20" t="n">
        <v>26.820395</v>
      </c>
    </row>
    <row r="4548" customFormat="false" ht="12.75" hidden="false" customHeight="false" outlineLevel="0" collapsed="false">
      <c r="A4548" s="19" t="s">
        <v>29</v>
      </c>
      <c r="B4548" s="18" t="n">
        <v>42194</v>
      </c>
      <c r="C4548" s="19" t="s">
        <v>15</v>
      </c>
      <c r="D4548" s="20" t="n">
        <v>26.679473</v>
      </c>
    </row>
    <row r="4549" customFormat="false" ht="12.75" hidden="false" customHeight="false" outlineLevel="0" collapsed="false">
      <c r="A4549" s="19" t="s">
        <v>29</v>
      </c>
      <c r="B4549" s="18" t="n">
        <v>42194</v>
      </c>
      <c r="C4549" s="19" t="s">
        <v>16</v>
      </c>
      <c r="D4549" s="20" t="n">
        <v>26.873348</v>
      </c>
    </row>
    <row r="4550" customFormat="false" ht="12.75" hidden="false" customHeight="false" outlineLevel="0" collapsed="false">
      <c r="A4550" s="19" t="s">
        <v>29</v>
      </c>
      <c r="B4550" s="18" t="n">
        <v>42194</v>
      </c>
      <c r="C4550" s="19" t="s">
        <v>17</v>
      </c>
      <c r="D4550" s="20" t="n">
        <v>27.901387</v>
      </c>
    </row>
    <row r="4551" customFormat="false" ht="12.75" hidden="false" customHeight="false" outlineLevel="0" collapsed="false">
      <c r="A4551" s="19" t="s">
        <v>29</v>
      </c>
      <c r="B4551" s="18" t="n">
        <v>42194</v>
      </c>
      <c r="C4551" s="19" t="s">
        <v>18</v>
      </c>
      <c r="D4551" s="20" t="n">
        <v>26.919206</v>
      </c>
    </row>
    <row r="4552" customFormat="false" ht="12.75" hidden="false" customHeight="false" outlineLevel="0" collapsed="false">
      <c r="A4552" s="19" t="s">
        <v>29</v>
      </c>
      <c r="B4552" s="18" t="n">
        <v>42194</v>
      </c>
      <c r="C4552" s="19" t="s">
        <v>19</v>
      </c>
      <c r="D4552" s="20" t="n">
        <v>25.28007</v>
      </c>
    </row>
    <row r="4553" customFormat="false" ht="12.75" hidden="false" customHeight="false" outlineLevel="0" collapsed="false">
      <c r="A4553" s="19" t="s">
        <v>29</v>
      </c>
      <c r="B4553" s="18" t="n">
        <v>42194</v>
      </c>
      <c r="C4553" s="19" t="s">
        <v>20</v>
      </c>
      <c r="D4553" s="20" t="n">
        <v>24.047424</v>
      </c>
    </row>
    <row r="4554" customFormat="false" ht="12.75" hidden="false" customHeight="false" outlineLevel="0" collapsed="false">
      <c r="A4554" s="19" t="s">
        <v>29</v>
      </c>
      <c r="B4554" s="18" t="n">
        <v>42194</v>
      </c>
      <c r="C4554" s="19" t="s">
        <v>21</v>
      </c>
      <c r="D4554" s="20" t="n">
        <v>21.616388</v>
      </c>
    </row>
    <row r="4555" customFormat="false" ht="12.75" hidden="false" customHeight="false" outlineLevel="0" collapsed="false">
      <c r="A4555" s="19" t="s">
        <v>29</v>
      </c>
      <c r="B4555" s="18" t="n">
        <v>42194</v>
      </c>
      <c r="C4555" s="19" t="s">
        <v>22</v>
      </c>
      <c r="D4555" s="20" t="n">
        <v>19.993258</v>
      </c>
    </row>
    <row r="4556" customFormat="false" ht="12.75" hidden="false" customHeight="false" outlineLevel="0" collapsed="false">
      <c r="A4556" s="19" t="s">
        <v>29</v>
      </c>
      <c r="B4556" s="18" t="n">
        <v>42194</v>
      </c>
      <c r="C4556" s="19" t="s">
        <v>23</v>
      </c>
      <c r="D4556" s="20" t="n">
        <v>20.002892</v>
      </c>
    </row>
    <row r="4557" customFormat="false" ht="12.75" hidden="false" customHeight="false" outlineLevel="0" collapsed="false">
      <c r="A4557" s="19" t="s">
        <v>29</v>
      </c>
      <c r="B4557" s="18" t="n">
        <v>42194</v>
      </c>
      <c r="C4557" s="19" t="s">
        <v>24</v>
      </c>
      <c r="D4557" s="20" t="n">
        <v>19.687418</v>
      </c>
    </row>
    <row r="4558" customFormat="false" ht="12.75" hidden="false" customHeight="false" outlineLevel="0" collapsed="false">
      <c r="A4558" s="19" t="s">
        <v>29</v>
      </c>
      <c r="B4558" s="18" t="n">
        <v>42194</v>
      </c>
      <c r="C4558" s="19" t="s">
        <v>25</v>
      </c>
      <c r="D4558" s="20" t="n">
        <v>19.810346</v>
      </c>
    </row>
    <row r="4559" customFormat="false" ht="12.75" hidden="false" customHeight="false" outlineLevel="0" collapsed="false">
      <c r="A4559" s="19" t="s">
        <v>29</v>
      </c>
      <c r="B4559" s="18" t="n">
        <v>42194</v>
      </c>
      <c r="C4559" s="19" t="s">
        <v>26</v>
      </c>
      <c r="D4559" s="20" t="n">
        <v>19.223782</v>
      </c>
    </row>
    <row r="4560" customFormat="false" ht="12.75" hidden="false" customHeight="false" outlineLevel="0" collapsed="false">
      <c r="A4560" s="19" t="s">
        <v>29</v>
      </c>
      <c r="B4560" s="18" t="n">
        <v>42194</v>
      </c>
      <c r="C4560" s="19" t="s">
        <v>27</v>
      </c>
      <c r="D4560" s="20" t="n">
        <v>18.952918</v>
      </c>
    </row>
    <row r="4561" customFormat="false" ht="12.75" hidden="false" customHeight="false" outlineLevel="0" collapsed="false">
      <c r="A4561" s="19" t="s">
        <v>29</v>
      </c>
      <c r="B4561" s="18" t="n">
        <v>42195</v>
      </c>
      <c r="C4561" s="19" t="s">
        <v>4</v>
      </c>
      <c r="D4561" s="20" t="n">
        <v>18.04086</v>
      </c>
    </row>
    <row r="4562" customFormat="false" ht="12.75" hidden="false" customHeight="false" outlineLevel="0" collapsed="false">
      <c r="A4562" s="19" t="s">
        <v>29</v>
      </c>
      <c r="B4562" s="18" t="n">
        <v>42195</v>
      </c>
      <c r="C4562" s="19" t="s">
        <v>5</v>
      </c>
      <c r="D4562" s="20" t="n">
        <v>17.915982</v>
      </c>
    </row>
    <row r="4563" customFormat="false" ht="12.75" hidden="false" customHeight="false" outlineLevel="0" collapsed="false">
      <c r="A4563" s="19" t="s">
        <v>29</v>
      </c>
      <c r="B4563" s="18" t="n">
        <v>42195</v>
      </c>
      <c r="C4563" s="19" t="s">
        <v>6</v>
      </c>
      <c r="D4563" s="20" t="n">
        <v>17.427058</v>
      </c>
    </row>
    <row r="4564" customFormat="false" ht="12.75" hidden="false" customHeight="false" outlineLevel="0" collapsed="false">
      <c r="A4564" s="19" t="s">
        <v>29</v>
      </c>
      <c r="B4564" s="18" t="n">
        <v>42195</v>
      </c>
      <c r="C4564" s="19" t="s">
        <v>7</v>
      </c>
      <c r="D4564" s="20" t="n">
        <v>17.252458</v>
      </c>
    </row>
    <row r="4565" customFormat="false" ht="12.75" hidden="false" customHeight="false" outlineLevel="0" collapsed="false">
      <c r="A4565" s="19" t="s">
        <v>29</v>
      </c>
      <c r="B4565" s="18" t="n">
        <v>42195</v>
      </c>
      <c r="C4565" s="19" t="s">
        <v>8</v>
      </c>
      <c r="D4565" s="20" t="n">
        <v>17.480523</v>
      </c>
    </row>
    <row r="4566" customFormat="false" ht="12.75" hidden="false" customHeight="false" outlineLevel="0" collapsed="false">
      <c r="A4566" s="19" t="s">
        <v>29</v>
      </c>
      <c r="B4566" s="18" t="n">
        <v>42195</v>
      </c>
      <c r="C4566" s="19" t="s">
        <v>9</v>
      </c>
      <c r="D4566" s="20" t="n">
        <v>18.924225</v>
      </c>
    </row>
    <row r="4567" customFormat="false" ht="12.75" hidden="false" customHeight="false" outlineLevel="0" collapsed="false">
      <c r="A4567" s="19" t="s">
        <v>29</v>
      </c>
      <c r="B4567" s="18" t="n">
        <v>42195</v>
      </c>
      <c r="C4567" s="19" t="s">
        <v>10</v>
      </c>
      <c r="D4567" s="20" t="n">
        <v>22.348139</v>
      </c>
    </row>
    <row r="4568" customFormat="false" ht="12.75" hidden="false" customHeight="false" outlineLevel="0" collapsed="false">
      <c r="A4568" s="19" t="s">
        <v>29</v>
      </c>
      <c r="B4568" s="18" t="n">
        <v>42195</v>
      </c>
      <c r="C4568" s="19" t="s">
        <v>11</v>
      </c>
      <c r="D4568" s="20" t="n">
        <v>24.011941</v>
      </c>
    </row>
    <row r="4569" customFormat="false" ht="12.75" hidden="false" customHeight="false" outlineLevel="0" collapsed="false">
      <c r="A4569" s="19" t="s">
        <v>29</v>
      </c>
      <c r="B4569" s="18" t="n">
        <v>42195</v>
      </c>
      <c r="C4569" s="19" t="s">
        <v>12</v>
      </c>
      <c r="D4569" s="20" t="n">
        <v>23.562785</v>
      </c>
    </row>
    <row r="4570" customFormat="false" ht="12.75" hidden="false" customHeight="false" outlineLevel="0" collapsed="false">
      <c r="A4570" s="19" t="s">
        <v>29</v>
      </c>
      <c r="B4570" s="18" t="n">
        <v>42195</v>
      </c>
      <c r="C4570" s="19" t="s">
        <v>13</v>
      </c>
      <c r="D4570" s="20" t="n">
        <v>22.11786</v>
      </c>
    </row>
    <row r="4571" customFormat="false" ht="12.75" hidden="false" customHeight="false" outlineLevel="0" collapsed="false">
      <c r="A4571" s="19" t="s">
        <v>29</v>
      </c>
      <c r="B4571" s="18" t="n">
        <v>42195</v>
      </c>
      <c r="C4571" s="19" t="s">
        <v>14</v>
      </c>
      <c r="D4571" s="20" t="n">
        <v>22.79413</v>
      </c>
    </row>
    <row r="4572" customFormat="false" ht="12.75" hidden="false" customHeight="false" outlineLevel="0" collapsed="false">
      <c r="A4572" s="19" t="s">
        <v>29</v>
      </c>
      <c r="B4572" s="18" t="n">
        <v>42195</v>
      </c>
      <c r="C4572" s="19" t="s">
        <v>15</v>
      </c>
      <c r="D4572" s="20" t="n">
        <v>22.687364</v>
      </c>
    </row>
    <row r="4573" customFormat="false" ht="12.75" hidden="false" customHeight="false" outlineLevel="0" collapsed="false">
      <c r="A4573" s="19" t="s">
        <v>29</v>
      </c>
      <c r="B4573" s="18" t="n">
        <v>42195</v>
      </c>
      <c r="C4573" s="19" t="s">
        <v>16</v>
      </c>
      <c r="D4573" s="20" t="n">
        <v>22.805861</v>
      </c>
    </row>
    <row r="4574" customFormat="false" ht="12.75" hidden="false" customHeight="false" outlineLevel="0" collapsed="false">
      <c r="A4574" s="19" t="s">
        <v>29</v>
      </c>
      <c r="B4574" s="18" t="n">
        <v>42195</v>
      </c>
      <c r="C4574" s="19" t="s">
        <v>17</v>
      </c>
      <c r="D4574" s="20" t="n">
        <v>23.707521</v>
      </c>
    </row>
    <row r="4575" customFormat="false" ht="12.75" hidden="false" customHeight="false" outlineLevel="0" collapsed="false">
      <c r="A4575" s="19" t="s">
        <v>29</v>
      </c>
      <c r="B4575" s="18" t="n">
        <v>42195</v>
      </c>
      <c r="C4575" s="19" t="s">
        <v>18</v>
      </c>
      <c r="D4575" s="20" t="n">
        <v>23.215188</v>
      </c>
    </row>
    <row r="4576" customFormat="false" ht="12.75" hidden="false" customHeight="false" outlineLevel="0" collapsed="false">
      <c r="A4576" s="19" t="s">
        <v>29</v>
      </c>
      <c r="B4576" s="18" t="n">
        <v>42195</v>
      </c>
      <c r="C4576" s="19" t="s">
        <v>19</v>
      </c>
      <c r="D4576" s="20" t="n">
        <v>21.744491</v>
      </c>
    </row>
    <row r="4577" customFormat="false" ht="12.75" hidden="false" customHeight="false" outlineLevel="0" collapsed="false">
      <c r="A4577" s="19" t="s">
        <v>29</v>
      </c>
      <c r="B4577" s="18" t="n">
        <v>42195</v>
      </c>
      <c r="C4577" s="19" t="s">
        <v>20</v>
      </c>
      <c r="D4577" s="20" t="n">
        <v>21.124505</v>
      </c>
    </row>
    <row r="4578" customFormat="false" ht="12.75" hidden="false" customHeight="false" outlineLevel="0" collapsed="false">
      <c r="A4578" s="19" t="s">
        <v>29</v>
      </c>
      <c r="B4578" s="18" t="n">
        <v>42195</v>
      </c>
      <c r="C4578" s="19" t="s">
        <v>21</v>
      </c>
      <c r="D4578" s="20" t="n">
        <v>18.448361</v>
      </c>
    </row>
    <row r="4579" customFormat="false" ht="12.75" hidden="false" customHeight="false" outlineLevel="0" collapsed="false">
      <c r="A4579" s="19" t="s">
        <v>29</v>
      </c>
      <c r="B4579" s="18" t="n">
        <v>42195</v>
      </c>
      <c r="C4579" s="19" t="s">
        <v>22</v>
      </c>
      <c r="D4579" s="20" t="n">
        <v>17.381065</v>
      </c>
    </row>
    <row r="4580" customFormat="false" ht="12.75" hidden="false" customHeight="false" outlineLevel="0" collapsed="false">
      <c r="A4580" s="19" t="s">
        <v>29</v>
      </c>
      <c r="B4580" s="18" t="n">
        <v>42195</v>
      </c>
      <c r="C4580" s="19" t="s">
        <v>23</v>
      </c>
      <c r="D4580" s="20" t="n">
        <v>16.889265</v>
      </c>
    </row>
    <row r="4581" customFormat="false" ht="12.75" hidden="false" customHeight="false" outlineLevel="0" collapsed="false">
      <c r="A4581" s="19" t="s">
        <v>29</v>
      </c>
      <c r="B4581" s="18" t="n">
        <v>42195</v>
      </c>
      <c r="C4581" s="19" t="s">
        <v>24</v>
      </c>
      <c r="D4581" s="20" t="n">
        <v>16.752458</v>
      </c>
    </row>
    <row r="4582" customFormat="false" ht="12.75" hidden="false" customHeight="false" outlineLevel="0" collapsed="false">
      <c r="A4582" s="19" t="s">
        <v>29</v>
      </c>
      <c r="B4582" s="18" t="n">
        <v>42195</v>
      </c>
      <c r="C4582" s="19" t="s">
        <v>25</v>
      </c>
      <c r="D4582" s="20" t="n">
        <v>16.059365</v>
      </c>
    </row>
    <row r="4583" customFormat="false" ht="12.75" hidden="false" customHeight="false" outlineLevel="0" collapsed="false">
      <c r="A4583" s="19" t="s">
        <v>29</v>
      </c>
      <c r="B4583" s="18" t="n">
        <v>42195</v>
      </c>
      <c r="C4583" s="19" t="s">
        <v>26</v>
      </c>
      <c r="D4583" s="20" t="n">
        <v>15.419855</v>
      </c>
    </row>
    <row r="4584" customFormat="false" ht="12.75" hidden="false" customHeight="false" outlineLevel="0" collapsed="false">
      <c r="A4584" s="19" t="s">
        <v>29</v>
      </c>
      <c r="B4584" s="18" t="n">
        <v>42195</v>
      </c>
      <c r="C4584" s="19" t="s">
        <v>27</v>
      </c>
      <c r="D4584" s="20" t="n">
        <v>14.747707</v>
      </c>
    </row>
    <row r="4585" customFormat="false" ht="12.75" hidden="false" customHeight="false" outlineLevel="0" collapsed="false">
      <c r="A4585" s="19" t="s">
        <v>29</v>
      </c>
      <c r="B4585" s="18" t="n">
        <v>42196</v>
      </c>
      <c r="C4585" s="19" t="s">
        <v>4</v>
      </c>
      <c r="D4585" s="20" t="n">
        <v>14.227764</v>
      </c>
    </row>
    <row r="4586" customFormat="false" ht="12.75" hidden="false" customHeight="false" outlineLevel="0" collapsed="false">
      <c r="A4586" s="19" t="s">
        <v>29</v>
      </c>
      <c r="B4586" s="18" t="n">
        <v>42196</v>
      </c>
      <c r="C4586" s="19" t="s">
        <v>5</v>
      </c>
      <c r="D4586" s="20" t="n">
        <v>14.052393</v>
      </c>
    </row>
    <row r="4587" customFormat="false" ht="12.75" hidden="false" customHeight="false" outlineLevel="0" collapsed="false">
      <c r="A4587" s="19" t="s">
        <v>29</v>
      </c>
      <c r="B4587" s="18" t="n">
        <v>42196</v>
      </c>
      <c r="C4587" s="19" t="s">
        <v>6</v>
      </c>
      <c r="D4587" s="20" t="n">
        <v>14.259292</v>
      </c>
    </row>
    <row r="4588" customFormat="false" ht="12.75" hidden="false" customHeight="false" outlineLevel="0" collapsed="false">
      <c r="A4588" s="19" t="s">
        <v>29</v>
      </c>
      <c r="B4588" s="18" t="n">
        <v>42196</v>
      </c>
      <c r="C4588" s="19" t="s">
        <v>7</v>
      </c>
      <c r="D4588" s="20" t="n">
        <v>13.562911</v>
      </c>
    </row>
    <row r="4589" customFormat="false" ht="12.75" hidden="false" customHeight="false" outlineLevel="0" collapsed="false">
      <c r="A4589" s="19" t="s">
        <v>29</v>
      </c>
      <c r="B4589" s="18" t="n">
        <v>42196</v>
      </c>
      <c r="C4589" s="19" t="s">
        <v>8</v>
      </c>
      <c r="D4589" s="20" t="n">
        <v>13.654851</v>
      </c>
    </row>
    <row r="4590" customFormat="false" ht="12.75" hidden="false" customHeight="false" outlineLevel="0" collapsed="false">
      <c r="A4590" s="19" t="s">
        <v>29</v>
      </c>
      <c r="B4590" s="18" t="n">
        <v>42196</v>
      </c>
      <c r="C4590" s="19" t="s">
        <v>9</v>
      </c>
      <c r="D4590" s="20" t="n">
        <v>13.557057</v>
      </c>
    </row>
    <row r="4591" customFormat="false" ht="12.75" hidden="false" customHeight="false" outlineLevel="0" collapsed="false">
      <c r="A4591" s="19" t="s">
        <v>29</v>
      </c>
      <c r="B4591" s="18" t="n">
        <v>42196</v>
      </c>
      <c r="C4591" s="19" t="s">
        <v>10</v>
      </c>
      <c r="D4591" s="20" t="n">
        <v>13.766261</v>
      </c>
    </row>
    <row r="4592" customFormat="false" ht="12.75" hidden="false" customHeight="false" outlineLevel="0" collapsed="false">
      <c r="A4592" s="19" t="s">
        <v>29</v>
      </c>
      <c r="B4592" s="18" t="n">
        <v>42196</v>
      </c>
      <c r="C4592" s="19" t="s">
        <v>11</v>
      </c>
      <c r="D4592" s="20" t="n">
        <v>14.271209</v>
      </c>
    </row>
    <row r="4593" customFormat="false" ht="12.75" hidden="false" customHeight="false" outlineLevel="0" collapsed="false">
      <c r="A4593" s="19" t="s">
        <v>29</v>
      </c>
      <c r="B4593" s="18" t="n">
        <v>42196</v>
      </c>
      <c r="C4593" s="19" t="s">
        <v>12</v>
      </c>
      <c r="D4593" s="20" t="n">
        <v>15.041428</v>
      </c>
    </row>
    <row r="4594" customFormat="false" ht="12.75" hidden="false" customHeight="false" outlineLevel="0" collapsed="false">
      <c r="A4594" s="19" t="s">
        <v>29</v>
      </c>
      <c r="B4594" s="18" t="n">
        <v>42196</v>
      </c>
      <c r="C4594" s="19" t="s">
        <v>13</v>
      </c>
      <c r="D4594" s="20" t="n">
        <v>15.88828</v>
      </c>
    </row>
    <row r="4595" customFormat="false" ht="12.75" hidden="false" customHeight="false" outlineLevel="0" collapsed="false">
      <c r="A4595" s="19" t="s">
        <v>29</v>
      </c>
      <c r="B4595" s="18" t="n">
        <v>42196</v>
      </c>
      <c r="C4595" s="19" t="s">
        <v>14</v>
      </c>
      <c r="D4595" s="20" t="n">
        <v>16.307108</v>
      </c>
    </row>
    <row r="4596" customFormat="false" ht="12.75" hidden="false" customHeight="false" outlineLevel="0" collapsed="false">
      <c r="A4596" s="19" t="s">
        <v>29</v>
      </c>
      <c r="B4596" s="18" t="n">
        <v>42196</v>
      </c>
      <c r="C4596" s="19" t="s">
        <v>15</v>
      </c>
      <c r="D4596" s="20" t="n">
        <v>16.249914</v>
      </c>
    </row>
    <row r="4597" customFormat="false" ht="12.75" hidden="false" customHeight="false" outlineLevel="0" collapsed="false">
      <c r="A4597" s="19" t="s">
        <v>29</v>
      </c>
      <c r="B4597" s="18" t="n">
        <v>42196</v>
      </c>
      <c r="C4597" s="19" t="s">
        <v>16</v>
      </c>
      <c r="D4597" s="20" t="n">
        <v>16.196067</v>
      </c>
    </row>
    <row r="4598" customFormat="false" ht="12.75" hidden="false" customHeight="false" outlineLevel="0" collapsed="false">
      <c r="A4598" s="19" t="s">
        <v>29</v>
      </c>
      <c r="B4598" s="18" t="n">
        <v>42196</v>
      </c>
      <c r="C4598" s="19" t="s">
        <v>17</v>
      </c>
      <c r="D4598" s="20" t="n">
        <v>16.161138</v>
      </c>
    </row>
    <row r="4599" customFormat="false" ht="12.75" hidden="false" customHeight="false" outlineLevel="0" collapsed="false">
      <c r="A4599" s="19" t="s">
        <v>29</v>
      </c>
      <c r="B4599" s="18" t="n">
        <v>42196</v>
      </c>
      <c r="C4599" s="19" t="s">
        <v>18</v>
      </c>
      <c r="D4599" s="20" t="n">
        <v>16.353158</v>
      </c>
    </row>
    <row r="4600" customFormat="false" ht="12.75" hidden="false" customHeight="false" outlineLevel="0" collapsed="false">
      <c r="A4600" s="19" t="s">
        <v>29</v>
      </c>
      <c r="B4600" s="18" t="n">
        <v>42196</v>
      </c>
      <c r="C4600" s="19" t="s">
        <v>19</v>
      </c>
      <c r="D4600" s="20" t="n">
        <v>16.340346</v>
      </c>
    </row>
    <row r="4601" customFormat="false" ht="12.75" hidden="false" customHeight="false" outlineLevel="0" collapsed="false">
      <c r="A4601" s="19" t="s">
        <v>29</v>
      </c>
      <c r="B4601" s="18" t="n">
        <v>42196</v>
      </c>
      <c r="C4601" s="19" t="s">
        <v>20</v>
      </c>
      <c r="D4601" s="20" t="n">
        <v>16.190126</v>
      </c>
    </row>
    <row r="4602" customFormat="false" ht="12.75" hidden="false" customHeight="false" outlineLevel="0" collapsed="false">
      <c r="A4602" s="19" t="s">
        <v>29</v>
      </c>
      <c r="B4602" s="18" t="n">
        <v>42196</v>
      </c>
      <c r="C4602" s="19" t="s">
        <v>21</v>
      </c>
      <c r="D4602" s="20" t="n">
        <v>16.413406</v>
      </c>
    </row>
    <row r="4603" customFormat="false" ht="12.75" hidden="false" customHeight="false" outlineLevel="0" collapsed="false">
      <c r="A4603" s="19" t="s">
        <v>29</v>
      </c>
      <c r="B4603" s="18" t="n">
        <v>42196</v>
      </c>
      <c r="C4603" s="19" t="s">
        <v>22</v>
      </c>
      <c r="D4603" s="20" t="n">
        <v>15.477095</v>
      </c>
    </row>
    <row r="4604" customFormat="false" ht="12.75" hidden="false" customHeight="false" outlineLevel="0" collapsed="false">
      <c r="A4604" s="19" t="s">
        <v>29</v>
      </c>
      <c r="B4604" s="18" t="n">
        <v>42196</v>
      </c>
      <c r="C4604" s="19" t="s">
        <v>23</v>
      </c>
      <c r="D4604" s="20" t="n">
        <v>14.663763</v>
      </c>
    </row>
    <row r="4605" customFormat="false" ht="12.75" hidden="false" customHeight="false" outlineLevel="0" collapsed="false">
      <c r="A4605" s="19" t="s">
        <v>29</v>
      </c>
      <c r="B4605" s="18" t="n">
        <v>42196</v>
      </c>
      <c r="C4605" s="19" t="s">
        <v>24</v>
      </c>
      <c r="D4605" s="20" t="n">
        <v>13.977876</v>
      </c>
    </row>
    <row r="4606" customFormat="false" ht="12.75" hidden="false" customHeight="false" outlineLevel="0" collapsed="false">
      <c r="A4606" s="19" t="s">
        <v>29</v>
      </c>
      <c r="B4606" s="18" t="n">
        <v>42196</v>
      </c>
      <c r="C4606" s="19" t="s">
        <v>25</v>
      </c>
      <c r="D4606" s="20" t="n">
        <v>13.662385</v>
      </c>
    </row>
    <row r="4607" customFormat="false" ht="12.75" hidden="false" customHeight="false" outlineLevel="0" collapsed="false">
      <c r="A4607" s="19" t="s">
        <v>29</v>
      </c>
      <c r="B4607" s="18" t="n">
        <v>42196</v>
      </c>
      <c r="C4607" s="19" t="s">
        <v>26</v>
      </c>
      <c r="D4607" s="20" t="n">
        <v>14.109836</v>
      </c>
    </row>
    <row r="4608" customFormat="false" ht="12.75" hidden="false" customHeight="false" outlineLevel="0" collapsed="false">
      <c r="A4608" s="19" t="s">
        <v>29</v>
      </c>
      <c r="B4608" s="18" t="n">
        <v>42196</v>
      </c>
      <c r="C4608" s="19" t="s">
        <v>27</v>
      </c>
      <c r="D4608" s="20" t="n">
        <v>13.719253</v>
      </c>
    </row>
    <row r="4609" customFormat="false" ht="12.75" hidden="false" customHeight="false" outlineLevel="0" collapsed="false">
      <c r="A4609" s="19" t="s">
        <v>29</v>
      </c>
      <c r="B4609" s="18" t="n">
        <v>42197</v>
      </c>
      <c r="C4609" s="19" t="s">
        <v>4</v>
      </c>
      <c r="D4609" s="20" t="n">
        <v>13.733454</v>
      </c>
    </row>
    <row r="4610" customFormat="false" ht="12.75" hidden="false" customHeight="false" outlineLevel="0" collapsed="false">
      <c r="A4610" s="19" t="s">
        <v>29</v>
      </c>
      <c r="B4610" s="18" t="n">
        <v>42197</v>
      </c>
      <c r="C4610" s="19" t="s">
        <v>5</v>
      </c>
      <c r="D4610" s="20" t="n">
        <v>13.492778</v>
      </c>
    </row>
    <row r="4611" customFormat="false" ht="12.75" hidden="false" customHeight="false" outlineLevel="0" collapsed="false">
      <c r="A4611" s="19" t="s">
        <v>29</v>
      </c>
      <c r="B4611" s="18" t="n">
        <v>42197</v>
      </c>
      <c r="C4611" s="19" t="s">
        <v>6</v>
      </c>
      <c r="D4611" s="20" t="n">
        <v>13.295546</v>
      </c>
    </row>
    <row r="4612" customFormat="false" ht="12.75" hidden="false" customHeight="false" outlineLevel="0" collapsed="false">
      <c r="A4612" s="19" t="s">
        <v>29</v>
      </c>
      <c r="B4612" s="18" t="n">
        <v>42197</v>
      </c>
      <c r="C4612" s="19" t="s">
        <v>7</v>
      </c>
      <c r="D4612" s="20" t="n">
        <v>13.152606</v>
      </c>
    </row>
    <row r="4613" customFormat="false" ht="12.75" hidden="false" customHeight="false" outlineLevel="0" collapsed="false">
      <c r="A4613" s="19" t="s">
        <v>29</v>
      </c>
      <c r="B4613" s="18" t="n">
        <v>42197</v>
      </c>
      <c r="C4613" s="19" t="s">
        <v>8</v>
      </c>
      <c r="D4613" s="20" t="n">
        <v>13.332263</v>
      </c>
    </row>
    <row r="4614" customFormat="false" ht="12.75" hidden="false" customHeight="false" outlineLevel="0" collapsed="false">
      <c r="A4614" s="19" t="s">
        <v>29</v>
      </c>
      <c r="B4614" s="18" t="n">
        <v>42197</v>
      </c>
      <c r="C4614" s="19" t="s">
        <v>9</v>
      </c>
      <c r="D4614" s="20" t="n">
        <v>13.292444</v>
      </c>
    </row>
    <row r="4615" customFormat="false" ht="12.75" hidden="false" customHeight="false" outlineLevel="0" collapsed="false">
      <c r="A4615" s="19" t="s">
        <v>29</v>
      </c>
      <c r="B4615" s="18" t="n">
        <v>42197</v>
      </c>
      <c r="C4615" s="19" t="s">
        <v>10</v>
      </c>
      <c r="D4615" s="20" t="n">
        <v>13.621558</v>
      </c>
    </row>
    <row r="4616" customFormat="false" ht="12.75" hidden="false" customHeight="false" outlineLevel="0" collapsed="false">
      <c r="A4616" s="19" t="s">
        <v>29</v>
      </c>
      <c r="B4616" s="18" t="n">
        <v>42197</v>
      </c>
      <c r="C4616" s="19" t="s">
        <v>11</v>
      </c>
      <c r="D4616" s="20" t="n">
        <v>14.144448</v>
      </c>
    </row>
    <row r="4617" customFormat="false" ht="12.75" hidden="false" customHeight="false" outlineLevel="0" collapsed="false">
      <c r="A4617" s="19" t="s">
        <v>29</v>
      </c>
      <c r="B4617" s="18" t="n">
        <v>42197</v>
      </c>
      <c r="C4617" s="19" t="s">
        <v>12</v>
      </c>
      <c r="D4617" s="20" t="n">
        <v>14.962958</v>
      </c>
    </row>
    <row r="4618" customFormat="false" ht="12.75" hidden="false" customHeight="false" outlineLevel="0" collapsed="false">
      <c r="A4618" s="19" t="s">
        <v>29</v>
      </c>
      <c r="B4618" s="18" t="n">
        <v>42197</v>
      </c>
      <c r="C4618" s="19" t="s">
        <v>13</v>
      </c>
      <c r="D4618" s="20" t="n">
        <v>15.377301</v>
      </c>
    </row>
    <row r="4619" customFormat="false" ht="12.75" hidden="false" customHeight="false" outlineLevel="0" collapsed="false">
      <c r="A4619" s="19" t="s">
        <v>29</v>
      </c>
      <c r="B4619" s="18" t="n">
        <v>42197</v>
      </c>
      <c r="C4619" s="19" t="s">
        <v>14</v>
      </c>
      <c r="D4619" s="20" t="n">
        <v>16.287344</v>
      </c>
    </row>
    <row r="4620" customFormat="false" ht="12.75" hidden="false" customHeight="false" outlineLevel="0" collapsed="false">
      <c r="A4620" s="19" t="s">
        <v>29</v>
      </c>
      <c r="B4620" s="18" t="n">
        <v>42197</v>
      </c>
      <c r="C4620" s="19" t="s">
        <v>15</v>
      </c>
      <c r="D4620" s="20" t="n">
        <v>16.606887</v>
      </c>
    </row>
    <row r="4621" customFormat="false" ht="12.75" hidden="false" customHeight="false" outlineLevel="0" collapsed="false">
      <c r="A4621" s="19" t="s">
        <v>29</v>
      </c>
      <c r="B4621" s="18" t="n">
        <v>42197</v>
      </c>
      <c r="C4621" s="19" t="s">
        <v>16</v>
      </c>
      <c r="D4621" s="20" t="n">
        <v>16.658425</v>
      </c>
    </row>
    <row r="4622" customFormat="false" ht="12.75" hidden="false" customHeight="false" outlineLevel="0" collapsed="false">
      <c r="A4622" s="19" t="s">
        <v>29</v>
      </c>
      <c r="B4622" s="18" t="n">
        <v>42197</v>
      </c>
      <c r="C4622" s="19" t="s">
        <v>17</v>
      </c>
      <c r="D4622" s="20" t="n">
        <v>16.713968</v>
      </c>
    </row>
    <row r="4623" customFormat="false" ht="12.75" hidden="false" customHeight="false" outlineLevel="0" collapsed="false">
      <c r="A4623" s="19" t="s">
        <v>29</v>
      </c>
      <c r="B4623" s="18" t="n">
        <v>42197</v>
      </c>
      <c r="C4623" s="19" t="s">
        <v>18</v>
      </c>
      <c r="D4623" s="20" t="n">
        <v>17.361401</v>
      </c>
    </row>
    <row r="4624" customFormat="false" ht="12.75" hidden="false" customHeight="false" outlineLevel="0" collapsed="false">
      <c r="A4624" s="19" t="s">
        <v>29</v>
      </c>
      <c r="B4624" s="18" t="n">
        <v>42197</v>
      </c>
      <c r="C4624" s="19" t="s">
        <v>19</v>
      </c>
      <c r="D4624" s="20" t="n">
        <v>17.386088</v>
      </c>
    </row>
    <row r="4625" customFormat="false" ht="12.75" hidden="false" customHeight="false" outlineLevel="0" collapsed="false">
      <c r="A4625" s="19" t="s">
        <v>29</v>
      </c>
      <c r="B4625" s="18" t="n">
        <v>42197</v>
      </c>
      <c r="C4625" s="19" t="s">
        <v>20</v>
      </c>
      <c r="D4625" s="20" t="n">
        <v>16.552552</v>
      </c>
    </row>
    <row r="4626" customFormat="false" ht="12.75" hidden="false" customHeight="false" outlineLevel="0" collapsed="false">
      <c r="A4626" s="19" t="s">
        <v>29</v>
      </c>
      <c r="B4626" s="18" t="n">
        <v>42197</v>
      </c>
      <c r="C4626" s="19" t="s">
        <v>21</v>
      </c>
      <c r="D4626" s="20" t="n">
        <v>16.344695</v>
      </c>
    </row>
    <row r="4627" customFormat="false" ht="12.75" hidden="false" customHeight="false" outlineLevel="0" collapsed="false">
      <c r="A4627" s="19" t="s">
        <v>29</v>
      </c>
      <c r="B4627" s="18" t="n">
        <v>42197</v>
      </c>
      <c r="C4627" s="19" t="s">
        <v>22</v>
      </c>
      <c r="D4627" s="20" t="n">
        <v>16.303882</v>
      </c>
    </row>
    <row r="4628" customFormat="false" ht="12.75" hidden="false" customHeight="false" outlineLevel="0" collapsed="false">
      <c r="A4628" s="19" t="s">
        <v>29</v>
      </c>
      <c r="B4628" s="18" t="n">
        <v>42197</v>
      </c>
      <c r="C4628" s="19" t="s">
        <v>23</v>
      </c>
      <c r="D4628" s="20" t="n">
        <v>16.059028</v>
      </c>
    </row>
    <row r="4629" customFormat="false" ht="12.75" hidden="false" customHeight="false" outlineLevel="0" collapsed="false">
      <c r="A4629" s="19" t="s">
        <v>29</v>
      </c>
      <c r="B4629" s="18" t="n">
        <v>42197</v>
      </c>
      <c r="C4629" s="19" t="s">
        <v>24</v>
      </c>
      <c r="D4629" s="20" t="n">
        <v>16.303992</v>
      </c>
    </row>
    <row r="4630" customFormat="false" ht="12.75" hidden="false" customHeight="false" outlineLevel="0" collapsed="false">
      <c r="A4630" s="19" t="s">
        <v>29</v>
      </c>
      <c r="B4630" s="18" t="n">
        <v>42197</v>
      </c>
      <c r="C4630" s="19" t="s">
        <v>25</v>
      </c>
      <c r="D4630" s="20" t="n">
        <v>15.838395</v>
      </c>
    </row>
    <row r="4631" customFormat="false" ht="12.75" hidden="false" customHeight="false" outlineLevel="0" collapsed="false">
      <c r="A4631" s="19" t="s">
        <v>29</v>
      </c>
      <c r="B4631" s="18" t="n">
        <v>42197</v>
      </c>
      <c r="C4631" s="19" t="s">
        <v>26</v>
      </c>
      <c r="D4631" s="20" t="n">
        <v>15.230957</v>
      </c>
    </row>
    <row r="4632" customFormat="false" ht="12.75" hidden="false" customHeight="false" outlineLevel="0" collapsed="false">
      <c r="A4632" s="19" t="s">
        <v>29</v>
      </c>
      <c r="B4632" s="18" t="n">
        <v>42197</v>
      </c>
      <c r="C4632" s="19" t="s">
        <v>27</v>
      </c>
      <c r="D4632" s="20" t="n">
        <v>14.600333</v>
      </c>
    </row>
    <row r="4633" customFormat="false" ht="12.75" hidden="false" customHeight="false" outlineLevel="0" collapsed="false">
      <c r="A4633" s="19" t="s">
        <v>29</v>
      </c>
      <c r="B4633" s="18" t="n">
        <v>42198</v>
      </c>
      <c r="C4633" s="19" t="s">
        <v>4</v>
      </c>
      <c r="D4633" s="20" t="n">
        <v>14.096779</v>
      </c>
    </row>
    <row r="4634" customFormat="false" ht="12.75" hidden="false" customHeight="false" outlineLevel="0" collapsed="false">
      <c r="A4634" s="19" t="s">
        <v>29</v>
      </c>
      <c r="B4634" s="18" t="n">
        <v>42198</v>
      </c>
      <c r="C4634" s="19" t="s">
        <v>5</v>
      </c>
      <c r="D4634" s="20" t="n">
        <v>13.975065</v>
      </c>
    </row>
    <row r="4635" customFormat="false" ht="12.75" hidden="false" customHeight="false" outlineLevel="0" collapsed="false">
      <c r="A4635" s="19" t="s">
        <v>29</v>
      </c>
      <c r="B4635" s="18" t="n">
        <v>42198</v>
      </c>
      <c r="C4635" s="19" t="s">
        <v>6</v>
      </c>
      <c r="D4635" s="20" t="n">
        <v>13.966124</v>
      </c>
    </row>
    <row r="4636" customFormat="false" ht="12.75" hidden="false" customHeight="false" outlineLevel="0" collapsed="false">
      <c r="A4636" s="19" t="s">
        <v>29</v>
      </c>
      <c r="B4636" s="18" t="n">
        <v>42198</v>
      </c>
      <c r="C4636" s="19" t="s">
        <v>7</v>
      </c>
      <c r="D4636" s="20" t="n">
        <v>14.044379</v>
      </c>
    </row>
    <row r="4637" customFormat="false" ht="12.75" hidden="false" customHeight="false" outlineLevel="0" collapsed="false">
      <c r="A4637" s="19" t="s">
        <v>29</v>
      </c>
      <c r="B4637" s="18" t="n">
        <v>42198</v>
      </c>
      <c r="C4637" s="19" t="s">
        <v>8</v>
      </c>
      <c r="D4637" s="20" t="n">
        <v>14.349618</v>
      </c>
    </row>
    <row r="4638" customFormat="false" ht="12.75" hidden="false" customHeight="false" outlineLevel="0" collapsed="false">
      <c r="A4638" s="19" t="s">
        <v>29</v>
      </c>
      <c r="B4638" s="18" t="n">
        <v>42198</v>
      </c>
      <c r="C4638" s="19" t="s">
        <v>9</v>
      </c>
      <c r="D4638" s="20" t="n">
        <v>16.009282</v>
      </c>
    </row>
    <row r="4639" customFormat="false" ht="12.75" hidden="false" customHeight="false" outlineLevel="0" collapsed="false">
      <c r="A4639" s="19" t="s">
        <v>29</v>
      </c>
      <c r="B4639" s="18" t="n">
        <v>42198</v>
      </c>
      <c r="C4639" s="19" t="s">
        <v>10</v>
      </c>
      <c r="D4639" s="20" t="n">
        <v>19.008434</v>
      </c>
    </row>
    <row r="4640" customFormat="false" ht="12.75" hidden="false" customHeight="false" outlineLevel="0" collapsed="false">
      <c r="A4640" s="19" t="s">
        <v>29</v>
      </c>
      <c r="B4640" s="18" t="n">
        <v>42198</v>
      </c>
      <c r="C4640" s="19" t="s">
        <v>11</v>
      </c>
      <c r="D4640" s="20" t="n">
        <v>21.134706</v>
      </c>
    </row>
    <row r="4641" customFormat="false" ht="12.75" hidden="false" customHeight="false" outlineLevel="0" collapsed="false">
      <c r="A4641" s="19" t="s">
        <v>29</v>
      </c>
      <c r="B4641" s="18" t="n">
        <v>42198</v>
      </c>
      <c r="C4641" s="19" t="s">
        <v>12</v>
      </c>
      <c r="D4641" s="20" t="n">
        <v>22.958826</v>
      </c>
    </row>
    <row r="4642" customFormat="false" ht="12.75" hidden="false" customHeight="false" outlineLevel="0" collapsed="false">
      <c r="A4642" s="19" t="s">
        <v>29</v>
      </c>
      <c r="B4642" s="18" t="n">
        <v>42198</v>
      </c>
      <c r="C4642" s="19" t="s">
        <v>13</v>
      </c>
      <c r="D4642" s="20" t="n">
        <v>23.092773</v>
      </c>
    </row>
    <row r="4643" customFormat="false" ht="12.75" hidden="false" customHeight="false" outlineLevel="0" collapsed="false">
      <c r="A4643" s="19" t="s">
        <v>29</v>
      </c>
      <c r="B4643" s="18" t="n">
        <v>42198</v>
      </c>
      <c r="C4643" s="19" t="s">
        <v>14</v>
      </c>
      <c r="D4643" s="20" t="n">
        <v>24.072427</v>
      </c>
    </row>
    <row r="4644" customFormat="false" ht="12.75" hidden="false" customHeight="false" outlineLevel="0" collapsed="false">
      <c r="A4644" s="19" t="s">
        <v>29</v>
      </c>
      <c r="B4644" s="18" t="n">
        <v>42198</v>
      </c>
      <c r="C4644" s="19" t="s">
        <v>15</v>
      </c>
      <c r="D4644" s="20" t="n">
        <v>23.173342</v>
      </c>
    </row>
    <row r="4645" customFormat="false" ht="12.75" hidden="false" customHeight="false" outlineLevel="0" collapsed="false">
      <c r="A4645" s="19" t="s">
        <v>29</v>
      </c>
      <c r="B4645" s="18" t="n">
        <v>42198</v>
      </c>
      <c r="C4645" s="19" t="s">
        <v>16</v>
      </c>
      <c r="D4645" s="20" t="n">
        <v>23.013059</v>
      </c>
    </row>
    <row r="4646" customFormat="false" ht="12.75" hidden="false" customHeight="false" outlineLevel="0" collapsed="false">
      <c r="A4646" s="19" t="s">
        <v>29</v>
      </c>
      <c r="B4646" s="18" t="n">
        <v>42198</v>
      </c>
      <c r="C4646" s="19" t="s">
        <v>17</v>
      </c>
      <c r="D4646" s="20" t="n">
        <v>24.023393</v>
      </c>
    </row>
    <row r="4647" customFormat="false" ht="12.75" hidden="false" customHeight="false" outlineLevel="0" collapsed="false">
      <c r="A4647" s="19" t="s">
        <v>29</v>
      </c>
      <c r="B4647" s="18" t="n">
        <v>42198</v>
      </c>
      <c r="C4647" s="19" t="s">
        <v>18</v>
      </c>
      <c r="D4647" s="20" t="n">
        <v>23.906751</v>
      </c>
    </row>
    <row r="4648" customFormat="false" ht="12.75" hidden="false" customHeight="false" outlineLevel="0" collapsed="false">
      <c r="A4648" s="19" t="s">
        <v>29</v>
      </c>
      <c r="B4648" s="18" t="n">
        <v>42198</v>
      </c>
      <c r="C4648" s="19" t="s">
        <v>19</v>
      </c>
      <c r="D4648" s="20" t="n">
        <v>21.974712</v>
      </c>
    </row>
    <row r="4649" customFormat="false" ht="12.75" hidden="false" customHeight="false" outlineLevel="0" collapsed="false">
      <c r="A4649" s="19" t="s">
        <v>29</v>
      </c>
      <c r="B4649" s="18" t="n">
        <v>42198</v>
      </c>
      <c r="C4649" s="19" t="s">
        <v>20</v>
      </c>
      <c r="D4649" s="20" t="n">
        <v>20.091228</v>
      </c>
    </row>
    <row r="4650" customFormat="false" ht="12.75" hidden="false" customHeight="false" outlineLevel="0" collapsed="false">
      <c r="A4650" s="19" t="s">
        <v>29</v>
      </c>
      <c r="B4650" s="18" t="n">
        <v>42198</v>
      </c>
      <c r="C4650" s="19" t="s">
        <v>21</v>
      </c>
      <c r="D4650" s="20" t="n">
        <v>17.902522</v>
      </c>
    </row>
    <row r="4651" customFormat="false" ht="12.75" hidden="false" customHeight="false" outlineLevel="0" collapsed="false">
      <c r="A4651" s="19" t="s">
        <v>29</v>
      </c>
      <c r="B4651" s="18" t="n">
        <v>42198</v>
      </c>
      <c r="C4651" s="19" t="s">
        <v>22</v>
      </c>
      <c r="D4651" s="20" t="n">
        <v>16.609291</v>
      </c>
    </row>
    <row r="4652" customFormat="false" ht="12.75" hidden="false" customHeight="false" outlineLevel="0" collapsed="false">
      <c r="A4652" s="19" t="s">
        <v>29</v>
      </c>
      <c r="B4652" s="18" t="n">
        <v>42198</v>
      </c>
      <c r="C4652" s="19" t="s">
        <v>23</v>
      </c>
      <c r="D4652" s="20" t="n">
        <v>16.059957</v>
      </c>
    </row>
    <row r="4653" customFormat="false" ht="12.75" hidden="false" customHeight="false" outlineLevel="0" collapsed="false">
      <c r="A4653" s="19" t="s">
        <v>29</v>
      </c>
      <c r="B4653" s="18" t="n">
        <v>42198</v>
      </c>
      <c r="C4653" s="19" t="s">
        <v>24</v>
      </c>
      <c r="D4653" s="20" t="n">
        <v>16.004926</v>
      </c>
    </row>
    <row r="4654" customFormat="false" ht="12.75" hidden="false" customHeight="false" outlineLevel="0" collapsed="false">
      <c r="A4654" s="19" t="s">
        <v>29</v>
      </c>
      <c r="B4654" s="18" t="n">
        <v>42198</v>
      </c>
      <c r="C4654" s="19" t="s">
        <v>25</v>
      </c>
      <c r="D4654" s="20" t="n">
        <v>15.401252</v>
      </c>
    </row>
    <row r="4655" customFormat="false" ht="12.75" hidden="false" customHeight="false" outlineLevel="0" collapsed="false">
      <c r="A4655" s="19" t="s">
        <v>29</v>
      </c>
      <c r="B4655" s="18" t="n">
        <v>42198</v>
      </c>
      <c r="C4655" s="19" t="s">
        <v>26</v>
      </c>
      <c r="D4655" s="20" t="n">
        <v>14.700939</v>
      </c>
    </row>
    <row r="4656" customFormat="false" ht="12.75" hidden="false" customHeight="false" outlineLevel="0" collapsed="false">
      <c r="A4656" s="19" t="s">
        <v>29</v>
      </c>
      <c r="B4656" s="18" t="n">
        <v>42198</v>
      </c>
      <c r="C4656" s="19" t="s">
        <v>27</v>
      </c>
      <c r="D4656" s="20" t="n">
        <v>13.988766</v>
      </c>
    </row>
    <row r="4657" customFormat="false" ht="12.75" hidden="false" customHeight="false" outlineLevel="0" collapsed="false">
      <c r="A4657" s="19" t="s">
        <v>29</v>
      </c>
      <c r="B4657" s="18" t="n">
        <v>42199</v>
      </c>
      <c r="C4657" s="19" t="s">
        <v>4</v>
      </c>
      <c r="D4657" s="20" t="n">
        <v>13.598548</v>
      </c>
    </row>
    <row r="4658" customFormat="false" ht="12.75" hidden="false" customHeight="false" outlineLevel="0" collapsed="false">
      <c r="A4658" s="19" t="s">
        <v>29</v>
      </c>
      <c r="B4658" s="18" t="n">
        <v>42199</v>
      </c>
      <c r="C4658" s="19" t="s">
        <v>5</v>
      </c>
      <c r="D4658" s="20" t="n">
        <v>13.471696</v>
      </c>
    </row>
    <row r="4659" customFormat="false" ht="12.75" hidden="false" customHeight="false" outlineLevel="0" collapsed="false">
      <c r="A4659" s="19" t="s">
        <v>29</v>
      </c>
      <c r="B4659" s="18" t="n">
        <v>42199</v>
      </c>
      <c r="C4659" s="19" t="s">
        <v>6</v>
      </c>
      <c r="D4659" s="20" t="n">
        <v>13.371487</v>
      </c>
    </row>
    <row r="4660" customFormat="false" ht="12.75" hidden="false" customHeight="false" outlineLevel="0" collapsed="false">
      <c r="A4660" s="19" t="s">
        <v>29</v>
      </c>
      <c r="B4660" s="18" t="n">
        <v>42199</v>
      </c>
      <c r="C4660" s="19" t="s">
        <v>7</v>
      </c>
      <c r="D4660" s="20" t="n">
        <v>13.172042</v>
      </c>
    </row>
    <row r="4661" customFormat="false" ht="12.75" hidden="false" customHeight="false" outlineLevel="0" collapsed="false">
      <c r="A4661" s="19" t="s">
        <v>29</v>
      </c>
      <c r="B4661" s="18" t="n">
        <v>42199</v>
      </c>
      <c r="C4661" s="19" t="s">
        <v>8</v>
      </c>
      <c r="D4661" s="20" t="n">
        <v>13.32869</v>
      </c>
    </row>
    <row r="4662" customFormat="false" ht="12.75" hidden="false" customHeight="false" outlineLevel="0" collapsed="false">
      <c r="A4662" s="19" t="s">
        <v>29</v>
      </c>
      <c r="B4662" s="18" t="n">
        <v>42199</v>
      </c>
      <c r="C4662" s="19" t="s">
        <v>9</v>
      </c>
      <c r="D4662" s="20" t="n">
        <v>14.960826</v>
      </c>
    </row>
    <row r="4663" customFormat="false" ht="12.75" hidden="false" customHeight="false" outlineLevel="0" collapsed="false">
      <c r="A4663" s="19" t="s">
        <v>29</v>
      </c>
      <c r="B4663" s="18" t="n">
        <v>42199</v>
      </c>
      <c r="C4663" s="19" t="s">
        <v>10</v>
      </c>
      <c r="D4663" s="20" t="n">
        <v>18.459334</v>
      </c>
    </row>
    <row r="4664" customFormat="false" ht="12.75" hidden="false" customHeight="false" outlineLevel="0" collapsed="false">
      <c r="A4664" s="19" t="s">
        <v>29</v>
      </c>
      <c r="B4664" s="18" t="n">
        <v>42199</v>
      </c>
      <c r="C4664" s="19" t="s">
        <v>11</v>
      </c>
      <c r="D4664" s="20" t="n">
        <v>21.454563</v>
      </c>
    </row>
    <row r="4665" customFormat="false" ht="12.75" hidden="false" customHeight="false" outlineLevel="0" collapsed="false">
      <c r="A4665" s="19" t="s">
        <v>29</v>
      </c>
      <c r="B4665" s="18" t="n">
        <v>42199</v>
      </c>
      <c r="C4665" s="19" t="s">
        <v>12</v>
      </c>
      <c r="D4665" s="20" t="n">
        <v>23.327775</v>
      </c>
    </row>
    <row r="4666" customFormat="false" ht="12.75" hidden="false" customHeight="false" outlineLevel="0" collapsed="false">
      <c r="A4666" s="19" t="s">
        <v>29</v>
      </c>
      <c r="B4666" s="18" t="n">
        <v>42199</v>
      </c>
      <c r="C4666" s="19" t="s">
        <v>13</v>
      </c>
      <c r="D4666" s="20" t="n">
        <v>22.811632</v>
      </c>
    </row>
    <row r="4667" customFormat="false" ht="12.75" hidden="false" customHeight="false" outlineLevel="0" collapsed="false">
      <c r="A4667" s="19" t="s">
        <v>29</v>
      </c>
      <c r="B4667" s="18" t="n">
        <v>42199</v>
      </c>
      <c r="C4667" s="19" t="s">
        <v>14</v>
      </c>
      <c r="D4667" s="20" t="n">
        <v>22.998389</v>
      </c>
    </row>
    <row r="4668" customFormat="false" ht="12.75" hidden="false" customHeight="false" outlineLevel="0" collapsed="false">
      <c r="A4668" s="19" t="s">
        <v>29</v>
      </c>
      <c r="B4668" s="18" t="n">
        <v>42199</v>
      </c>
      <c r="C4668" s="19" t="s">
        <v>15</v>
      </c>
      <c r="D4668" s="20" t="n">
        <v>23.13832</v>
      </c>
    </row>
    <row r="4669" customFormat="false" ht="12.75" hidden="false" customHeight="false" outlineLevel="0" collapsed="false">
      <c r="A4669" s="19" t="s">
        <v>29</v>
      </c>
      <c r="B4669" s="18" t="n">
        <v>42199</v>
      </c>
      <c r="C4669" s="19" t="s">
        <v>16</v>
      </c>
      <c r="D4669" s="20" t="n">
        <v>22.778309</v>
      </c>
    </row>
    <row r="4670" customFormat="false" ht="12.75" hidden="false" customHeight="false" outlineLevel="0" collapsed="false">
      <c r="A4670" s="19" t="s">
        <v>29</v>
      </c>
      <c r="B4670" s="18" t="n">
        <v>42199</v>
      </c>
      <c r="C4670" s="19" t="s">
        <v>17</v>
      </c>
      <c r="D4670" s="20" t="n">
        <v>23.67228</v>
      </c>
    </row>
    <row r="4671" customFormat="false" ht="12.75" hidden="false" customHeight="false" outlineLevel="0" collapsed="false">
      <c r="A4671" s="19" t="s">
        <v>29</v>
      </c>
      <c r="B4671" s="18" t="n">
        <v>42199</v>
      </c>
      <c r="C4671" s="19" t="s">
        <v>18</v>
      </c>
      <c r="D4671" s="20" t="n">
        <v>22.858526</v>
      </c>
    </row>
    <row r="4672" customFormat="false" ht="12.75" hidden="false" customHeight="false" outlineLevel="0" collapsed="false">
      <c r="A4672" s="19" t="s">
        <v>29</v>
      </c>
      <c r="B4672" s="18" t="n">
        <v>42199</v>
      </c>
      <c r="C4672" s="19" t="s">
        <v>19</v>
      </c>
      <c r="D4672" s="20" t="n">
        <v>20.964337</v>
      </c>
    </row>
    <row r="4673" customFormat="false" ht="12.75" hidden="false" customHeight="false" outlineLevel="0" collapsed="false">
      <c r="A4673" s="19" t="s">
        <v>29</v>
      </c>
      <c r="B4673" s="18" t="n">
        <v>42199</v>
      </c>
      <c r="C4673" s="19" t="s">
        <v>20</v>
      </c>
      <c r="D4673" s="20" t="n">
        <v>19.947734</v>
      </c>
    </row>
    <row r="4674" customFormat="false" ht="12.75" hidden="false" customHeight="false" outlineLevel="0" collapsed="false">
      <c r="A4674" s="19" t="s">
        <v>29</v>
      </c>
      <c r="B4674" s="18" t="n">
        <v>42199</v>
      </c>
      <c r="C4674" s="19" t="s">
        <v>21</v>
      </c>
      <c r="D4674" s="20" t="n">
        <v>17.960048</v>
      </c>
    </row>
    <row r="4675" customFormat="false" ht="12.75" hidden="false" customHeight="false" outlineLevel="0" collapsed="false">
      <c r="A4675" s="19" t="s">
        <v>29</v>
      </c>
      <c r="B4675" s="18" t="n">
        <v>42199</v>
      </c>
      <c r="C4675" s="19" t="s">
        <v>22</v>
      </c>
      <c r="D4675" s="20" t="n">
        <v>16.633628</v>
      </c>
    </row>
    <row r="4676" customFormat="false" ht="12.75" hidden="false" customHeight="false" outlineLevel="0" collapsed="false">
      <c r="A4676" s="19" t="s">
        <v>29</v>
      </c>
      <c r="B4676" s="18" t="n">
        <v>42199</v>
      </c>
      <c r="C4676" s="19" t="s">
        <v>23</v>
      </c>
      <c r="D4676" s="20" t="n">
        <v>15.929328</v>
      </c>
    </row>
    <row r="4677" customFormat="false" ht="12.75" hidden="false" customHeight="false" outlineLevel="0" collapsed="false">
      <c r="A4677" s="19" t="s">
        <v>29</v>
      </c>
      <c r="B4677" s="18" t="n">
        <v>42199</v>
      </c>
      <c r="C4677" s="19" t="s">
        <v>24</v>
      </c>
      <c r="D4677" s="20" t="n">
        <v>15.868472</v>
      </c>
    </row>
    <row r="4678" customFormat="false" ht="12.75" hidden="false" customHeight="false" outlineLevel="0" collapsed="false">
      <c r="A4678" s="19" t="s">
        <v>29</v>
      </c>
      <c r="B4678" s="18" t="n">
        <v>42199</v>
      </c>
      <c r="C4678" s="19" t="s">
        <v>25</v>
      </c>
      <c r="D4678" s="20" t="n">
        <v>15.637185</v>
      </c>
    </row>
    <row r="4679" customFormat="false" ht="12.75" hidden="false" customHeight="false" outlineLevel="0" collapsed="false">
      <c r="A4679" s="19" t="s">
        <v>29</v>
      </c>
      <c r="B4679" s="18" t="n">
        <v>42199</v>
      </c>
      <c r="C4679" s="19" t="s">
        <v>26</v>
      </c>
      <c r="D4679" s="20" t="n">
        <v>15.113309</v>
      </c>
    </row>
    <row r="4680" customFormat="false" ht="12.75" hidden="false" customHeight="false" outlineLevel="0" collapsed="false">
      <c r="A4680" s="19" t="s">
        <v>29</v>
      </c>
      <c r="B4680" s="18" t="n">
        <v>42199</v>
      </c>
      <c r="C4680" s="19" t="s">
        <v>27</v>
      </c>
      <c r="D4680" s="20" t="n">
        <v>14.594607</v>
      </c>
    </row>
    <row r="4681" customFormat="false" ht="12.75" hidden="false" customHeight="false" outlineLevel="0" collapsed="false">
      <c r="A4681" s="19" t="s">
        <v>29</v>
      </c>
      <c r="B4681" s="18" t="n">
        <v>42200</v>
      </c>
      <c r="C4681" s="19" t="s">
        <v>4</v>
      </c>
      <c r="D4681" s="20" t="n">
        <v>14.714028</v>
      </c>
    </row>
    <row r="4682" customFormat="false" ht="12.75" hidden="false" customHeight="false" outlineLevel="0" collapsed="false">
      <c r="A4682" s="19" t="s">
        <v>29</v>
      </c>
      <c r="B4682" s="18" t="n">
        <v>42200</v>
      </c>
      <c r="C4682" s="19" t="s">
        <v>5</v>
      </c>
      <c r="D4682" s="20" t="n">
        <v>14.276954</v>
      </c>
    </row>
    <row r="4683" customFormat="false" ht="12.75" hidden="false" customHeight="false" outlineLevel="0" collapsed="false">
      <c r="A4683" s="19" t="s">
        <v>29</v>
      </c>
      <c r="B4683" s="18" t="n">
        <v>42200</v>
      </c>
      <c r="C4683" s="19" t="s">
        <v>6</v>
      </c>
      <c r="D4683" s="20" t="n">
        <v>14.020511</v>
      </c>
    </row>
    <row r="4684" customFormat="false" ht="12.75" hidden="false" customHeight="false" outlineLevel="0" collapsed="false">
      <c r="A4684" s="19" t="s">
        <v>29</v>
      </c>
      <c r="B4684" s="18" t="n">
        <v>42200</v>
      </c>
      <c r="C4684" s="19" t="s">
        <v>7</v>
      </c>
      <c r="D4684" s="20" t="n">
        <v>14.088262</v>
      </c>
    </row>
    <row r="4685" customFormat="false" ht="12.75" hidden="false" customHeight="false" outlineLevel="0" collapsed="false">
      <c r="A4685" s="19" t="s">
        <v>29</v>
      </c>
      <c r="B4685" s="18" t="n">
        <v>42200</v>
      </c>
      <c r="C4685" s="19" t="s">
        <v>8</v>
      </c>
      <c r="D4685" s="20" t="n">
        <v>14.638463</v>
      </c>
    </row>
    <row r="4686" customFormat="false" ht="12.75" hidden="false" customHeight="false" outlineLevel="0" collapsed="false">
      <c r="A4686" s="19" t="s">
        <v>29</v>
      </c>
      <c r="B4686" s="18" t="n">
        <v>42200</v>
      </c>
      <c r="C4686" s="19" t="s">
        <v>9</v>
      </c>
      <c r="D4686" s="20" t="n">
        <v>15.941067</v>
      </c>
    </row>
    <row r="4687" customFormat="false" ht="12.75" hidden="false" customHeight="false" outlineLevel="0" collapsed="false">
      <c r="A4687" s="19" t="s">
        <v>29</v>
      </c>
      <c r="B4687" s="18" t="n">
        <v>42200</v>
      </c>
      <c r="C4687" s="19" t="s">
        <v>10</v>
      </c>
      <c r="D4687" s="20" t="n">
        <v>18.735889</v>
      </c>
    </row>
    <row r="4688" customFormat="false" ht="12.75" hidden="false" customHeight="false" outlineLevel="0" collapsed="false">
      <c r="A4688" s="19" t="s">
        <v>29</v>
      </c>
      <c r="B4688" s="18" t="n">
        <v>42200</v>
      </c>
      <c r="C4688" s="19" t="s">
        <v>11</v>
      </c>
      <c r="D4688" s="20" t="n">
        <v>21.190755</v>
      </c>
    </row>
    <row r="4689" customFormat="false" ht="12.75" hidden="false" customHeight="false" outlineLevel="0" collapsed="false">
      <c r="A4689" s="19" t="s">
        <v>29</v>
      </c>
      <c r="B4689" s="18" t="n">
        <v>42200</v>
      </c>
      <c r="C4689" s="19" t="s">
        <v>12</v>
      </c>
      <c r="D4689" s="20" t="n">
        <v>22.554783</v>
      </c>
    </row>
    <row r="4690" customFormat="false" ht="12.75" hidden="false" customHeight="false" outlineLevel="0" collapsed="false">
      <c r="A4690" s="19" t="s">
        <v>29</v>
      </c>
      <c r="B4690" s="18" t="n">
        <v>42200</v>
      </c>
      <c r="C4690" s="19" t="s">
        <v>13</v>
      </c>
      <c r="D4690" s="20" t="n">
        <v>23.109857</v>
      </c>
    </row>
    <row r="4691" customFormat="false" ht="12.75" hidden="false" customHeight="false" outlineLevel="0" collapsed="false">
      <c r="A4691" s="19" t="s">
        <v>29</v>
      </c>
      <c r="B4691" s="18" t="n">
        <v>42200</v>
      </c>
      <c r="C4691" s="19" t="s">
        <v>14</v>
      </c>
      <c r="D4691" s="20" t="n">
        <v>25.417094</v>
      </c>
    </row>
    <row r="4692" customFormat="false" ht="12.75" hidden="false" customHeight="false" outlineLevel="0" collapsed="false">
      <c r="A4692" s="19" t="s">
        <v>29</v>
      </c>
      <c r="B4692" s="18" t="n">
        <v>42200</v>
      </c>
      <c r="C4692" s="19" t="s">
        <v>15</v>
      </c>
      <c r="D4692" s="20" t="n">
        <v>26.242571</v>
      </c>
    </row>
    <row r="4693" customFormat="false" ht="12.75" hidden="false" customHeight="false" outlineLevel="0" collapsed="false">
      <c r="A4693" s="19" t="s">
        <v>29</v>
      </c>
      <c r="B4693" s="18" t="n">
        <v>42200</v>
      </c>
      <c r="C4693" s="19" t="s">
        <v>16</v>
      </c>
      <c r="D4693" s="20" t="n">
        <v>25.372299</v>
      </c>
    </row>
    <row r="4694" customFormat="false" ht="12.75" hidden="false" customHeight="false" outlineLevel="0" collapsed="false">
      <c r="A4694" s="19" t="s">
        <v>29</v>
      </c>
      <c r="B4694" s="18" t="n">
        <v>42200</v>
      </c>
      <c r="C4694" s="19" t="s">
        <v>17</v>
      </c>
      <c r="D4694" s="20" t="n">
        <v>26.013626</v>
      </c>
    </row>
    <row r="4695" customFormat="false" ht="12.75" hidden="false" customHeight="false" outlineLevel="0" collapsed="false">
      <c r="A4695" s="19" t="s">
        <v>29</v>
      </c>
      <c r="B4695" s="18" t="n">
        <v>42200</v>
      </c>
      <c r="C4695" s="19" t="s">
        <v>18</v>
      </c>
      <c r="D4695" s="20" t="n">
        <v>20.953397</v>
      </c>
    </row>
    <row r="4696" customFormat="false" ht="12.75" hidden="false" customHeight="false" outlineLevel="0" collapsed="false">
      <c r="A4696" s="19" t="s">
        <v>29</v>
      </c>
      <c r="B4696" s="18" t="n">
        <v>42200</v>
      </c>
      <c r="C4696" s="19" t="s">
        <v>19</v>
      </c>
      <c r="D4696" s="20" t="n">
        <v>19.393451</v>
      </c>
    </row>
    <row r="4697" customFormat="false" ht="12.75" hidden="false" customHeight="false" outlineLevel="0" collapsed="false">
      <c r="A4697" s="19" t="s">
        <v>29</v>
      </c>
      <c r="B4697" s="18" t="n">
        <v>42200</v>
      </c>
      <c r="C4697" s="19" t="s">
        <v>20</v>
      </c>
      <c r="D4697" s="20" t="n">
        <v>18.496235</v>
      </c>
    </row>
    <row r="4698" customFormat="false" ht="12.75" hidden="false" customHeight="false" outlineLevel="0" collapsed="false">
      <c r="A4698" s="19" t="s">
        <v>29</v>
      </c>
      <c r="B4698" s="18" t="n">
        <v>42200</v>
      </c>
      <c r="C4698" s="19" t="s">
        <v>21</v>
      </c>
      <c r="D4698" s="20" t="n">
        <v>16.180797</v>
      </c>
    </row>
    <row r="4699" customFormat="false" ht="12.75" hidden="false" customHeight="false" outlineLevel="0" collapsed="false">
      <c r="A4699" s="19" t="s">
        <v>29</v>
      </c>
      <c r="B4699" s="18" t="n">
        <v>42200</v>
      </c>
      <c r="C4699" s="19" t="s">
        <v>22</v>
      </c>
      <c r="D4699" s="20" t="n">
        <v>16.214863</v>
      </c>
    </row>
    <row r="4700" customFormat="false" ht="12.75" hidden="false" customHeight="false" outlineLevel="0" collapsed="false">
      <c r="A4700" s="19" t="s">
        <v>29</v>
      </c>
      <c r="B4700" s="18" t="n">
        <v>42200</v>
      </c>
      <c r="C4700" s="19" t="s">
        <v>23</v>
      </c>
      <c r="D4700" s="20" t="n">
        <v>15.880904</v>
      </c>
    </row>
    <row r="4701" customFormat="false" ht="12.75" hidden="false" customHeight="false" outlineLevel="0" collapsed="false">
      <c r="A4701" s="19" t="s">
        <v>29</v>
      </c>
      <c r="B4701" s="18" t="n">
        <v>42200</v>
      </c>
      <c r="C4701" s="19" t="s">
        <v>24</v>
      </c>
      <c r="D4701" s="20" t="n">
        <v>15.586018</v>
      </c>
    </row>
    <row r="4702" customFormat="false" ht="12.75" hidden="false" customHeight="false" outlineLevel="0" collapsed="false">
      <c r="A4702" s="19" t="s">
        <v>29</v>
      </c>
      <c r="B4702" s="18" t="n">
        <v>42200</v>
      </c>
      <c r="C4702" s="19" t="s">
        <v>25</v>
      </c>
      <c r="D4702" s="20" t="n">
        <v>14.669764</v>
      </c>
    </row>
    <row r="4703" customFormat="false" ht="12.75" hidden="false" customHeight="false" outlineLevel="0" collapsed="false">
      <c r="A4703" s="19" t="s">
        <v>29</v>
      </c>
      <c r="B4703" s="18" t="n">
        <v>42200</v>
      </c>
      <c r="C4703" s="19" t="s">
        <v>26</v>
      </c>
      <c r="D4703" s="20" t="n">
        <v>14.069038</v>
      </c>
    </row>
    <row r="4704" customFormat="false" ht="12.75" hidden="false" customHeight="false" outlineLevel="0" collapsed="false">
      <c r="A4704" s="19" t="s">
        <v>29</v>
      </c>
      <c r="B4704" s="18" t="n">
        <v>42200</v>
      </c>
      <c r="C4704" s="19" t="s">
        <v>27</v>
      </c>
      <c r="D4704" s="20" t="n">
        <v>13.490645</v>
      </c>
    </row>
    <row r="4705" customFormat="false" ht="12.75" hidden="false" customHeight="false" outlineLevel="0" collapsed="false">
      <c r="A4705" s="19" t="s">
        <v>29</v>
      </c>
      <c r="B4705" s="18" t="n">
        <v>42201</v>
      </c>
      <c r="C4705" s="19" t="s">
        <v>4</v>
      </c>
      <c r="D4705" s="20" t="n">
        <v>15.325703</v>
      </c>
    </row>
    <row r="4706" customFormat="false" ht="12.75" hidden="false" customHeight="false" outlineLevel="0" collapsed="false">
      <c r="A4706" s="19" t="s">
        <v>29</v>
      </c>
      <c r="B4706" s="18" t="n">
        <v>42201</v>
      </c>
      <c r="C4706" s="19" t="s">
        <v>5</v>
      </c>
      <c r="D4706" s="20" t="n">
        <v>15.058882</v>
      </c>
    </row>
    <row r="4707" customFormat="false" ht="12.75" hidden="false" customHeight="false" outlineLevel="0" collapsed="false">
      <c r="A4707" s="19" t="s">
        <v>29</v>
      </c>
      <c r="B4707" s="18" t="n">
        <v>42201</v>
      </c>
      <c r="C4707" s="19" t="s">
        <v>6</v>
      </c>
      <c r="D4707" s="20" t="n">
        <v>15.016287</v>
      </c>
    </row>
    <row r="4708" customFormat="false" ht="12.75" hidden="false" customHeight="false" outlineLevel="0" collapsed="false">
      <c r="A4708" s="19" t="s">
        <v>29</v>
      </c>
      <c r="B4708" s="18" t="n">
        <v>42201</v>
      </c>
      <c r="C4708" s="19" t="s">
        <v>7</v>
      </c>
      <c r="D4708" s="20" t="n">
        <v>14.564744</v>
      </c>
    </row>
    <row r="4709" customFormat="false" ht="12.75" hidden="false" customHeight="false" outlineLevel="0" collapsed="false">
      <c r="A4709" s="19" t="s">
        <v>29</v>
      </c>
      <c r="B4709" s="18" t="n">
        <v>42201</v>
      </c>
      <c r="C4709" s="19" t="s">
        <v>8</v>
      </c>
      <c r="D4709" s="20" t="n">
        <v>14.680155</v>
      </c>
    </row>
    <row r="4710" customFormat="false" ht="12.75" hidden="false" customHeight="false" outlineLevel="0" collapsed="false">
      <c r="A4710" s="19" t="s">
        <v>29</v>
      </c>
      <c r="B4710" s="18" t="n">
        <v>42201</v>
      </c>
      <c r="C4710" s="19" t="s">
        <v>9</v>
      </c>
      <c r="D4710" s="20" t="n">
        <v>15.922631</v>
      </c>
    </row>
    <row r="4711" customFormat="false" ht="12.75" hidden="false" customHeight="false" outlineLevel="0" collapsed="false">
      <c r="A4711" s="19" t="s">
        <v>29</v>
      </c>
      <c r="B4711" s="18" t="n">
        <v>42201</v>
      </c>
      <c r="C4711" s="19" t="s">
        <v>10</v>
      </c>
      <c r="D4711" s="20" t="n">
        <v>19.011393</v>
      </c>
    </row>
    <row r="4712" customFormat="false" ht="12.75" hidden="false" customHeight="false" outlineLevel="0" collapsed="false">
      <c r="A4712" s="19" t="s">
        <v>29</v>
      </c>
      <c r="B4712" s="18" t="n">
        <v>42201</v>
      </c>
      <c r="C4712" s="19" t="s">
        <v>11</v>
      </c>
      <c r="D4712" s="20" t="n">
        <v>21.041666</v>
      </c>
    </row>
    <row r="4713" customFormat="false" ht="12.75" hidden="false" customHeight="false" outlineLevel="0" collapsed="false">
      <c r="A4713" s="19" t="s">
        <v>29</v>
      </c>
      <c r="B4713" s="18" t="n">
        <v>42201</v>
      </c>
      <c r="C4713" s="19" t="s">
        <v>12</v>
      </c>
      <c r="D4713" s="20" t="n">
        <v>22.208403</v>
      </c>
    </row>
    <row r="4714" customFormat="false" ht="12.75" hidden="false" customHeight="false" outlineLevel="0" collapsed="false">
      <c r="A4714" s="19" t="s">
        <v>29</v>
      </c>
      <c r="B4714" s="18" t="n">
        <v>42201</v>
      </c>
      <c r="C4714" s="19" t="s">
        <v>13</v>
      </c>
      <c r="D4714" s="20" t="n">
        <v>22.949885</v>
      </c>
    </row>
    <row r="4715" customFormat="false" ht="12.75" hidden="false" customHeight="false" outlineLevel="0" collapsed="false">
      <c r="A4715" s="19" t="s">
        <v>29</v>
      </c>
      <c r="B4715" s="18" t="n">
        <v>42201</v>
      </c>
      <c r="C4715" s="19" t="s">
        <v>14</v>
      </c>
      <c r="D4715" s="20" t="n">
        <v>23.855032</v>
      </c>
    </row>
    <row r="4716" customFormat="false" ht="12.75" hidden="false" customHeight="false" outlineLevel="0" collapsed="false">
      <c r="A4716" s="19" t="s">
        <v>29</v>
      </c>
      <c r="B4716" s="18" t="n">
        <v>42201</v>
      </c>
      <c r="C4716" s="19" t="s">
        <v>15</v>
      </c>
      <c r="D4716" s="20" t="n">
        <v>23.058014</v>
      </c>
    </row>
    <row r="4717" customFormat="false" ht="12.75" hidden="false" customHeight="false" outlineLevel="0" collapsed="false">
      <c r="A4717" s="19" t="s">
        <v>29</v>
      </c>
      <c r="B4717" s="18" t="n">
        <v>42201</v>
      </c>
      <c r="C4717" s="19" t="s">
        <v>16</v>
      </c>
      <c r="D4717" s="20" t="n">
        <v>23.360721</v>
      </c>
    </row>
    <row r="4718" customFormat="false" ht="12.75" hidden="false" customHeight="false" outlineLevel="0" collapsed="false">
      <c r="A4718" s="19" t="s">
        <v>29</v>
      </c>
      <c r="B4718" s="18" t="n">
        <v>42201</v>
      </c>
      <c r="C4718" s="19" t="s">
        <v>17</v>
      </c>
      <c r="D4718" s="20" t="n">
        <v>25.453228</v>
      </c>
    </row>
    <row r="4719" customFormat="false" ht="12.75" hidden="false" customHeight="false" outlineLevel="0" collapsed="false">
      <c r="A4719" s="19" t="s">
        <v>29</v>
      </c>
      <c r="B4719" s="18" t="n">
        <v>42201</v>
      </c>
      <c r="C4719" s="19" t="s">
        <v>18</v>
      </c>
      <c r="D4719" s="20" t="n">
        <v>24.016561</v>
      </c>
    </row>
    <row r="4720" customFormat="false" ht="12.75" hidden="false" customHeight="false" outlineLevel="0" collapsed="false">
      <c r="A4720" s="19" t="s">
        <v>29</v>
      </c>
      <c r="B4720" s="18" t="n">
        <v>42201</v>
      </c>
      <c r="C4720" s="19" t="s">
        <v>19</v>
      </c>
      <c r="D4720" s="20" t="n">
        <v>22.559457</v>
      </c>
    </row>
    <row r="4721" customFormat="false" ht="12.75" hidden="false" customHeight="false" outlineLevel="0" collapsed="false">
      <c r="A4721" s="19" t="s">
        <v>29</v>
      </c>
      <c r="B4721" s="18" t="n">
        <v>42201</v>
      </c>
      <c r="C4721" s="19" t="s">
        <v>20</v>
      </c>
      <c r="D4721" s="20" t="n">
        <v>21.243375</v>
      </c>
    </row>
    <row r="4722" customFormat="false" ht="12.75" hidden="false" customHeight="false" outlineLevel="0" collapsed="false">
      <c r="A4722" s="19" t="s">
        <v>29</v>
      </c>
      <c r="B4722" s="18" t="n">
        <v>42201</v>
      </c>
      <c r="C4722" s="19" t="s">
        <v>21</v>
      </c>
      <c r="D4722" s="20" t="n">
        <v>19.158329</v>
      </c>
    </row>
    <row r="4723" customFormat="false" ht="12.75" hidden="false" customHeight="false" outlineLevel="0" collapsed="false">
      <c r="A4723" s="19" t="s">
        <v>29</v>
      </c>
      <c r="B4723" s="18" t="n">
        <v>42201</v>
      </c>
      <c r="C4723" s="19" t="s">
        <v>22</v>
      </c>
      <c r="D4723" s="20" t="n">
        <v>17.77219</v>
      </c>
    </row>
    <row r="4724" customFormat="false" ht="12.75" hidden="false" customHeight="false" outlineLevel="0" collapsed="false">
      <c r="A4724" s="19" t="s">
        <v>29</v>
      </c>
      <c r="B4724" s="18" t="n">
        <v>42201</v>
      </c>
      <c r="C4724" s="19" t="s">
        <v>23</v>
      </c>
      <c r="D4724" s="20" t="n">
        <v>17.578824</v>
      </c>
    </row>
    <row r="4725" customFormat="false" ht="12.75" hidden="false" customHeight="false" outlineLevel="0" collapsed="false">
      <c r="A4725" s="19" t="s">
        <v>29</v>
      </c>
      <c r="B4725" s="18" t="n">
        <v>42201</v>
      </c>
      <c r="C4725" s="19" t="s">
        <v>24</v>
      </c>
      <c r="D4725" s="20" t="n">
        <v>17.413388</v>
      </c>
    </row>
    <row r="4726" customFormat="false" ht="12.75" hidden="false" customHeight="false" outlineLevel="0" collapsed="false">
      <c r="A4726" s="19" t="s">
        <v>29</v>
      </c>
      <c r="B4726" s="18" t="n">
        <v>42201</v>
      </c>
      <c r="C4726" s="19" t="s">
        <v>25</v>
      </c>
      <c r="D4726" s="20" t="n">
        <v>17.08312</v>
      </c>
    </row>
    <row r="4727" customFormat="false" ht="12.75" hidden="false" customHeight="false" outlineLevel="0" collapsed="false">
      <c r="A4727" s="19" t="s">
        <v>29</v>
      </c>
      <c r="B4727" s="18" t="n">
        <v>42201</v>
      </c>
      <c r="C4727" s="19" t="s">
        <v>26</v>
      </c>
      <c r="D4727" s="20" t="n">
        <v>16.805401</v>
      </c>
    </row>
    <row r="4728" customFormat="false" ht="12.75" hidden="false" customHeight="false" outlineLevel="0" collapsed="false">
      <c r="A4728" s="19" t="s">
        <v>29</v>
      </c>
      <c r="B4728" s="18" t="n">
        <v>42201</v>
      </c>
      <c r="C4728" s="19" t="s">
        <v>27</v>
      </c>
      <c r="D4728" s="20" t="n">
        <v>15.862087</v>
      </c>
    </row>
    <row r="4729" customFormat="false" ht="12.75" hidden="false" customHeight="false" outlineLevel="0" collapsed="false">
      <c r="A4729" s="19" t="s">
        <v>29</v>
      </c>
      <c r="B4729" s="18" t="n">
        <v>42202</v>
      </c>
      <c r="C4729" s="19" t="s">
        <v>4</v>
      </c>
      <c r="D4729" s="20" t="n">
        <v>15.130596</v>
      </c>
    </row>
    <row r="4730" customFormat="false" ht="12.75" hidden="false" customHeight="false" outlineLevel="0" collapsed="false">
      <c r="A4730" s="19" t="s">
        <v>29</v>
      </c>
      <c r="B4730" s="18" t="n">
        <v>42202</v>
      </c>
      <c r="C4730" s="19" t="s">
        <v>5</v>
      </c>
      <c r="D4730" s="20" t="n">
        <v>14.837305</v>
      </c>
    </row>
    <row r="4731" customFormat="false" ht="12.75" hidden="false" customHeight="false" outlineLevel="0" collapsed="false">
      <c r="A4731" s="19" t="s">
        <v>29</v>
      </c>
      <c r="B4731" s="18" t="n">
        <v>42202</v>
      </c>
      <c r="C4731" s="19" t="s">
        <v>6</v>
      </c>
      <c r="D4731" s="20" t="n">
        <v>14.786092</v>
      </c>
    </row>
    <row r="4732" customFormat="false" ht="12.75" hidden="false" customHeight="false" outlineLevel="0" collapsed="false">
      <c r="A4732" s="19" t="s">
        <v>29</v>
      </c>
      <c r="B4732" s="18" t="n">
        <v>42202</v>
      </c>
      <c r="C4732" s="19" t="s">
        <v>7</v>
      </c>
      <c r="D4732" s="20" t="n">
        <v>14.793845</v>
      </c>
    </row>
    <row r="4733" customFormat="false" ht="12.75" hidden="false" customHeight="false" outlineLevel="0" collapsed="false">
      <c r="A4733" s="19" t="s">
        <v>29</v>
      </c>
      <c r="B4733" s="18" t="n">
        <v>42202</v>
      </c>
      <c r="C4733" s="19" t="s">
        <v>8</v>
      </c>
      <c r="D4733" s="20" t="n">
        <v>15.300992</v>
      </c>
    </row>
    <row r="4734" customFormat="false" ht="12.75" hidden="false" customHeight="false" outlineLevel="0" collapsed="false">
      <c r="A4734" s="19" t="s">
        <v>29</v>
      </c>
      <c r="B4734" s="18" t="n">
        <v>42202</v>
      </c>
      <c r="C4734" s="19" t="s">
        <v>9</v>
      </c>
      <c r="D4734" s="20" t="n">
        <v>15.64402</v>
      </c>
    </row>
    <row r="4735" customFormat="false" ht="12.75" hidden="false" customHeight="false" outlineLevel="0" collapsed="false">
      <c r="A4735" s="19" t="s">
        <v>29</v>
      </c>
      <c r="B4735" s="18" t="n">
        <v>42202</v>
      </c>
      <c r="C4735" s="19" t="s">
        <v>10</v>
      </c>
      <c r="D4735" s="20" t="n">
        <v>17.922276</v>
      </c>
    </row>
    <row r="4736" customFormat="false" ht="12.75" hidden="false" customHeight="false" outlineLevel="0" collapsed="false">
      <c r="A4736" s="19" t="s">
        <v>29</v>
      </c>
      <c r="B4736" s="18" t="n">
        <v>42202</v>
      </c>
      <c r="C4736" s="19" t="s">
        <v>11</v>
      </c>
      <c r="D4736" s="20" t="n">
        <v>20.255873</v>
      </c>
    </row>
    <row r="4737" customFormat="false" ht="12.75" hidden="false" customHeight="false" outlineLevel="0" collapsed="false">
      <c r="A4737" s="19" t="s">
        <v>29</v>
      </c>
      <c r="B4737" s="18" t="n">
        <v>42202</v>
      </c>
      <c r="C4737" s="19" t="s">
        <v>12</v>
      </c>
      <c r="D4737" s="20" t="n">
        <v>22.272363</v>
      </c>
    </row>
    <row r="4738" customFormat="false" ht="12.75" hidden="false" customHeight="false" outlineLevel="0" collapsed="false">
      <c r="A4738" s="19" t="s">
        <v>29</v>
      </c>
      <c r="B4738" s="18" t="n">
        <v>42202</v>
      </c>
      <c r="C4738" s="19" t="s">
        <v>13</v>
      </c>
      <c r="D4738" s="20" t="n">
        <v>21.99324</v>
      </c>
    </row>
    <row r="4739" customFormat="false" ht="12.75" hidden="false" customHeight="false" outlineLevel="0" collapsed="false">
      <c r="A4739" s="19" t="s">
        <v>29</v>
      </c>
      <c r="B4739" s="18" t="n">
        <v>42202</v>
      </c>
      <c r="C4739" s="19" t="s">
        <v>14</v>
      </c>
      <c r="D4739" s="20" t="n">
        <v>22.481551</v>
      </c>
    </row>
    <row r="4740" customFormat="false" ht="12.75" hidden="false" customHeight="false" outlineLevel="0" collapsed="false">
      <c r="A4740" s="19" t="s">
        <v>29</v>
      </c>
      <c r="B4740" s="18" t="n">
        <v>42202</v>
      </c>
      <c r="C4740" s="19" t="s">
        <v>15</v>
      </c>
      <c r="D4740" s="20" t="n">
        <v>22.377274</v>
      </c>
    </row>
    <row r="4741" customFormat="false" ht="12.75" hidden="false" customHeight="false" outlineLevel="0" collapsed="false">
      <c r="A4741" s="19" t="s">
        <v>29</v>
      </c>
      <c r="B4741" s="18" t="n">
        <v>42202</v>
      </c>
      <c r="C4741" s="19" t="s">
        <v>16</v>
      </c>
      <c r="D4741" s="20" t="n">
        <v>22.032952</v>
      </c>
    </row>
    <row r="4742" customFormat="false" ht="12.75" hidden="false" customHeight="false" outlineLevel="0" collapsed="false">
      <c r="A4742" s="19" t="s">
        <v>29</v>
      </c>
      <c r="B4742" s="18" t="n">
        <v>42202</v>
      </c>
      <c r="C4742" s="19" t="s">
        <v>17</v>
      </c>
      <c r="D4742" s="20" t="n">
        <v>22.537303</v>
      </c>
    </row>
    <row r="4743" customFormat="false" ht="12.75" hidden="false" customHeight="false" outlineLevel="0" collapsed="false">
      <c r="A4743" s="19" t="s">
        <v>29</v>
      </c>
      <c r="B4743" s="18" t="n">
        <v>42202</v>
      </c>
      <c r="C4743" s="19" t="s">
        <v>18</v>
      </c>
      <c r="D4743" s="20" t="n">
        <v>21.087969</v>
      </c>
    </row>
    <row r="4744" customFormat="false" ht="12.75" hidden="false" customHeight="false" outlineLevel="0" collapsed="false">
      <c r="A4744" s="19" t="s">
        <v>29</v>
      </c>
      <c r="B4744" s="18" t="n">
        <v>42202</v>
      </c>
      <c r="C4744" s="19" t="s">
        <v>19</v>
      </c>
      <c r="D4744" s="20" t="n">
        <v>18.749329</v>
      </c>
    </row>
    <row r="4745" customFormat="false" ht="12.75" hidden="false" customHeight="false" outlineLevel="0" collapsed="false">
      <c r="A4745" s="19" t="s">
        <v>29</v>
      </c>
      <c r="B4745" s="18" t="n">
        <v>42202</v>
      </c>
      <c r="C4745" s="19" t="s">
        <v>20</v>
      </c>
      <c r="D4745" s="20" t="n">
        <v>18.803789</v>
      </c>
    </row>
    <row r="4746" customFormat="false" ht="12.75" hidden="false" customHeight="false" outlineLevel="0" collapsed="false">
      <c r="A4746" s="19" t="s">
        <v>29</v>
      </c>
      <c r="B4746" s="18" t="n">
        <v>42202</v>
      </c>
      <c r="C4746" s="19" t="s">
        <v>21</v>
      </c>
      <c r="D4746" s="20" t="n">
        <v>18.777574</v>
      </c>
    </row>
    <row r="4747" customFormat="false" ht="12.75" hidden="false" customHeight="false" outlineLevel="0" collapsed="false">
      <c r="A4747" s="19" t="s">
        <v>29</v>
      </c>
      <c r="B4747" s="18" t="n">
        <v>42202</v>
      </c>
      <c r="C4747" s="19" t="s">
        <v>22</v>
      </c>
      <c r="D4747" s="20" t="n">
        <v>17.858692</v>
      </c>
    </row>
    <row r="4748" customFormat="false" ht="12.75" hidden="false" customHeight="false" outlineLevel="0" collapsed="false">
      <c r="A4748" s="19" t="s">
        <v>29</v>
      </c>
      <c r="B4748" s="18" t="n">
        <v>42202</v>
      </c>
      <c r="C4748" s="19" t="s">
        <v>23</v>
      </c>
      <c r="D4748" s="20" t="n">
        <v>17.852402</v>
      </c>
    </row>
    <row r="4749" customFormat="false" ht="12.75" hidden="false" customHeight="false" outlineLevel="0" collapsed="false">
      <c r="A4749" s="19" t="s">
        <v>29</v>
      </c>
      <c r="B4749" s="18" t="n">
        <v>42202</v>
      </c>
      <c r="C4749" s="19" t="s">
        <v>24</v>
      </c>
      <c r="D4749" s="20" t="n">
        <v>17.542448</v>
      </c>
    </row>
    <row r="4750" customFormat="false" ht="12.75" hidden="false" customHeight="false" outlineLevel="0" collapsed="false">
      <c r="A4750" s="19" t="s">
        <v>29</v>
      </c>
      <c r="B4750" s="18" t="n">
        <v>42202</v>
      </c>
      <c r="C4750" s="19" t="s">
        <v>25</v>
      </c>
      <c r="D4750" s="20" t="n">
        <v>17.356913</v>
      </c>
    </row>
    <row r="4751" customFormat="false" ht="12.75" hidden="false" customHeight="false" outlineLevel="0" collapsed="false">
      <c r="A4751" s="19" t="s">
        <v>29</v>
      </c>
      <c r="B4751" s="18" t="n">
        <v>42202</v>
      </c>
      <c r="C4751" s="19" t="s">
        <v>26</v>
      </c>
      <c r="D4751" s="20" t="n">
        <v>16.773737</v>
      </c>
    </row>
    <row r="4752" customFormat="false" ht="12.75" hidden="false" customHeight="false" outlineLevel="0" collapsed="false">
      <c r="A4752" s="19" t="s">
        <v>29</v>
      </c>
      <c r="B4752" s="18" t="n">
        <v>42202</v>
      </c>
      <c r="C4752" s="19" t="s">
        <v>27</v>
      </c>
      <c r="D4752" s="20" t="n">
        <v>16.893293</v>
      </c>
    </row>
    <row r="4753" customFormat="false" ht="12.75" hidden="false" customHeight="false" outlineLevel="0" collapsed="false">
      <c r="A4753" s="19" t="s">
        <v>29</v>
      </c>
      <c r="B4753" s="18" t="n">
        <v>42203</v>
      </c>
      <c r="C4753" s="19" t="s">
        <v>4</v>
      </c>
      <c r="D4753" s="20" t="n">
        <v>16.422854</v>
      </c>
    </row>
    <row r="4754" customFormat="false" ht="12.75" hidden="false" customHeight="false" outlineLevel="0" collapsed="false">
      <c r="A4754" s="19" t="s">
        <v>29</v>
      </c>
      <c r="B4754" s="18" t="n">
        <v>42203</v>
      </c>
      <c r="C4754" s="19" t="s">
        <v>5</v>
      </c>
      <c r="D4754" s="20" t="n">
        <v>16.150432</v>
      </c>
    </row>
    <row r="4755" customFormat="false" ht="12.75" hidden="false" customHeight="false" outlineLevel="0" collapsed="false">
      <c r="A4755" s="19" t="s">
        <v>29</v>
      </c>
      <c r="B4755" s="18" t="n">
        <v>42203</v>
      </c>
      <c r="C4755" s="19" t="s">
        <v>6</v>
      </c>
      <c r="D4755" s="20" t="n">
        <v>16.252492</v>
      </c>
    </row>
    <row r="4756" customFormat="false" ht="12.75" hidden="false" customHeight="false" outlineLevel="0" collapsed="false">
      <c r="A4756" s="19" t="s">
        <v>29</v>
      </c>
      <c r="B4756" s="18" t="n">
        <v>42203</v>
      </c>
      <c r="C4756" s="19" t="s">
        <v>7</v>
      </c>
      <c r="D4756" s="20" t="n">
        <v>16.37733</v>
      </c>
    </row>
    <row r="4757" customFormat="false" ht="12.75" hidden="false" customHeight="false" outlineLevel="0" collapsed="false">
      <c r="A4757" s="19" t="s">
        <v>29</v>
      </c>
      <c r="B4757" s="18" t="n">
        <v>42203</v>
      </c>
      <c r="C4757" s="19" t="s">
        <v>8</v>
      </c>
      <c r="D4757" s="20" t="n">
        <v>16.598814</v>
      </c>
    </row>
    <row r="4758" customFormat="false" ht="12.75" hidden="false" customHeight="false" outlineLevel="0" collapsed="false">
      <c r="A4758" s="19" t="s">
        <v>29</v>
      </c>
      <c r="B4758" s="18" t="n">
        <v>42203</v>
      </c>
      <c r="C4758" s="19" t="s">
        <v>9</v>
      </c>
      <c r="D4758" s="20" t="n">
        <v>16.746753</v>
      </c>
    </row>
    <row r="4759" customFormat="false" ht="12.75" hidden="false" customHeight="false" outlineLevel="0" collapsed="false">
      <c r="A4759" s="19" t="s">
        <v>29</v>
      </c>
      <c r="B4759" s="18" t="n">
        <v>42203</v>
      </c>
      <c r="C4759" s="19" t="s">
        <v>10</v>
      </c>
      <c r="D4759" s="20" t="n">
        <v>17.157025</v>
      </c>
    </row>
    <row r="4760" customFormat="false" ht="12.75" hidden="false" customHeight="false" outlineLevel="0" collapsed="false">
      <c r="A4760" s="19" t="s">
        <v>29</v>
      </c>
      <c r="B4760" s="18" t="n">
        <v>42203</v>
      </c>
      <c r="C4760" s="19" t="s">
        <v>11</v>
      </c>
      <c r="D4760" s="20" t="n">
        <v>17.854716</v>
      </c>
    </row>
    <row r="4761" customFormat="false" ht="12.75" hidden="false" customHeight="false" outlineLevel="0" collapsed="false">
      <c r="A4761" s="19" t="s">
        <v>29</v>
      </c>
      <c r="B4761" s="18" t="n">
        <v>42203</v>
      </c>
      <c r="C4761" s="19" t="s">
        <v>12</v>
      </c>
      <c r="D4761" s="20" t="n">
        <v>18.720062</v>
      </c>
    </row>
    <row r="4762" customFormat="false" ht="12.75" hidden="false" customHeight="false" outlineLevel="0" collapsed="false">
      <c r="A4762" s="19" t="s">
        <v>29</v>
      </c>
      <c r="B4762" s="18" t="n">
        <v>42203</v>
      </c>
      <c r="C4762" s="19" t="s">
        <v>13</v>
      </c>
      <c r="D4762" s="20" t="n">
        <v>19.382054</v>
      </c>
    </row>
    <row r="4763" customFormat="false" ht="12.75" hidden="false" customHeight="false" outlineLevel="0" collapsed="false">
      <c r="A4763" s="19" t="s">
        <v>29</v>
      </c>
      <c r="B4763" s="18" t="n">
        <v>42203</v>
      </c>
      <c r="C4763" s="19" t="s">
        <v>14</v>
      </c>
      <c r="D4763" s="20" t="n">
        <v>19.083645</v>
      </c>
    </row>
    <row r="4764" customFormat="false" ht="12.75" hidden="false" customHeight="false" outlineLevel="0" collapsed="false">
      <c r="A4764" s="19" t="s">
        <v>29</v>
      </c>
      <c r="B4764" s="18" t="n">
        <v>42203</v>
      </c>
      <c r="C4764" s="19" t="s">
        <v>15</v>
      </c>
      <c r="D4764" s="20" t="n">
        <v>19.352263</v>
      </c>
    </row>
    <row r="4765" customFormat="false" ht="12.75" hidden="false" customHeight="false" outlineLevel="0" collapsed="false">
      <c r="A4765" s="19" t="s">
        <v>29</v>
      </c>
      <c r="B4765" s="18" t="n">
        <v>42203</v>
      </c>
      <c r="C4765" s="19" t="s">
        <v>16</v>
      </c>
      <c r="D4765" s="20" t="n">
        <v>19.109181</v>
      </c>
    </row>
    <row r="4766" customFormat="false" ht="12.75" hidden="false" customHeight="false" outlineLevel="0" collapsed="false">
      <c r="A4766" s="19" t="s">
        <v>29</v>
      </c>
      <c r="B4766" s="18" t="n">
        <v>42203</v>
      </c>
      <c r="C4766" s="19" t="s">
        <v>17</v>
      </c>
      <c r="D4766" s="20" t="n">
        <v>19.231237</v>
      </c>
    </row>
    <row r="4767" customFormat="false" ht="12.75" hidden="false" customHeight="false" outlineLevel="0" collapsed="false">
      <c r="A4767" s="19" t="s">
        <v>29</v>
      </c>
      <c r="B4767" s="18" t="n">
        <v>42203</v>
      </c>
      <c r="C4767" s="19" t="s">
        <v>18</v>
      </c>
      <c r="D4767" s="20" t="n">
        <v>18.866376</v>
      </c>
    </row>
    <row r="4768" customFormat="false" ht="12.75" hidden="false" customHeight="false" outlineLevel="0" collapsed="false">
      <c r="A4768" s="19" t="s">
        <v>29</v>
      </c>
      <c r="B4768" s="18" t="n">
        <v>42203</v>
      </c>
      <c r="C4768" s="19" t="s">
        <v>19</v>
      </c>
      <c r="D4768" s="20" t="n">
        <v>19.477913</v>
      </c>
    </row>
    <row r="4769" customFormat="false" ht="12.75" hidden="false" customHeight="false" outlineLevel="0" collapsed="false">
      <c r="A4769" s="19" t="s">
        <v>29</v>
      </c>
      <c r="B4769" s="18" t="n">
        <v>42203</v>
      </c>
      <c r="C4769" s="19" t="s">
        <v>20</v>
      </c>
      <c r="D4769" s="20" t="n">
        <v>18.941274</v>
      </c>
    </row>
    <row r="4770" customFormat="false" ht="12.75" hidden="false" customHeight="false" outlineLevel="0" collapsed="false">
      <c r="A4770" s="19" t="s">
        <v>29</v>
      </c>
      <c r="B4770" s="18" t="n">
        <v>42203</v>
      </c>
      <c r="C4770" s="19" t="s">
        <v>21</v>
      </c>
      <c r="D4770" s="20" t="n">
        <v>19.421856</v>
      </c>
    </row>
    <row r="4771" customFormat="false" ht="12.75" hidden="false" customHeight="false" outlineLevel="0" collapsed="false">
      <c r="A4771" s="19" t="s">
        <v>29</v>
      </c>
      <c r="B4771" s="18" t="n">
        <v>42203</v>
      </c>
      <c r="C4771" s="19" t="s">
        <v>22</v>
      </c>
      <c r="D4771" s="20" t="n">
        <v>18.702832</v>
      </c>
    </row>
    <row r="4772" customFormat="false" ht="12.75" hidden="false" customHeight="false" outlineLevel="0" collapsed="false">
      <c r="A4772" s="19" t="s">
        <v>29</v>
      </c>
      <c r="B4772" s="18" t="n">
        <v>42203</v>
      </c>
      <c r="C4772" s="19" t="s">
        <v>23</v>
      </c>
      <c r="D4772" s="20" t="n">
        <v>17.840732</v>
      </c>
    </row>
    <row r="4773" customFormat="false" ht="12.75" hidden="false" customHeight="false" outlineLevel="0" collapsed="false">
      <c r="A4773" s="19" t="s">
        <v>29</v>
      </c>
      <c r="B4773" s="18" t="n">
        <v>42203</v>
      </c>
      <c r="C4773" s="19" t="s">
        <v>24</v>
      </c>
      <c r="D4773" s="20" t="n">
        <v>17.376826</v>
      </c>
    </row>
    <row r="4774" customFormat="false" ht="12.75" hidden="false" customHeight="false" outlineLevel="0" collapsed="false">
      <c r="A4774" s="19" t="s">
        <v>29</v>
      </c>
      <c r="B4774" s="18" t="n">
        <v>42203</v>
      </c>
      <c r="C4774" s="19" t="s">
        <v>25</v>
      </c>
      <c r="D4774" s="20" t="n">
        <v>16.006694</v>
      </c>
    </row>
    <row r="4775" customFormat="false" ht="12.75" hidden="false" customHeight="false" outlineLevel="0" collapsed="false">
      <c r="A4775" s="19" t="s">
        <v>29</v>
      </c>
      <c r="B4775" s="18" t="n">
        <v>42203</v>
      </c>
      <c r="C4775" s="19" t="s">
        <v>26</v>
      </c>
      <c r="D4775" s="20" t="n">
        <v>15.368629</v>
      </c>
    </row>
    <row r="4776" customFormat="false" ht="12.75" hidden="false" customHeight="false" outlineLevel="0" collapsed="false">
      <c r="A4776" s="19" t="s">
        <v>29</v>
      </c>
      <c r="B4776" s="18" t="n">
        <v>42203</v>
      </c>
      <c r="C4776" s="19" t="s">
        <v>27</v>
      </c>
      <c r="D4776" s="20" t="n">
        <v>15.490462</v>
      </c>
    </row>
    <row r="4777" customFormat="false" ht="12.75" hidden="false" customHeight="false" outlineLevel="0" collapsed="false">
      <c r="A4777" s="19" t="s">
        <v>29</v>
      </c>
      <c r="B4777" s="18" t="n">
        <v>42204</v>
      </c>
      <c r="C4777" s="19" t="s">
        <v>4</v>
      </c>
      <c r="D4777" s="20" t="n">
        <v>14.860735</v>
      </c>
    </row>
    <row r="4778" customFormat="false" ht="12.75" hidden="false" customHeight="false" outlineLevel="0" collapsed="false">
      <c r="A4778" s="19" t="s">
        <v>29</v>
      </c>
      <c r="B4778" s="18" t="n">
        <v>42204</v>
      </c>
      <c r="C4778" s="19" t="s">
        <v>5</v>
      </c>
      <c r="D4778" s="20" t="n">
        <v>14.392678</v>
      </c>
    </row>
    <row r="4779" customFormat="false" ht="12.75" hidden="false" customHeight="false" outlineLevel="0" collapsed="false">
      <c r="A4779" s="19" t="s">
        <v>29</v>
      </c>
      <c r="B4779" s="18" t="n">
        <v>42204</v>
      </c>
      <c r="C4779" s="19" t="s">
        <v>6</v>
      </c>
      <c r="D4779" s="20" t="n">
        <v>14.498927</v>
      </c>
    </row>
    <row r="4780" customFormat="false" ht="12.75" hidden="false" customHeight="false" outlineLevel="0" collapsed="false">
      <c r="A4780" s="19" t="s">
        <v>29</v>
      </c>
      <c r="B4780" s="18" t="n">
        <v>42204</v>
      </c>
      <c r="C4780" s="19" t="s">
        <v>7</v>
      </c>
      <c r="D4780" s="20" t="n">
        <v>14.441858</v>
      </c>
    </row>
    <row r="4781" customFormat="false" ht="12.75" hidden="false" customHeight="false" outlineLevel="0" collapsed="false">
      <c r="A4781" s="19" t="s">
        <v>29</v>
      </c>
      <c r="B4781" s="18" t="n">
        <v>42204</v>
      </c>
      <c r="C4781" s="19" t="s">
        <v>8</v>
      </c>
      <c r="D4781" s="20" t="n">
        <v>14.493022</v>
      </c>
    </row>
    <row r="4782" customFormat="false" ht="12.75" hidden="false" customHeight="false" outlineLevel="0" collapsed="false">
      <c r="A4782" s="19" t="s">
        <v>29</v>
      </c>
      <c r="B4782" s="18" t="n">
        <v>42204</v>
      </c>
      <c r="C4782" s="19" t="s">
        <v>9</v>
      </c>
      <c r="D4782" s="20" t="n">
        <v>14.407577</v>
      </c>
    </row>
    <row r="4783" customFormat="false" ht="12.75" hidden="false" customHeight="false" outlineLevel="0" collapsed="false">
      <c r="A4783" s="19" t="s">
        <v>29</v>
      </c>
      <c r="B4783" s="18" t="n">
        <v>42204</v>
      </c>
      <c r="C4783" s="19" t="s">
        <v>10</v>
      </c>
      <c r="D4783" s="20" t="n">
        <v>14.76894</v>
      </c>
    </row>
    <row r="4784" customFormat="false" ht="12.75" hidden="false" customHeight="false" outlineLevel="0" collapsed="false">
      <c r="A4784" s="19" t="s">
        <v>29</v>
      </c>
      <c r="B4784" s="18" t="n">
        <v>42204</v>
      </c>
      <c r="C4784" s="19" t="s">
        <v>11</v>
      </c>
      <c r="D4784" s="20" t="n">
        <v>15.205489</v>
      </c>
    </row>
    <row r="4785" customFormat="false" ht="12.75" hidden="false" customHeight="false" outlineLevel="0" collapsed="false">
      <c r="A4785" s="19" t="s">
        <v>29</v>
      </c>
      <c r="B4785" s="18" t="n">
        <v>42204</v>
      </c>
      <c r="C4785" s="19" t="s">
        <v>12</v>
      </c>
      <c r="D4785" s="20" t="n">
        <v>16.272561</v>
      </c>
    </row>
    <row r="4786" customFormat="false" ht="12.75" hidden="false" customHeight="false" outlineLevel="0" collapsed="false">
      <c r="A4786" s="19" t="s">
        <v>29</v>
      </c>
      <c r="B4786" s="18" t="n">
        <v>42204</v>
      </c>
      <c r="C4786" s="19" t="s">
        <v>13</v>
      </c>
      <c r="D4786" s="20" t="n">
        <v>17.073113</v>
      </c>
    </row>
    <row r="4787" customFormat="false" ht="12.75" hidden="false" customHeight="false" outlineLevel="0" collapsed="false">
      <c r="A4787" s="19" t="s">
        <v>29</v>
      </c>
      <c r="B4787" s="18" t="n">
        <v>42204</v>
      </c>
      <c r="C4787" s="19" t="s">
        <v>14</v>
      </c>
      <c r="D4787" s="20" t="n">
        <v>17.404976</v>
      </c>
    </row>
    <row r="4788" customFormat="false" ht="12.75" hidden="false" customHeight="false" outlineLevel="0" collapsed="false">
      <c r="A4788" s="19" t="s">
        <v>29</v>
      </c>
      <c r="B4788" s="18" t="n">
        <v>42204</v>
      </c>
      <c r="C4788" s="19" t="s">
        <v>15</v>
      </c>
      <c r="D4788" s="20" t="n">
        <v>18.67908</v>
      </c>
    </row>
    <row r="4789" customFormat="false" ht="12.75" hidden="false" customHeight="false" outlineLevel="0" collapsed="false">
      <c r="A4789" s="19" t="s">
        <v>29</v>
      </c>
      <c r="B4789" s="18" t="n">
        <v>42204</v>
      </c>
      <c r="C4789" s="19" t="s">
        <v>16</v>
      </c>
      <c r="D4789" s="20" t="n">
        <v>20.154361</v>
      </c>
    </row>
    <row r="4790" customFormat="false" ht="12.75" hidden="false" customHeight="false" outlineLevel="0" collapsed="false">
      <c r="A4790" s="19" t="s">
        <v>29</v>
      </c>
      <c r="B4790" s="18" t="n">
        <v>42204</v>
      </c>
      <c r="C4790" s="19" t="s">
        <v>17</v>
      </c>
      <c r="D4790" s="20" t="n">
        <v>21.370318</v>
      </c>
    </row>
    <row r="4791" customFormat="false" ht="12.75" hidden="false" customHeight="false" outlineLevel="0" collapsed="false">
      <c r="A4791" s="19" t="s">
        <v>29</v>
      </c>
      <c r="B4791" s="18" t="n">
        <v>42204</v>
      </c>
      <c r="C4791" s="19" t="s">
        <v>18</v>
      </c>
      <c r="D4791" s="20" t="n">
        <v>18.458354</v>
      </c>
    </row>
    <row r="4792" customFormat="false" ht="12.75" hidden="false" customHeight="false" outlineLevel="0" collapsed="false">
      <c r="A4792" s="19" t="s">
        <v>29</v>
      </c>
      <c r="B4792" s="18" t="n">
        <v>42204</v>
      </c>
      <c r="C4792" s="19" t="s">
        <v>19</v>
      </c>
      <c r="D4792" s="20" t="n">
        <v>16.311429</v>
      </c>
    </row>
    <row r="4793" customFormat="false" ht="12.75" hidden="false" customHeight="false" outlineLevel="0" collapsed="false">
      <c r="A4793" s="19" t="s">
        <v>29</v>
      </c>
      <c r="B4793" s="18" t="n">
        <v>42204</v>
      </c>
      <c r="C4793" s="19" t="s">
        <v>20</v>
      </c>
      <c r="D4793" s="20" t="n">
        <v>16.480606</v>
      </c>
    </row>
    <row r="4794" customFormat="false" ht="12.75" hidden="false" customHeight="false" outlineLevel="0" collapsed="false">
      <c r="A4794" s="19" t="s">
        <v>29</v>
      </c>
      <c r="B4794" s="18" t="n">
        <v>42204</v>
      </c>
      <c r="C4794" s="19" t="s">
        <v>21</v>
      </c>
      <c r="D4794" s="20" t="n">
        <v>15.99876</v>
      </c>
    </row>
    <row r="4795" customFormat="false" ht="12.75" hidden="false" customHeight="false" outlineLevel="0" collapsed="false">
      <c r="A4795" s="19" t="s">
        <v>29</v>
      </c>
      <c r="B4795" s="18" t="n">
        <v>42204</v>
      </c>
      <c r="C4795" s="19" t="s">
        <v>22</v>
      </c>
      <c r="D4795" s="20" t="n">
        <v>14.845487</v>
      </c>
    </row>
    <row r="4796" customFormat="false" ht="12.75" hidden="false" customHeight="false" outlineLevel="0" collapsed="false">
      <c r="A4796" s="19" t="s">
        <v>29</v>
      </c>
      <c r="B4796" s="18" t="n">
        <v>42204</v>
      </c>
      <c r="C4796" s="19" t="s">
        <v>23</v>
      </c>
      <c r="D4796" s="20" t="n">
        <v>14.857587</v>
      </c>
    </row>
    <row r="4797" customFormat="false" ht="12.75" hidden="false" customHeight="false" outlineLevel="0" collapsed="false">
      <c r="A4797" s="19" t="s">
        <v>29</v>
      </c>
      <c r="B4797" s="18" t="n">
        <v>42204</v>
      </c>
      <c r="C4797" s="19" t="s">
        <v>24</v>
      </c>
      <c r="D4797" s="20" t="n">
        <v>14.860394</v>
      </c>
    </row>
    <row r="4798" customFormat="false" ht="12.75" hidden="false" customHeight="false" outlineLevel="0" collapsed="false">
      <c r="A4798" s="19" t="s">
        <v>29</v>
      </c>
      <c r="B4798" s="18" t="n">
        <v>42204</v>
      </c>
      <c r="C4798" s="19" t="s">
        <v>25</v>
      </c>
      <c r="D4798" s="20" t="n">
        <v>15.07651</v>
      </c>
    </row>
    <row r="4799" customFormat="false" ht="12.75" hidden="false" customHeight="false" outlineLevel="0" collapsed="false">
      <c r="A4799" s="19" t="s">
        <v>29</v>
      </c>
      <c r="B4799" s="18" t="n">
        <v>42204</v>
      </c>
      <c r="C4799" s="19" t="s">
        <v>26</v>
      </c>
      <c r="D4799" s="20" t="n">
        <v>12.886782</v>
      </c>
    </row>
    <row r="4800" customFormat="false" ht="12.75" hidden="false" customHeight="false" outlineLevel="0" collapsed="false">
      <c r="A4800" s="19" t="s">
        <v>29</v>
      </c>
      <c r="B4800" s="18" t="n">
        <v>42204</v>
      </c>
      <c r="C4800" s="19" t="s">
        <v>27</v>
      </c>
      <c r="D4800" s="20" t="n">
        <v>14.046721</v>
      </c>
    </row>
    <row r="4801" customFormat="false" ht="12.75" hidden="false" customHeight="false" outlineLevel="0" collapsed="false">
      <c r="A4801" s="19" t="s">
        <v>29</v>
      </c>
      <c r="B4801" s="18" t="n">
        <v>42205</v>
      </c>
      <c r="C4801" s="19" t="s">
        <v>4</v>
      </c>
      <c r="D4801" s="20" t="n">
        <v>16.906546</v>
      </c>
    </row>
    <row r="4802" customFormat="false" ht="12.75" hidden="false" customHeight="false" outlineLevel="0" collapsed="false">
      <c r="A4802" s="19" t="s">
        <v>29</v>
      </c>
      <c r="B4802" s="18" t="n">
        <v>42205</v>
      </c>
      <c r="C4802" s="19" t="s">
        <v>5</v>
      </c>
      <c r="D4802" s="20" t="n">
        <v>16.471369</v>
      </c>
    </row>
    <row r="4803" customFormat="false" ht="12.75" hidden="false" customHeight="false" outlineLevel="0" collapsed="false">
      <c r="A4803" s="19" t="s">
        <v>29</v>
      </c>
      <c r="B4803" s="18" t="n">
        <v>42205</v>
      </c>
      <c r="C4803" s="19" t="s">
        <v>6</v>
      </c>
      <c r="D4803" s="20" t="n">
        <v>16.263315</v>
      </c>
    </row>
    <row r="4804" customFormat="false" ht="12.75" hidden="false" customHeight="false" outlineLevel="0" collapsed="false">
      <c r="A4804" s="19" t="s">
        <v>29</v>
      </c>
      <c r="B4804" s="18" t="n">
        <v>42205</v>
      </c>
      <c r="C4804" s="19" t="s">
        <v>7</v>
      </c>
      <c r="D4804" s="20" t="n">
        <v>16.196676</v>
      </c>
    </row>
    <row r="4805" customFormat="false" ht="12.75" hidden="false" customHeight="false" outlineLevel="0" collapsed="false">
      <c r="A4805" s="19" t="s">
        <v>29</v>
      </c>
      <c r="B4805" s="18" t="n">
        <v>42205</v>
      </c>
      <c r="C4805" s="19" t="s">
        <v>8</v>
      </c>
      <c r="D4805" s="20" t="n">
        <v>16.741412</v>
      </c>
    </row>
    <row r="4806" customFormat="false" ht="12.75" hidden="false" customHeight="false" outlineLevel="0" collapsed="false">
      <c r="A4806" s="19" t="s">
        <v>29</v>
      </c>
      <c r="B4806" s="18" t="n">
        <v>42205</v>
      </c>
      <c r="C4806" s="19" t="s">
        <v>9</v>
      </c>
      <c r="D4806" s="20" t="n">
        <v>18.779393</v>
      </c>
    </row>
    <row r="4807" customFormat="false" ht="12.75" hidden="false" customHeight="false" outlineLevel="0" collapsed="false">
      <c r="A4807" s="19" t="s">
        <v>29</v>
      </c>
      <c r="B4807" s="18" t="n">
        <v>42205</v>
      </c>
      <c r="C4807" s="19" t="s">
        <v>10</v>
      </c>
      <c r="D4807" s="20" t="n">
        <v>23.149632</v>
      </c>
    </row>
    <row r="4808" customFormat="false" ht="12.75" hidden="false" customHeight="false" outlineLevel="0" collapsed="false">
      <c r="A4808" s="19" t="s">
        <v>29</v>
      </c>
      <c r="B4808" s="18" t="n">
        <v>42205</v>
      </c>
      <c r="C4808" s="19" t="s">
        <v>11</v>
      </c>
      <c r="D4808" s="20" t="n">
        <v>25.872824</v>
      </c>
    </row>
    <row r="4809" customFormat="false" ht="12.75" hidden="false" customHeight="false" outlineLevel="0" collapsed="false">
      <c r="A4809" s="19" t="s">
        <v>29</v>
      </c>
      <c r="B4809" s="18" t="n">
        <v>42205</v>
      </c>
      <c r="C4809" s="19" t="s">
        <v>12</v>
      </c>
      <c r="D4809" s="20" t="n">
        <v>25.90219</v>
      </c>
    </row>
    <row r="4810" customFormat="false" ht="12.75" hidden="false" customHeight="false" outlineLevel="0" collapsed="false">
      <c r="A4810" s="19" t="s">
        <v>29</v>
      </c>
      <c r="B4810" s="18" t="n">
        <v>42205</v>
      </c>
      <c r="C4810" s="19" t="s">
        <v>13</v>
      </c>
      <c r="D4810" s="20" t="n">
        <v>22.538769</v>
      </c>
    </row>
    <row r="4811" customFormat="false" ht="12.75" hidden="false" customHeight="false" outlineLevel="0" collapsed="false">
      <c r="A4811" s="19" t="s">
        <v>29</v>
      </c>
      <c r="B4811" s="18" t="n">
        <v>42205</v>
      </c>
      <c r="C4811" s="19" t="s">
        <v>14</v>
      </c>
      <c r="D4811" s="20" t="n">
        <v>23.514362</v>
      </c>
    </row>
    <row r="4812" customFormat="false" ht="12.75" hidden="false" customHeight="false" outlineLevel="0" collapsed="false">
      <c r="A4812" s="19" t="s">
        <v>29</v>
      </c>
      <c r="B4812" s="18" t="n">
        <v>42205</v>
      </c>
      <c r="C4812" s="19" t="s">
        <v>15</v>
      </c>
      <c r="D4812" s="20" t="n">
        <v>23.463729</v>
      </c>
    </row>
    <row r="4813" customFormat="false" ht="12.75" hidden="false" customHeight="false" outlineLevel="0" collapsed="false">
      <c r="A4813" s="19" t="s">
        <v>29</v>
      </c>
      <c r="B4813" s="18" t="n">
        <v>42205</v>
      </c>
      <c r="C4813" s="19" t="s">
        <v>16</v>
      </c>
      <c r="D4813" s="20" t="n">
        <v>24.223085</v>
      </c>
    </row>
    <row r="4814" customFormat="false" ht="12.75" hidden="false" customHeight="false" outlineLevel="0" collapsed="false">
      <c r="A4814" s="19" t="s">
        <v>29</v>
      </c>
      <c r="B4814" s="18" t="n">
        <v>42205</v>
      </c>
      <c r="C4814" s="19" t="s">
        <v>17</v>
      </c>
      <c r="D4814" s="20" t="n">
        <v>26.928303</v>
      </c>
    </row>
    <row r="4815" customFormat="false" ht="12.75" hidden="false" customHeight="false" outlineLevel="0" collapsed="false">
      <c r="A4815" s="19" t="s">
        <v>29</v>
      </c>
      <c r="B4815" s="18" t="n">
        <v>42205</v>
      </c>
      <c r="C4815" s="19" t="s">
        <v>18</v>
      </c>
      <c r="D4815" s="20" t="n">
        <v>25.94044</v>
      </c>
    </row>
    <row r="4816" customFormat="false" ht="12.75" hidden="false" customHeight="false" outlineLevel="0" collapsed="false">
      <c r="A4816" s="19" t="s">
        <v>29</v>
      </c>
      <c r="B4816" s="18" t="n">
        <v>42205</v>
      </c>
      <c r="C4816" s="19" t="s">
        <v>19</v>
      </c>
      <c r="D4816" s="20" t="n">
        <v>23.821779</v>
      </c>
    </row>
    <row r="4817" customFormat="false" ht="12.75" hidden="false" customHeight="false" outlineLevel="0" collapsed="false">
      <c r="A4817" s="19" t="s">
        <v>29</v>
      </c>
      <c r="B4817" s="18" t="n">
        <v>42205</v>
      </c>
      <c r="C4817" s="19" t="s">
        <v>20</v>
      </c>
      <c r="D4817" s="20" t="n">
        <v>23.320016</v>
      </c>
    </row>
    <row r="4818" customFormat="false" ht="12.75" hidden="false" customHeight="false" outlineLevel="0" collapsed="false">
      <c r="A4818" s="19" t="s">
        <v>29</v>
      </c>
      <c r="B4818" s="18" t="n">
        <v>42205</v>
      </c>
      <c r="C4818" s="19" t="s">
        <v>21</v>
      </c>
      <c r="D4818" s="20" t="n">
        <v>21.096504</v>
      </c>
    </row>
    <row r="4819" customFormat="false" ht="12.75" hidden="false" customHeight="false" outlineLevel="0" collapsed="false">
      <c r="A4819" s="19" t="s">
        <v>29</v>
      </c>
      <c r="B4819" s="18" t="n">
        <v>42205</v>
      </c>
      <c r="C4819" s="19" t="s">
        <v>22</v>
      </c>
      <c r="D4819" s="20" t="n">
        <v>17.748815</v>
      </c>
    </row>
    <row r="4820" customFormat="false" ht="12.75" hidden="false" customHeight="false" outlineLevel="0" collapsed="false">
      <c r="A4820" s="19" t="s">
        <v>29</v>
      </c>
      <c r="B4820" s="18" t="n">
        <v>42205</v>
      </c>
      <c r="C4820" s="19" t="s">
        <v>23</v>
      </c>
      <c r="D4820" s="20" t="n">
        <v>17.356448</v>
      </c>
    </row>
    <row r="4821" customFormat="false" ht="12.75" hidden="false" customHeight="false" outlineLevel="0" collapsed="false">
      <c r="A4821" s="19" t="s">
        <v>29</v>
      </c>
      <c r="B4821" s="18" t="n">
        <v>42205</v>
      </c>
      <c r="C4821" s="19" t="s">
        <v>24</v>
      </c>
      <c r="D4821" s="20" t="n">
        <v>16.83893</v>
      </c>
    </row>
    <row r="4822" customFormat="false" ht="12.75" hidden="false" customHeight="false" outlineLevel="0" collapsed="false">
      <c r="A4822" s="19" t="s">
        <v>29</v>
      </c>
      <c r="B4822" s="18" t="n">
        <v>42205</v>
      </c>
      <c r="C4822" s="19" t="s">
        <v>25</v>
      </c>
      <c r="D4822" s="20" t="n">
        <v>16.051508</v>
      </c>
    </row>
    <row r="4823" customFormat="false" ht="12.75" hidden="false" customHeight="false" outlineLevel="0" collapsed="false">
      <c r="A4823" s="19" t="s">
        <v>29</v>
      </c>
      <c r="B4823" s="18" t="n">
        <v>42205</v>
      </c>
      <c r="C4823" s="19" t="s">
        <v>26</v>
      </c>
      <c r="D4823" s="20" t="n">
        <v>19.10664</v>
      </c>
    </row>
    <row r="4824" customFormat="false" ht="12.75" hidden="false" customHeight="false" outlineLevel="0" collapsed="false">
      <c r="A4824" s="19" t="s">
        <v>29</v>
      </c>
      <c r="B4824" s="18" t="n">
        <v>42205</v>
      </c>
      <c r="C4824" s="19" t="s">
        <v>27</v>
      </c>
      <c r="D4824" s="20" t="n">
        <v>17.230024</v>
      </c>
    </row>
    <row r="4825" customFormat="false" ht="12.75" hidden="false" customHeight="false" outlineLevel="0" collapsed="false">
      <c r="A4825" s="19" t="s">
        <v>29</v>
      </c>
      <c r="B4825" s="18" t="n">
        <v>42206</v>
      </c>
      <c r="C4825" s="19" t="s">
        <v>4</v>
      </c>
      <c r="D4825" s="20" t="n">
        <v>16.50841</v>
      </c>
    </row>
    <row r="4826" customFormat="false" ht="12.75" hidden="false" customHeight="false" outlineLevel="0" collapsed="false">
      <c r="A4826" s="19" t="s">
        <v>29</v>
      </c>
      <c r="B4826" s="18" t="n">
        <v>42206</v>
      </c>
      <c r="C4826" s="19" t="s">
        <v>5</v>
      </c>
      <c r="D4826" s="20" t="n">
        <v>16.435938</v>
      </c>
    </row>
    <row r="4827" customFormat="false" ht="12.75" hidden="false" customHeight="false" outlineLevel="0" collapsed="false">
      <c r="A4827" s="19" t="s">
        <v>29</v>
      </c>
      <c r="B4827" s="18" t="n">
        <v>42206</v>
      </c>
      <c r="C4827" s="19" t="s">
        <v>6</v>
      </c>
      <c r="D4827" s="20" t="n">
        <v>16.295643</v>
      </c>
    </row>
    <row r="4828" customFormat="false" ht="12.75" hidden="false" customHeight="false" outlineLevel="0" collapsed="false">
      <c r="A4828" s="19" t="s">
        <v>29</v>
      </c>
      <c r="B4828" s="18" t="n">
        <v>42206</v>
      </c>
      <c r="C4828" s="19" t="s">
        <v>7</v>
      </c>
      <c r="D4828" s="20" t="n">
        <v>16.68585</v>
      </c>
    </row>
    <row r="4829" customFormat="false" ht="12.75" hidden="false" customHeight="false" outlineLevel="0" collapsed="false">
      <c r="A4829" s="19" t="s">
        <v>29</v>
      </c>
      <c r="B4829" s="18" t="n">
        <v>42206</v>
      </c>
      <c r="C4829" s="19" t="s">
        <v>8</v>
      </c>
      <c r="D4829" s="20" t="n">
        <v>16.529821</v>
      </c>
    </row>
    <row r="4830" customFormat="false" ht="12.75" hidden="false" customHeight="false" outlineLevel="0" collapsed="false">
      <c r="A4830" s="19" t="s">
        <v>29</v>
      </c>
      <c r="B4830" s="18" t="n">
        <v>42206</v>
      </c>
      <c r="C4830" s="19" t="s">
        <v>9</v>
      </c>
      <c r="D4830" s="20" t="n">
        <v>17.171957</v>
      </c>
    </row>
    <row r="4831" customFormat="false" ht="12.75" hidden="false" customHeight="false" outlineLevel="0" collapsed="false">
      <c r="A4831" s="19" t="s">
        <v>29</v>
      </c>
      <c r="B4831" s="18" t="n">
        <v>42206</v>
      </c>
      <c r="C4831" s="19" t="s">
        <v>10</v>
      </c>
      <c r="D4831" s="20" t="n">
        <v>16.988892</v>
      </c>
    </row>
    <row r="4832" customFormat="false" ht="12.75" hidden="false" customHeight="false" outlineLevel="0" collapsed="false">
      <c r="A4832" s="19" t="s">
        <v>29</v>
      </c>
      <c r="B4832" s="18" t="n">
        <v>42206</v>
      </c>
      <c r="C4832" s="19" t="s">
        <v>11</v>
      </c>
      <c r="D4832" s="20" t="n">
        <v>18.326017</v>
      </c>
    </row>
    <row r="4833" customFormat="false" ht="12.75" hidden="false" customHeight="false" outlineLevel="0" collapsed="false">
      <c r="A4833" s="19" t="s">
        <v>29</v>
      </c>
      <c r="B4833" s="18" t="n">
        <v>42206</v>
      </c>
      <c r="C4833" s="19" t="s">
        <v>12</v>
      </c>
      <c r="D4833" s="20" t="n">
        <v>19.84463</v>
      </c>
    </row>
    <row r="4834" customFormat="false" ht="12.75" hidden="false" customHeight="false" outlineLevel="0" collapsed="false">
      <c r="A4834" s="19" t="s">
        <v>29</v>
      </c>
      <c r="B4834" s="18" t="n">
        <v>42206</v>
      </c>
      <c r="C4834" s="19" t="s">
        <v>13</v>
      </c>
      <c r="D4834" s="20" t="n">
        <v>20.348458</v>
      </c>
    </row>
    <row r="4835" customFormat="false" ht="12.75" hidden="false" customHeight="false" outlineLevel="0" collapsed="false">
      <c r="A4835" s="19" t="s">
        <v>29</v>
      </c>
      <c r="B4835" s="18" t="n">
        <v>42206</v>
      </c>
      <c r="C4835" s="19" t="s">
        <v>14</v>
      </c>
      <c r="D4835" s="20" t="n">
        <v>20.761315</v>
      </c>
    </row>
    <row r="4836" customFormat="false" ht="12.75" hidden="false" customHeight="false" outlineLevel="0" collapsed="false">
      <c r="A4836" s="19" t="s">
        <v>29</v>
      </c>
      <c r="B4836" s="18" t="n">
        <v>42206</v>
      </c>
      <c r="C4836" s="19" t="s">
        <v>15</v>
      </c>
      <c r="D4836" s="20" t="n">
        <v>20.050572</v>
      </c>
    </row>
    <row r="4837" customFormat="false" ht="12.75" hidden="false" customHeight="false" outlineLevel="0" collapsed="false">
      <c r="A4837" s="19" t="s">
        <v>29</v>
      </c>
      <c r="B4837" s="18" t="n">
        <v>42206</v>
      </c>
      <c r="C4837" s="19" t="s">
        <v>16</v>
      </c>
      <c r="D4837" s="20" t="n">
        <v>20.672558</v>
      </c>
    </row>
    <row r="4838" customFormat="false" ht="12.75" hidden="false" customHeight="false" outlineLevel="0" collapsed="false">
      <c r="A4838" s="19" t="s">
        <v>29</v>
      </c>
      <c r="B4838" s="18" t="n">
        <v>42206</v>
      </c>
      <c r="C4838" s="19" t="s">
        <v>17</v>
      </c>
      <c r="D4838" s="20" t="n">
        <v>22.278219</v>
      </c>
    </row>
    <row r="4839" customFormat="false" ht="12.75" hidden="false" customHeight="false" outlineLevel="0" collapsed="false">
      <c r="A4839" s="19" t="s">
        <v>29</v>
      </c>
      <c r="B4839" s="18" t="n">
        <v>42206</v>
      </c>
      <c r="C4839" s="19" t="s">
        <v>18</v>
      </c>
      <c r="D4839" s="20" t="n">
        <v>20.844672</v>
      </c>
    </row>
    <row r="4840" customFormat="false" ht="12.75" hidden="false" customHeight="false" outlineLevel="0" collapsed="false">
      <c r="A4840" s="19" t="s">
        <v>29</v>
      </c>
      <c r="B4840" s="18" t="n">
        <v>42206</v>
      </c>
      <c r="C4840" s="19" t="s">
        <v>19</v>
      </c>
      <c r="D4840" s="20" t="n">
        <v>19.646336</v>
      </c>
    </row>
    <row r="4841" customFormat="false" ht="12.75" hidden="false" customHeight="false" outlineLevel="0" collapsed="false">
      <c r="A4841" s="19" t="s">
        <v>29</v>
      </c>
      <c r="B4841" s="18" t="n">
        <v>42206</v>
      </c>
      <c r="C4841" s="19" t="s">
        <v>20</v>
      </c>
      <c r="D4841" s="20" t="n">
        <v>18.777528</v>
      </c>
    </row>
    <row r="4842" customFormat="false" ht="12.75" hidden="false" customHeight="false" outlineLevel="0" collapsed="false">
      <c r="A4842" s="19" t="s">
        <v>29</v>
      </c>
      <c r="B4842" s="18" t="n">
        <v>42206</v>
      </c>
      <c r="C4842" s="19" t="s">
        <v>21</v>
      </c>
      <c r="D4842" s="20" t="n">
        <v>18.132777</v>
      </c>
    </row>
    <row r="4843" customFormat="false" ht="12.75" hidden="false" customHeight="false" outlineLevel="0" collapsed="false">
      <c r="A4843" s="19" t="s">
        <v>29</v>
      </c>
      <c r="B4843" s="18" t="n">
        <v>42206</v>
      </c>
      <c r="C4843" s="19" t="s">
        <v>22</v>
      </c>
      <c r="D4843" s="20" t="n">
        <v>18.457524</v>
      </c>
    </row>
    <row r="4844" customFormat="false" ht="12.75" hidden="false" customHeight="false" outlineLevel="0" collapsed="false">
      <c r="A4844" s="19" t="s">
        <v>29</v>
      </c>
      <c r="B4844" s="18" t="n">
        <v>42206</v>
      </c>
      <c r="C4844" s="19" t="s">
        <v>23</v>
      </c>
      <c r="D4844" s="20" t="n">
        <v>17.140627</v>
      </c>
    </row>
    <row r="4845" customFormat="false" ht="12.75" hidden="false" customHeight="false" outlineLevel="0" collapsed="false">
      <c r="A4845" s="19" t="s">
        <v>29</v>
      </c>
      <c r="B4845" s="18" t="n">
        <v>42206</v>
      </c>
      <c r="C4845" s="19" t="s">
        <v>24</v>
      </c>
      <c r="D4845" s="20" t="n">
        <v>16.636969</v>
      </c>
    </row>
    <row r="4846" customFormat="false" ht="12.75" hidden="false" customHeight="false" outlineLevel="0" collapsed="false">
      <c r="A4846" s="19" t="s">
        <v>29</v>
      </c>
      <c r="B4846" s="18" t="n">
        <v>42206</v>
      </c>
      <c r="C4846" s="19" t="s">
        <v>25</v>
      </c>
      <c r="D4846" s="20" t="n">
        <v>16.750086</v>
      </c>
    </row>
    <row r="4847" customFormat="false" ht="12.75" hidden="false" customHeight="false" outlineLevel="0" collapsed="false">
      <c r="A4847" s="19" t="s">
        <v>29</v>
      </c>
      <c r="B4847" s="18" t="n">
        <v>42206</v>
      </c>
      <c r="C4847" s="19" t="s">
        <v>26</v>
      </c>
      <c r="D4847" s="20" t="n">
        <v>15.897954</v>
      </c>
    </row>
    <row r="4848" customFormat="false" ht="12.75" hidden="false" customHeight="false" outlineLevel="0" collapsed="false">
      <c r="A4848" s="19" t="s">
        <v>29</v>
      </c>
      <c r="B4848" s="18" t="n">
        <v>42206</v>
      </c>
      <c r="C4848" s="19" t="s">
        <v>27</v>
      </c>
      <c r="D4848" s="20" t="n">
        <v>14.817391</v>
      </c>
    </row>
    <row r="4849" customFormat="false" ht="12.75" hidden="false" customHeight="false" outlineLevel="0" collapsed="false">
      <c r="A4849" s="19" t="s">
        <v>29</v>
      </c>
      <c r="B4849" s="18" t="n">
        <v>42207</v>
      </c>
      <c r="C4849" s="19" t="s">
        <v>4</v>
      </c>
      <c r="D4849" s="20" t="n">
        <v>14.537194</v>
      </c>
    </row>
    <row r="4850" customFormat="false" ht="12.75" hidden="false" customHeight="false" outlineLevel="0" collapsed="false">
      <c r="A4850" s="19" t="s">
        <v>29</v>
      </c>
      <c r="B4850" s="18" t="n">
        <v>42207</v>
      </c>
      <c r="C4850" s="19" t="s">
        <v>5</v>
      </c>
      <c r="D4850" s="20" t="n">
        <v>14.016519</v>
      </c>
    </row>
    <row r="4851" customFormat="false" ht="12.75" hidden="false" customHeight="false" outlineLevel="0" collapsed="false">
      <c r="A4851" s="19" t="s">
        <v>29</v>
      </c>
      <c r="B4851" s="18" t="n">
        <v>42207</v>
      </c>
      <c r="C4851" s="19" t="s">
        <v>6</v>
      </c>
      <c r="D4851" s="20" t="n">
        <v>13.790256</v>
      </c>
    </row>
    <row r="4852" customFormat="false" ht="12.75" hidden="false" customHeight="false" outlineLevel="0" collapsed="false">
      <c r="A4852" s="19" t="s">
        <v>29</v>
      </c>
      <c r="B4852" s="18" t="n">
        <v>42207</v>
      </c>
      <c r="C4852" s="19" t="s">
        <v>7</v>
      </c>
      <c r="D4852" s="20" t="n">
        <v>13.591504</v>
      </c>
    </row>
    <row r="4853" customFormat="false" ht="12.75" hidden="false" customHeight="false" outlineLevel="0" collapsed="false">
      <c r="A4853" s="19" t="s">
        <v>29</v>
      </c>
      <c r="B4853" s="18" t="n">
        <v>42207</v>
      </c>
      <c r="C4853" s="19" t="s">
        <v>8</v>
      </c>
      <c r="D4853" s="20" t="n">
        <v>13.932946</v>
      </c>
    </row>
    <row r="4854" customFormat="false" ht="12.75" hidden="false" customHeight="false" outlineLevel="0" collapsed="false">
      <c r="A4854" s="19" t="s">
        <v>29</v>
      </c>
      <c r="B4854" s="18" t="n">
        <v>42207</v>
      </c>
      <c r="C4854" s="19" t="s">
        <v>9</v>
      </c>
      <c r="D4854" s="20" t="n">
        <v>15.036099</v>
      </c>
    </row>
    <row r="4855" customFormat="false" ht="12.75" hidden="false" customHeight="false" outlineLevel="0" collapsed="false">
      <c r="A4855" s="19" t="s">
        <v>29</v>
      </c>
      <c r="B4855" s="18" t="n">
        <v>42207</v>
      </c>
      <c r="C4855" s="19" t="s">
        <v>10</v>
      </c>
      <c r="D4855" s="20" t="n">
        <v>17.851866</v>
      </c>
    </row>
    <row r="4856" customFormat="false" ht="12.75" hidden="false" customHeight="false" outlineLevel="0" collapsed="false">
      <c r="A4856" s="19" t="s">
        <v>29</v>
      </c>
      <c r="B4856" s="18" t="n">
        <v>42207</v>
      </c>
      <c r="C4856" s="19" t="s">
        <v>11</v>
      </c>
      <c r="D4856" s="20" t="n">
        <v>20.387883</v>
      </c>
    </row>
    <row r="4857" customFormat="false" ht="12.75" hidden="false" customHeight="false" outlineLevel="0" collapsed="false">
      <c r="A4857" s="19" t="s">
        <v>29</v>
      </c>
      <c r="B4857" s="18" t="n">
        <v>42207</v>
      </c>
      <c r="C4857" s="19" t="s">
        <v>12</v>
      </c>
      <c r="D4857" s="20" t="n">
        <v>21.606936</v>
      </c>
    </row>
    <row r="4858" customFormat="false" ht="12.75" hidden="false" customHeight="false" outlineLevel="0" collapsed="false">
      <c r="A4858" s="19" t="s">
        <v>29</v>
      </c>
      <c r="B4858" s="18" t="n">
        <v>42207</v>
      </c>
      <c r="C4858" s="19" t="s">
        <v>13</v>
      </c>
      <c r="D4858" s="20" t="n">
        <v>22.616856</v>
      </c>
    </row>
    <row r="4859" customFormat="false" ht="12.75" hidden="false" customHeight="false" outlineLevel="0" collapsed="false">
      <c r="A4859" s="19" t="s">
        <v>29</v>
      </c>
      <c r="B4859" s="18" t="n">
        <v>42207</v>
      </c>
      <c r="C4859" s="19" t="s">
        <v>14</v>
      </c>
      <c r="D4859" s="20" t="n">
        <v>22.034583</v>
      </c>
    </row>
    <row r="4860" customFormat="false" ht="12.75" hidden="false" customHeight="false" outlineLevel="0" collapsed="false">
      <c r="A4860" s="19" t="s">
        <v>29</v>
      </c>
      <c r="B4860" s="18" t="n">
        <v>42207</v>
      </c>
      <c r="C4860" s="19" t="s">
        <v>15</v>
      </c>
      <c r="D4860" s="20" t="n">
        <v>21.987553</v>
      </c>
    </row>
    <row r="4861" customFormat="false" ht="12.75" hidden="false" customHeight="false" outlineLevel="0" collapsed="false">
      <c r="A4861" s="19" t="s">
        <v>29</v>
      </c>
      <c r="B4861" s="18" t="n">
        <v>42207</v>
      </c>
      <c r="C4861" s="19" t="s">
        <v>16</v>
      </c>
      <c r="D4861" s="20" t="n">
        <v>22.694057</v>
      </c>
    </row>
    <row r="4862" customFormat="false" ht="12.75" hidden="false" customHeight="false" outlineLevel="0" collapsed="false">
      <c r="A4862" s="19" t="s">
        <v>29</v>
      </c>
      <c r="B4862" s="18" t="n">
        <v>42207</v>
      </c>
      <c r="C4862" s="19" t="s">
        <v>17</v>
      </c>
      <c r="D4862" s="20" t="n">
        <v>23.09554</v>
      </c>
    </row>
    <row r="4863" customFormat="false" ht="12.75" hidden="false" customHeight="false" outlineLevel="0" collapsed="false">
      <c r="A4863" s="19" t="s">
        <v>29</v>
      </c>
      <c r="B4863" s="18" t="n">
        <v>42207</v>
      </c>
      <c r="C4863" s="19" t="s">
        <v>18</v>
      </c>
      <c r="D4863" s="20" t="n">
        <v>22.183555</v>
      </c>
    </row>
    <row r="4864" customFormat="false" ht="12.75" hidden="false" customHeight="false" outlineLevel="0" collapsed="false">
      <c r="A4864" s="19" t="s">
        <v>29</v>
      </c>
      <c r="B4864" s="18" t="n">
        <v>42207</v>
      </c>
      <c r="C4864" s="19" t="s">
        <v>19</v>
      </c>
      <c r="D4864" s="20" t="n">
        <v>20.324426</v>
      </c>
    </row>
    <row r="4865" customFormat="false" ht="12.75" hidden="false" customHeight="false" outlineLevel="0" collapsed="false">
      <c r="A4865" s="19" t="s">
        <v>29</v>
      </c>
      <c r="B4865" s="18" t="n">
        <v>42207</v>
      </c>
      <c r="C4865" s="19" t="s">
        <v>20</v>
      </c>
      <c r="D4865" s="20" t="n">
        <v>19.581541</v>
      </c>
    </row>
    <row r="4866" customFormat="false" ht="12.75" hidden="false" customHeight="false" outlineLevel="0" collapsed="false">
      <c r="A4866" s="19" t="s">
        <v>29</v>
      </c>
      <c r="B4866" s="18" t="n">
        <v>42207</v>
      </c>
      <c r="C4866" s="19" t="s">
        <v>21</v>
      </c>
      <c r="D4866" s="20" t="n">
        <v>18.412567</v>
      </c>
    </row>
    <row r="4867" customFormat="false" ht="12.75" hidden="false" customHeight="false" outlineLevel="0" collapsed="false">
      <c r="A4867" s="19" t="s">
        <v>29</v>
      </c>
      <c r="B4867" s="18" t="n">
        <v>42207</v>
      </c>
      <c r="C4867" s="19" t="s">
        <v>22</v>
      </c>
      <c r="D4867" s="20" t="n">
        <v>17.142966</v>
      </c>
    </row>
    <row r="4868" customFormat="false" ht="12.75" hidden="false" customHeight="false" outlineLevel="0" collapsed="false">
      <c r="A4868" s="19" t="s">
        <v>29</v>
      </c>
      <c r="B4868" s="18" t="n">
        <v>42207</v>
      </c>
      <c r="C4868" s="19" t="s">
        <v>23</v>
      </c>
      <c r="D4868" s="20" t="n">
        <v>16.80689</v>
      </c>
    </row>
    <row r="4869" customFormat="false" ht="12.75" hidden="false" customHeight="false" outlineLevel="0" collapsed="false">
      <c r="A4869" s="19" t="s">
        <v>29</v>
      </c>
      <c r="B4869" s="18" t="n">
        <v>42207</v>
      </c>
      <c r="C4869" s="19" t="s">
        <v>24</v>
      </c>
      <c r="D4869" s="20" t="n">
        <v>16.315622</v>
      </c>
    </row>
    <row r="4870" customFormat="false" ht="12.75" hidden="false" customHeight="false" outlineLevel="0" collapsed="false">
      <c r="A4870" s="19" t="s">
        <v>29</v>
      </c>
      <c r="B4870" s="18" t="n">
        <v>42207</v>
      </c>
      <c r="C4870" s="19" t="s">
        <v>25</v>
      </c>
      <c r="D4870" s="20" t="n">
        <v>16.013498</v>
      </c>
    </row>
    <row r="4871" customFormat="false" ht="12.75" hidden="false" customHeight="false" outlineLevel="0" collapsed="false">
      <c r="A4871" s="19" t="s">
        <v>29</v>
      </c>
      <c r="B4871" s="18" t="n">
        <v>42207</v>
      </c>
      <c r="C4871" s="19" t="s">
        <v>26</v>
      </c>
      <c r="D4871" s="20" t="n">
        <v>15.399632</v>
      </c>
    </row>
    <row r="4872" customFormat="false" ht="12.75" hidden="false" customHeight="false" outlineLevel="0" collapsed="false">
      <c r="A4872" s="19" t="s">
        <v>29</v>
      </c>
      <c r="B4872" s="18" t="n">
        <v>42207</v>
      </c>
      <c r="C4872" s="19" t="s">
        <v>27</v>
      </c>
      <c r="D4872" s="20" t="n">
        <v>14.879672</v>
      </c>
    </row>
    <row r="4873" customFormat="false" ht="12.75" hidden="false" customHeight="false" outlineLevel="0" collapsed="false">
      <c r="A4873" s="19" t="s">
        <v>29</v>
      </c>
      <c r="B4873" s="18" t="n">
        <v>42208</v>
      </c>
      <c r="C4873" s="19" t="s">
        <v>4</v>
      </c>
      <c r="D4873" s="20" t="n">
        <v>13.894351</v>
      </c>
    </row>
    <row r="4874" customFormat="false" ht="12.75" hidden="false" customHeight="false" outlineLevel="0" collapsed="false">
      <c r="A4874" s="19" t="s">
        <v>29</v>
      </c>
      <c r="B4874" s="18" t="n">
        <v>42208</v>
      </c>
      <c r="C4874" s="19" t="s">
        <v>5</v>
      </c>
      <c r="D4874" s="20" t="n">
        <v>13.506184</v>
      </c>
    </row>
    <row r="4875" customFormat="false" ht="12.75" hidden="false" customHeight="false" outlineLevel="0" collapsed="false">
      <c r="A4875" s="19" t="s">
        <v>29</v>
      </c>
      <c r="B4875" s="18" t="n">
        <v>42208</v>
      </c>
      <c r="C4875" s="19" t="s">
        <v>6</v>
      </c>
      <c r="D4875" s="20" t="n">
        <v>13.469614</v>
      </c>
    </row>
    <row r="4876" customFormat="false" ht="12.75" hidden="false" customHeight="false" outlineLevel="0" collapsed="false">
      <c r="A4876" s="19" t="s">
        <v>29</v>
      </c>
      <c r="B4876" s="18" t="n">
        <v>42208</v>
      </c>
      <c r="C4876" s="19" t="s">
        <v>7</v>
      </c>
      <c r="D4876" s="20" t="n">
        <v>13.234345</v>
      </c>
    </row>
    <row r="4877" customFormat="false" ht="12.75" hidden="false" customHeight="false" outlineLevel="0" collapsed="false">
      <c r="A4877" s="19" t="s">
        <v>29</v>
      </c>
      <c r="B4877" s="18" t="n">
        <v>42208</v>
      </c>
      <c r="C4877" s="19" t="s">
        <v>8</v>
      </c>
      <c r="D4877" s="20" t="n">
        <v>13.80751</v>
      </c>
    </row>
    <row r="4878" customFormat="false" ht="12.75" hidden="false" customHeight="false" outlineLevel="0" collapsed="false">
      <c r="A4878" s="19" t="s">
        <v>29</v>
      </c>
      <c r="B4878" s="18" t="n">
        <v>42208</v>
      </c>
      <c r="C4878" s="19" t="s">
        <v>9</v>
      </c>
      <c r="D4878" s="20" t="n">
        <v>14.932648</v>
      </c>
    </row>
    <row r="4879" customFormat="false" ht="12.75" hidden="false" customHeight="false" outlineLevel="0" collapsed="false">
      <c r="A4879" s="19" t="s">
        <v>29</v>
      </c>
      <c r="B4879" s="18" t="n">
        <v>42208</v>
      </c>
      <c r="C4879" s="19" t="s">
        <v>10</v>
      </c>
      <c r="D4879" s="20" t="n">
        <v>16.495091</v>
      </c>
    </row>
    <row r="4880" customFormat="false" ht="12.75" hidden="false" customHeight="false" outlineLevel="0" collapsed="false">
      <c r="A4880" s="19" t="s">
        <v>29</v>
      </c>
      <c r="B4880" s="18" t="n">
        <v>42208</v>
      </c>
      <c r="C4880" s="19" t="s">
        <v>11</v>
      </c>
      <c r="D4880" s="20" t="n">
        <v>19.306054</v>
      </c>
    </row>
    <row r="4881" customFormat="false" ht="12.75" hidden="false" customHeight="false" outlineLevel="0" collapsed="false">
      <c r="A4881" s="19" t="s">
        <v>29</v>
      </c>
      <c r="B4881" s="18" t="n">
        <v>42208</v>
      </c>
      <c r="C4881" s="19" t="s">
        <v>12</v>
      </c>
      <c r="D4881" s="20" t="n">
        <v>20.561396</v>
      </c>
    </row>
    <row r="4882" customFormat="false" ht="12.75" hidden="false" customHeight="false" outlineLevel="0" collapsed="false">
      <c r="A4882" s="19" t="s">
        <v>29</v>
      </c>
      <c r="B4882" s="18" t="n">
        <v>42208</v>
      </c>
      <c r="C4882" s="19" t="s">
        <v>13</v>
      </c>
      <c r="D4882" s="20" t="n">
        <v>21.581569</v>
      </c>
    </row>
    <row r="4883" customFormat="false" ht="12.75" hidden="false" customHeight="false" outlineLevel="0" collapsed="false">
      <c r="A4883" s="19" t="s">
        <v>29</v>
      </c>
      <c r="B4883" s="18" t="n">
        <v>42208</v>
      </c>
      <c r="C4883" s="19" t="s">
        <v>14</v>
      </c>
      <c r="D4883" s="20" t="n">
        <v>21.864509</v>
      </c>
    </row>
    <row r="4884" customFormat="false" ht="12.75" hidden="false" customHeight="false" outlineLevel="0" collapsed="false">
      <c r="A4884" s="19" t="s">
        <v>29</v>
      </c>
      <c r="B4884" s="18" t="n">
        <v>42208</v>
      </c>
      <c r="C4884" s="19" t="s">
        <v>15</v>
      </c>
      <c r="D4884" s="20" t="n">
        <v>17.71398</v>
      </c>
    </row>
    <row r="4885" customFormat="false" ht="12.75" hidden="false" customHeight="false" outlineLevel="0" collapsed="false">
      <c r="A4885" s="19" t="s">
        <v>29</v>
      </c>
      <c r="B4885" s="18" t="n">
        <v>42208</v>
      </c>
      <c r="C4885" s="19" t="s">
        <v>16</v>
      </c>
      <c r="D4885" s="20" t="n">
        <v>20.381698</v>
      </c>
    </row>
    <row r="4886" customFormat="false" ht="12.75" hidden="false" customHeight="false" outlineLevel="0" collapsed="false">
      <c r="A4886" s="19" t="s">
        <v>29</v>
      </c>
      <c r="B4886" s="18" t="n">
        <v>42208</v>
      </c>
      <c r="C4886" s="19" t="s">
        <v>17</v>
      </c>
      <c r="D4886" s="20" t="n">
        <v>22.336778</v>
      </c>
    </row>
    <row r="4887" customFormat="false" ht="12.75" hidden="false" customHeight="false" outlineLevel="0" collapsed="false">
      <c r="A4887" s="19" t="s">
        <v>29</v>
      </c>
      <c r="B4887" s="18" t="n">
        <v>42208</v>
      </c>
      <c r="C4887" s="19" t="s">
        <v>18</v>
      </c>
      <c r="D4887" s="20" t="n">
        <v>21.27246</v>
      </c>
    </row>
    <row r="4888" customFormat="false" ht="12.75" hidden="false" customHeight="false" outlineLevel="0" collapsed="false">
      <c r="A4888" s="19" t="s">
        <v>29</v>
      </c>
      <c r="B4888" s="18" t="n">
        <v>42208</v>
      </c>
      <c r="C4888" s="19" t="s">
        <v>19</v>
      </c>
      <c r="D4888" s="20" t="n">
        <v>20.550835</v>
      </c>
    </row>
    <row r="4889" customFormat="false" ht="12.75" hidden="false" customHeight="false" outlineLevel="0" collapsed="false">
      <c r="A4889" s="19" t="s">
        <v>29</v>
      </c>
      <c r="B4889" s="18" t="n">
        <v>42208</v>
      </c>
      <c r="C4889" s="19" t="s">
        <v>20</v>
      </c>
      <c r="D4889" s="20" t="n">
        <v>19.838382</v>
      </c>
    </row>
    <row r="4890" customFormat="false" ht="12.75" hidden="false" customHeight="false" outlineLevel="0" collapsed="false">
      <c r="A4890" s="19" t="s">
        <v>29</v>
      </c>
      <c r="B4890" s="18" t="n">
        <v>42208</v>
      </c>
      <c r="C4890" s="19" t="s">
        <v>21</v>
      </c>
      <c r="D4890" s="20" t="n">
        <v>18.407306</v>
      </c>
    </row>
    <row r="4891" customFormat="false" ht="12.75" hidden="false" customHeight="false" outlineLevel="0" collapsed="false">
      <c r="A4891" s="19" t="s">
        <v>29</v>
      </c>
      <c r="B4891" s="18" t="n">
        <v>42208</v>
      </c>
      <c r="C4891" s="19" t="s">
        <v>22</v>
      </c>
      <c r="D4891" s="20" t="n">
        <v>17.12023</v>
      </c>
    </row>
    <row r="4892" customFormat="false" ht="12.75" hidden="false" customHeight="false" outlineLevel="0" collapsed="false">
      <c r="A4892" s="19" t="s">
        <v>29</v>
      </c>
      <c r="B4892" s="18" t="n">
        <v>42208</v>
      </c>
      <c r="C4892" s="19" t="s">
        <v>23</v>
      </c>
      <c r="D4892" s="20" t="n">
        <v>16.391277</v>
      </c>
    </row>
    <row r="4893" customFormat="false" ht="12.75" hidden="false" customHeight="false" outlineLevel="0" collapsed="false">
      <c r="A4893" s="19" t="s">
        <v>29</v>
      </c>
      <c r="B4893" s="18" t="n">
        <v>42208</v>
      </c>
      <c r="C4893" s="19" t="s">
        <v>24</v>
      </c>
      <c r="D4893" s="20" t="n">
        <v>16.166002</v>
      </c>
    </row>
    <row r="4894" customFormat="false" ht="12.75" hidden="false" customHeight="false" outlineLevel="0" collapsed="false">
      <c r="A4894" s="19" t="s">
        <v>29</v>
      </c>
      <c r="B4894" s="18" t="n">
        <v>42208</v>
      </c>
      <c r="C4894" s="19" t="s">
        <v>25</v>
      </c>
      <c r="D4894" s="20" t="n">
        <v>16.4291</v>
      </c>
    </row>
    <row r="4895" customFormat="false" ht="12.75" hidden="false" customHeight="false" outlineLevel="0" collapsed="false">
      <c r="A4895" s="19" t="s">
        <v>29</v>
      </c>
      <c r="B4895" s="18" t="n">
        <v>42208</v>
      </c>
      <c r="C4895" s="19" t="s">
        <v>26</v>
      </c>
      <c r="D4895" s="20" t="n">
        <v>15.734394</v>
      </c>
    </row>
    <row r="4896" customFormat="false" ht="12.75" hidden="false" customHeight="false" outlineLevel="0" collapsed="false">
      <c r="A4896" s="19" t="s">
        <v>29</v>
      </c>
      <c r="B4896" s="18" t="n">
        <v>42208</v>
      </c>
      <c r="C4896" s="19" t="s">
        <v>27</v>
      </c>
      <c r="D4896" s="20" t="n">
        <v>15.025445</v>
      </c>
    </row>
    <row r="4897" customFormat="false" ht="12.75" hidden="false" customHeight="false" outlineLevel="0" collapsed="false">
      <c r="A4897" s="19" t="s">
        <v>29</v>
      </c>
      <c r="B4897" s="18" t="n">
        <v>42209</v>
      </c>
      <c r="C4897" s="19" t="s">
        <v>4</v>
      </c>
      <c r="D4897" s="20" t="n">
        <v>14.664768</v>
      </c>
    </row>
    <row r="4898" customFormat="false" ht="12.75" hidden="false" customHeight="false" outlineLevel="0" collapsed="false">
      <c r="A4898" s="19" t="s">
        <v>29</v>
      </c>
      <c r="B4898" s="18" t="n">
        <v>42209</v>
      </c>
      <c r="C4898" s="19" t="s">
        <v>5</v>
      </c>
      <c r="D4898" s="20" t="n">
        <v>14.293105</v>
      </c>
    </row>
    <row r="4899" customFormat="false" ht="12.75" hidden="false" customHeight="false" outlineLevel="0" collapsed="false">
      <c r="A4899" s="19" t="s">
        <v>29</v>
      </c>
      <c r="B4899" s="18" t="n">
        <v>42209</v>
      </c>
      <c r="C4899" s="19" t="s">
        <v>6</v>
      </c>
      <c r="D4899" s="20" t="n">
        <v>14.454709</v>
      </c>
    </row>
    <row r="4900" customFormat="false" ht="12.75" hidden="false" customHeight="false" outlineLevel="0" collapsed="false">
      <c r="A4900" s="19" t="s">
        <v>29</v>
      </c>
      <c r="B4900" s="18" t="n">
        <v>42209</v>
      </c>
      <c r="C4900" s="19" t="s">
        <v>7</v>
      </c>
      <c r="D4900" s="20" t="n">
        <v>14.23378</v>
      </c>
    </row>
    <row r="4901" customFormat="false" ht="12.75" hidden="false" customHeight="false" outlineLevel="0" collapsed="false">
      <c r="A4901" s="19" t="s">
        <v>29</v>
      </c>
      <c r="B4901" s="18" t="n">
        <v>42209</v>
      </c>
      <c r="C4901" s="19" t="s">
        <v>8</v>
      </c>
      <c r="D4901" s="20" t="n">
        <v>14.649377</v>
      </c>
    </row>
    <row r="4902" customFormat="false" ht="12.75" hidden="false" customHeight="false" outlineLevel="0" collapsed="false">
      <c r="A4902" s="19" t="s">
        <v>29</v>
      </c>
      <c r="B4902" s="18" t="n">
        <v>42209</v>
      </c>
      <c r="C4902" s="19" t="s">
        <v>9</v>
      </c>
      <c r="D4902" s="20" t="n">
        <v>15.823636</v>
      </c>
    </row>
    <row r="4903" customFormat="false" ht="12.75" hidden="false" customHeight="false" outlineLevel="0" collapsed="false">
      <c r="A4903" s="19" t="s">
        <v>29</v>
      </c>
      <c r="B4903" s="18" t="n">
        <v>42209</v>
      </c>
      <c r="C4903" s="19" t="s">
        <v>10</v>
      </c>
      <c r="D4903" s="20" t="n">
        <v>17.969056</v>
      </c>
    </row>
    <row r="4904" customFormat="false" ht="12.75" hidden="false" customHeight="false" outlineLevel="0" collapsed="false">
      <c r="A4904" s="19" t="s">
        <v>29</v>
      </c>
      <c r="B4904" s="18" t="n">
        <v>42209</v>
      </c>
      <c r="C4904" s="19" t="s">
        <v>11</v>
      </c>
      <c r="D4904" s="20" t="n">
        <v>20.683254</v>
      </c>
    </row>
    <row r="4905" customFormat="false" ht="12.75" hidden="false" customHeight="false" outlineLevel="0" collapsed="false">
      <c r="A4905" s="19" t="s">
        <v>29</v>
      </c>
      <c r="B4905" s="18" t="n">
        <v>42209</v>
      </c>
      <c r="C4905" s="19" t="s">
        <v>12</v>
      </c>
      <c r="D4905" s="20" t="n">
        <v>20.242938</v>
      </c>
    </row>
    <row r="4906" customFormat="false" ht="12.75" hidden="false" customHeight="false" outlineLevel="0" collapsed="false">
      <c r="A4906" s="19" t="s">
        <v>29</v>
      </c>
      <c r="B4906" s="18" t="n">
        <v>42209</v>
      </c>
      <c r="C4906" s="19" t="s">
        <v>13</v>
      </c>
      <c r="D4906" s="20" t="n">
        <v>20.334025</v>
      </c>
    </row>
    <row r="4907" customFormat="false" ht="12.75" hidden="false" customHeight="false" outlineLevel="0" collapsed="false">
      <c r="A4907" s="19" t="s">
        <v>29</v>
      </c>
      <c r="B4907" s="18" t="n">
        <v>42209</v>
      </c>
      <c r="C4907" s="19" t="s">
        <v>14</v>
      </c>
      <c r="D4907" s="20" t="n">
        <v>20.590533</v>
      </c>
    </row>
    <row r="4908" customFormat="false" ht="12.75" hidden="false" customHeight="false" outlineLevel="0" collapsed="false">
      <c r="A4908" s="19" t="s">
        <v>29</v>
      </c>
      <c r="B4908" s="18" t="n">
        <v>42209</v>
      </c>
      <c r="C4908" s="19" t="s">
        <v>15</v>
      </c>
      <c r="D4908" s="20" t="n">
        <v>19.962624</v>
      </c>
    </row>
    <row r="4909" customFormat="false" ht="12.75" hidden="false" customHeight="false" outlineLevel="0" collapsed="false">
      <c r="A4909" s="19" t="s">
        <v>29</v>
      </c>
      <c r="B4909" s="18" t="n">
        <v>42209</v>
      </c>
      <c r="C4909" s="19" t="s">
        <v>16</v>
      </c>
      <c r="D4909" s="20" t="n">
        <v>20.053711</v>
      </c>
    </row>
    <row r="4910" customFormat="false" ht="12.75" hidden="false" customHeight="false" outlineLevel="0" collapsed="false">
      <c r="A4910" s="19" t="s">
        <v>29</v>
      </c>
      <c r="B4910" s="18" t="n">
        <v>42209</v>
      </c>
      <c r="C4910" s="19" t="s">
        <v>17</v>
      </c>
      <c r="D4910" s="20" t="n">
        <v>20.850041</v>
      </c>
    </row>
    <row r="4911" customFormat="false" ht="12.75" hidden="false" customHeight="false" outlineLevel="0" collapsed="false">
      <c r="A4911" s="19" t="s">
        <v>29</v>
      </c>
      <c r="B4911" s="18" t="n">
        <v>42209</v>
      </c>
      <c r="C4911" s="19" t="s">
        <v>18</v>
      </c>
      <c r="D4911" s="20" t="n">
        <v>20.063097</v>
      </c>
    </row>
    <row r="4912" customFormat="false" ht="12.75" hidden="false" customHeight="false" outlineLevel="0" collapsed="false">
      <c r="A4912" s="19" t="s">
        <v>29</v>
      </c>
      <c r="B4912" s="18" t="n">
        <v>42209</v>
      </c>
      <c r="C4912" s="19" t="s">
        <v>19</v>
      </c>
      <c r="D4912" s="20" t="n">
        <v>18.702537</v>
      </c>
    </row>
    <row r="4913" customFormat="false" ht="12.75" hidden="false" customHeight="false" outlineLevel="0" collapsed="false">
      <c r="A4913" s="19" t="s">
        <v>29</v>
      </c>
      <c r="B4913" s="18" t="n">
        <v>42209</v>
      </c>
      <c r="C4913" s="19" t="s">
        <v>20</v>
      </c>
      <c r="D4913" s="20" t="n">
        <v>19.922968</v>
      </c>
    </row>
    <row r="4914" customFormat="false" ht="12.75" hidden="false" customHeight="false" outlineLevel="0" collapsed="false">
      <c r="A4914" s="19" t="s">
        <v>29</v>
      </c>
      <c r="B4914" s="18" t="n">
        <v>42209</v>
      </c>
      <c r="C4914" s="19" t="s">
        <v>21</v>
      </c>
      <c r="D4914" s="20" t="n">
        <v>18.681694</v>
      </c>
    </row>
    <row r="4915" customFormat="false" ht="12.75" hidden="false" customHeight="false" outlineLevel="0" collapsed="false">
      <c r="A4915" s="19" t="s">
        <v>29</v>
      </c>
      <c r="B4915" s="18" t="n">
        <v>42209</v>
      </c>
      <c r="C4915" s="19" t="s">
        <v>22</v>
      </c>
      <c r="D4915" s="20" t="n">
        <v>17.821527</v>
      </c>
    </row>
    <row r="4916" customFormat="false" ht="12.75" hidden="false" customHeight="false" outlineLevel="0" collapsed="false">
      <c r="A4916" s="19" t="s">
        <v>29</v>
      </c>
      <c r="B4916" s="18" t="n">
        <v>42209</v>
      </c>
      <c r="C4916" s="19" t="s">
        <v>23</v>
      </c>
      <c r="D4916" s="20" t="n">
        <v>17.963892</v>
      </c>
    </row>
    <row r="4917" customFormat="false" ht="12.75" hidden="false" customHeight="false" outlineLevel="0" collapsed="false">
      <c r="A4917" s="19" t="s">
        <v>29</v>
      </c>
      <c r="B4917" s="18" t="n">
        <v>42209</v>
      </c>
      <c r="C4917" s="19" t="s">
        <v>24</v>
      </c>
      <c r="D4917" s="20" t="n">
        <v>17.484912</v>
      </c>
    </row>
    <row r="4918" customFormat="false" ht="12.75" hidden="false" customHeight="false" outlineLevel="0" collapsed="false">
      <c r="A4918" s="19" t="s">
        <v>29</v>
      </c>
      <c r="B4918" s="18" t="n">
        <v>42209</v>
      </c>
      <c r="C4918" s="19" t="s">
        <v>25</v>
      </c>
      <c r="D4918" s="20" t="n">
        <v>17.348624</v>
      </c>
    </row>
    <row r="4919" customFormat="false" ht="12.75" hidden="false" customHeight="false" outlineLevel="0" collapsed="false">
      <c r="A4919" s="19" t="s">
        <v>29</v>
      </c>
      <c r="B4919" s="18" t="n">
        <v>42209</v>
      </c>
      <c r="C4919" s="19" t="s">
        <v>26</v>
      </c>
      <c r="D4919" s="20" t="n">
        <v>16.704161</v>
      </c>
    </row>
    <row r="4920" customFormat="false" ht="12.75" hidden="false" customHeight="false" outlineLevel="0" collapsed="false">
      <c r="A4920" s="19" t="s">
        <v>29</v>
      </c>
      <c r="B4920" s="18" t="n">
        <v>42209</v>
      </c>
      <c r="C4920" s="19" t="s">
        <v>27</v>
      </c>
      <c r="D4920" s="20" t="n">
        <v>15.670386</v>
      </c>
    </row>
    <row r="4921" customFormat="false" ht="12.75" hidden="false" customHeight="false" outlineLevel="0" collapsed="false">
      <c r="A4921" s="19" t="s">
        <v>29</v>
      </c>
      <c r="B4921" s="18" t="n">
        <v>42210</v>
      </c>
      <c r="C4921" s="19" t="s">
        <v>4</v>
      </c>
      <c r="D4921" s="20" t="n">
        <v>14.866498</v>
      </c>
    </row>
    <row r="4922" customFormat="false" ht="12.75" hidden="false" customHeight="false" outlineLevel="0" collapsed="false">
      <c r="A4922" s="19" t="s">
        <v>29</v>
      </c>
      <c r="B4922" s="18" t="n">
        <v>42210</v>
      </c>
      <c r="C4922" s="19" t="s">
        <v>5</v>
      </c>
      <c r="D4922" s="20" t="n">
        <v>15.161872</v>
      </c>
    </row>
    <row r="4923" customFormat="false" ht="12.75" hidden="false" customHeight="false" outlineLevel="0" collapsed="false">
      <c r="A4923" s="19" t="s">
        <v>29</v>
      </c>
      <c r="B4923" s="18" t="n">
        <v>42210</v>
      </c>
      <c r="C4923" s="19" t="s">
        <v>6</v>
      </c>
      <c r="D4923" s="20" t="n">
        <v>14.98166</v>
      </c>
    </row>
    <row r="4924" customFormat="false" ht="12.75" hidden="false" customHeight="false" outlineLevel="0" collapsed="false">
      <c r="A4924" s="19" t="s">
        <v>29</v>
      </c>
      <c r="B4924" s="18" t="n">
        <v>42210</v>
      </c>
      <c r="C4924" s="19" t="s">
        <v>7</v>
      </c>
      <c r="D4924" s="20" t="n">
        <v>14.533674</v>
      </c>
    </row>
    <row r="4925" customFormat="false" ht="12.75" hidden="false" customHeight="false" outlineLevel="0" collapsed="false">
      <c r="A4925" s="19" t="s">
        <v>29</v>
      </c>
      <c r="B4925" s="18" t="n">
        <v>42210</v>
      </c>
      <c r="C4925" s="19" t="s">
        <v>8</v>
      </c>
      <c r="D4925" s="20" t="n">
        <v>14.495933</v>
      </c>
    </row>
    <row r="4926" customFormat="false" ht="12.75" hidden="false" customHeight="false" outlineLevel="0" collapsed="false">
      <c r="A4926" s="19" t="s">
        <v>29</v>
      </c>
      <c r="B4926" s="18" t="n">
        <v>42210</v>
      </c>
      <c r="C4926" s="19" t="s">
        <v>9</v>
      </c>
      <c r="D4926" s="20" t="n">
        <v>14.924736</v>
      </c>
    </row>
    <row r="4927" customFormat="false" ht="12.75" hidden="false" customHeight="false" outlineLevel="0" collapsed="false">
      <c r="A4927" s="19" t="s">
        <v>29</v>
      </c>
      <c r="B4927" s="18" t="n">
        <v>42210</v>
      </c>
      <c r="C4927" s="19" t="s">
        <v>10</v>
      </c>
      <c r="D4927" s="20" t="n">
        <v>15.995235</v>
      </c>
    </row>
    <row r="4928" customFormat="false" ht="12.75" hidden="false" customHeight="false" outlineLevel="0" collapsed="false">
      <c r="A4928" s="19" t="s">
        <v>29</v>
      </c>
      <c r="B4928" s="18" t="n">
        <v>42210</v>
      </c>
      <c r="C4928" s="19" t="s">
        <v>11</v>
      </c>
      <c r="D4928" s="20" t="n">
        <v>15.904566</v>
      </c>
    </row>
    <row r="4929" customFormat="false" ht="12.75" hidden="false" customHeight="false" outlineLevel="0" collapsed="false">
      <c r="A4929" s="19" t="s">
        <v>29</v>
      </c>
      <c r="B4929" s="18" t="n">
        <v>42210</v>
      </c>
      <c r="C4929" s="19" t="s">
        <v>12</v>
      </c>
      <c r="D4929" s="20" t="n">
        <v>16.126335</v>
      </c>
    </row>
    <row r="4930" customFormat="false" ht="12.75" hidden="false" customHeight="false" outlineLevel="0" collapsed="false">
      <c r="A4930" s="19" t="s">
        <v>29</v>
      </c>
      <c r="B4930" s="18" t="n">
        <v>42210</v>
      </c>
      <c r="C4930" s="19" t="s">
        <v>13</v>
      </c>
      <c r="D4930" s="20" t="n">
        <v>16.417113</v>
      </c>
    </row>
    <row r="4931" customFormat="false" ht="12.75" hidden="false" customHeight="false" outlineLevel="0" collapsed="false">
      <c r="A4931" s="19" t="s">
        <v>29</v>
      </c>
      <c r="B4931" s="18" t="n">
        <v>42210</v>
      </c>
      <c r="C4931" s="19" t="s">
        <v>14</v>
      </c>
      <c r="D4931" s="20" t="n">
        <v>16.32044</v>
      </c>
    </row>
    <row r="4932" customFormat="false" ht="12.75" hidden="false" customHeight="false" outlineLevel="0" collapsed="false">
      <c r="A4932" s="19" t="s">
        <v>29</v>
      </c>
      <c r="B4932" s="18" t="n">
        <v>42210</v>
      </c>
      <c r="C4932" s="19" t="s">
        <v>15</v>
      </c>
      <c r="D4932" s="20" t="n">
        <v>16.301915</v>
      </c>
    </row>
    <row r="4933" customFormat="false" ht="12.75" hidden="false" customHeight="false" outlineLevel="0" collapsed="false">
      <c r="A4933" s="19" t="s">
        <v>29</v>
      </c>
      <c r="B4933" s="18" t="n">
        <v>42210</v>
      </c>
      <c r="C4933" s="19" t="s">
        <v>16</v>
      </c>
      <c r="D4933" s="20" t="n">
        <v>16.212011</v>
      </c>
    </row>
    <row r="4934" customFormat="false" ht="12.75" hidden="false" customHeight="false" outlineLevel="0" collapsed="false">
      <c r="A4934" s="19" t="s">
        <v>29</v>
      </c>
      <c r="B4934" s="18" t="n">
        <v>42210</v>
      </c>
      <c r="C4934" s="19" t="s">
        <v>17</v>
      </c>
      <c r="D4934" s="20" t="n">
        <v>16.299844</v>
      </c>
    </row>
    <row r="4935" customFormat="false" ht="12.75" hidden="false" customHeight="false" outlineLevel="0" collapsed="false">
      <c r="A4935" s="19" t="s">
        <v>29</v>
      </c>
      <c r="B4935" s="18" t="n">
        <v>42210</v>
      </c>
      <c r="C4935" s="19" t="s">
        <v>18</v>
      </c>
      <c r="D4935" s="20" t="n">
        <v>15.744429</v>
      </c>
    </row>
    <row r="4936" customFormat="false" ht="12.75" hidden="false" customHeight="false" outlineLevel="0" collapsed="false">
      <c r="A4936" s="19" t="s">
        <v>29</v>
      </c>
      <c r="B4936" s="18" t="n">
        <v>42210</v>
      </c>
      <c r="C4936" s="19" t="s">
        <v>19</v>
      </c>
      <c r="D4936" s="20" t="n">
        <v>15.82712</v>
      </c>
    </row>
    <row r="4937" customFormat="false" ht="12.75" hidden="false" customHeight="false" outlineLevel="0" collapsed="false">
      <c r="A4937" s="19" t="s">
        <v>29</v>
      </c>
      <c r="B4937" s="18" t="n">
        <v>42210</v>
      </c>
      <c r="C4937" s="19" t="s">
        <v>20</v>
      </c>
      <c r="D4937" s="20" t="n">
        <v>15.555373</v>
      </c>
    </row>
    <row r="4938" customFormat="false" ht="12.75" hidden="false" customHeight="false" outlineLevel="0" collapsed="false">
      <c r="A4938" s="19" t="s">
        <v>29</v>
      </c>
      <c r="B4938" s="18" t="n">
        <v>42210</v>
      </c>
      <c r="C4938" s="19" t="s">
        <v>21</v>
      </c>
      <c r="D4938" s="20" t="n">
        <v>15.651129</v>
      </c>
    </row>
    <row r="4939" customFormat="false" ht="12.75" hidden="false" customHeight="false" outlineLevel="0" collapsed="false">
      <c r="A4939" s="19" t="s">
        <v>29</v>
      </c>
      <c r="B4939" s="18" t="n">
        <v>42210</v>
      </c>
      <c r="C4939" s="19" t="s">
        <v>22</v>
      </c>
      <c r="D4939" s="20" t="n">
        <v>15.721143</v>
      </c>
    </row>
    <row r="4940" customFormat="false" ht="12.75" hidden="false" customHeight="false" outlineLevel="0" collapsed="false">
      <c r="A4940" s="19" t="s">
        <v>29</v>
      </c>
      <c r="B4940" s="18" t="n">
        <v>42210</v>
      </c>
      <c r="C4940" s="19" t="s">
        <v>23</v>
      </c>
      <c r="D4940" s="20" t="n">
        <v>15.697519</v>
      </c>
    </row>
    <row r="4941" customFormat="false" ht="12.75" hidden="false" customHeight="false" outlineLevel="0" collapsed="false">
      <c r="A4941" s="19" t="s">
        <v>29</v>
      </c>
      <c r="B4941" s="18" t="n">
        <v>42210</v>
      </c>
      <c r="C4941" s="19" t="s">
        <v>24</v>
      </c>
      <c r="D4941" s="20" t="n">
        <v>15.927022</v>
      </c>
    </row>
    <row r="4942" customFormat="false" ht="12.75" hidden="false" customHeight="false" outlineLevel="0" collapsed="false">
      <c r="A4942" s="19" t="s">
        <v>29</v>
      </c>
      <c r="B4942" s="18" t="n">
        <v>42210</v>
      </c>
      <c r="C4942" s="19" t="s">
        <v>25</v>
      </c>
      <c r="D4942" s="20" t="n">
        <v>15.617617</v>
      </c>
    </row>
    <row r="4943" customFormat="false" ht="12.75" hidden="false" customHeight="false" outlineLevel="0" collapsed="false">
      <c r="A4943" s="19" t="s">
        <v>29</v>
      </c>
      <c r="B4943" s="18" t="n">
        <v>42210</v>
      </c>
      <c r="C4943" s="19" t="s">
        <v>26</v>
      </c>
      <c r="D4943" s="20" t="n">
        <v>15.358104</v>
      </c>
    </row>
    <row r="4944" customFormat="false" ht="12.75" hidden="false" customHeight="false" outlineLevel="0" collapsed="false">
      <c r="A4944" s="19" t="s">
        <v>29</v>
      </c>
      <c r="B4944" s="18" t="n">
        <v>42210</v>
      </c>
      <c r="C4944" s="19" t="s">
        <v>27</v>
      </c>
      <c r="D4944" s="20" t="n">
        <v>14.676621</v>
      </c>
    </row>
    <row r="4945" customFormat="false" ht="12.75" hidden="false" customHeight="false" outlineLevel="0" collapsed="false">
      <c r="A4945" s="19" t="s">
        <v>29</v>
      </c>
      <c r="B4945" s="18" t="n">
        <v>42211</v>
      </c>
      <c r="C4945" s="19" t="s">
        <v>4</v>
      </c>
      <c r="D4945" s="20" t="n">
        <v>14.792923</v>
      </c>
    </row>
    <row r="4946" customFormat="false" ht="12.75" hidden="false" customHeight="false" outlineLevel="0" collapsed="false">
      <c r="A4946" s="19" t="s">
        <v>29</v>
      </c>
      <c r="B4946" s="18" t="n">
        <v>42211</v>
      </c>
      <c r="C4946" s="19" t="s">
        <v>5</v>
      </c>
      <c r="D4946" s="20" t="n">
        <v>14.14716</v>
      </c>
    </row>
    <row r="4947" customFormat="false" ht="12.75" hidden="false" customHeight="false" outlineLevel="0" collapsed="false">
      <c r="A4947" s="19" t="s">
        <v>29</v>
      </c>
      <c r="B4947" s="18" t="n">
        <v>42211</v>
      </c>
      <c r="C4947" s="19" t="s">
        <v>6</v>
      </c>
      <c r="D4947" s="20" t="n">
        <v>13.976877</v>
      </c>
    </row>
    <row r="4948" customFormat="false" ht="12.75" hidden="false" customHeight="false" outlineLevel="0" collapsed="false">
      <c r="A4948" s="19" t="s">
        <v>29</v>
      </c>
      <c r="B4948" s="18" t="n">
        <v>42211</v>
      </c>
      <c r="C4948" s="19" t="s">
        <v>7</v>
      </c>
      <c r="D4948" s="20" t="n">
        <v>14.241218</v>
      </c>
    </row>
    <row r="4949" customFormat="false" ht="12.75" hidden="false" customHeight="false" outlineLevel="0" collapsed="false">
      <c r="A4949" s="19" t="s">
        <v>29</v>
      </c>
      <c r="B4949" s="18" t="n">
        <v>42211</v>
      </c>
      <c r="C4949" s="19" t="s">
        <v>8</v>
      </c>
      <c r="D4949" s="20" t="n">
        <v>14.537723</v>
      </c>
    </row>
    <row r="4950" customFormat="false" ht="12.75" hidden="false" customHeight="false" outlineLevel="0" collapsed="false">
      <c r="A4950" s="19" t="s">
        <v>29</v>
      </c>
      <c r="B4950" s="18" t="n">
        <v>42211</v>
      </c>
      <c r="C4950" s="19" t="s">
        <v>9</v>
      </c>
      <c r="D4950" s="20" t="n">
        <v>14.695422</v>
      </c>
    </row>
    <row r="4951" customFormat="false" ht="12.75" hidden="false" customHeight="false" outlineLevel="0" collapsed="false">
      <c r="A4951" s="19" t="s">
        <v>29</v>
      </c>
      <c r="B4951" s="18" t="n">
        <v>42211</v>
      </c>
      <c r="C4951" s="19" t="s">
        <v>10</v>
      </c>
      <c r="D4951" s="20" t="n">
        <v>14.511701</v>
      </c>
    </row>
    <row r="4952" customFormat="false" ht="12.75" hidden="false" customHeight="false" outlineLevel="0" collapsed="false">
      <c r="A4952" s="19" t="s">
        <v>29</v>
      </c>
      <c r="B4952" s="18" t="n">
        <v>42211</v>
      </c>
      <c r="C4952" s="19" t="s">
        <v>11</v>
      </c>
      <c r="D4952" s="20" t="n">
        <v>14.669445</v>
      </c>
    </row>
    <row r="4953" customFormat="false" ht="12.75" hidden="false" customHeight="false" outlineLevel="0" collapsed="false">
      <c r="A4953" s="19" t="s">
        <v>29</v>
      </c>
      <c r="B4953" s="18" t="n">
        <v>42211</v>
      </c>
      <c r="C4953" s="19" t="s">
        <v>12</v>
      </c>
      <c r="D4953" s="20" t="n">
        <v>14.879506</v>
      </c>
    </row>
    <row r="4954" customFormat="false" ht="12.75" hidden="false" customHeight="false" outlineLevel="0" collapsed="false">
      <c r="A4954" s="19" t="s">
        <v>29</v>
      </c>
      <c r="B4954" s="18" t="n">
        <v>42211</v>
      </c>
      <c r="C4954" s="19" t="s">
        <v>13</v>
      </c>
      <c r="D4954" s="20" t="n">
        <v>15.057589</v>
      </c>
    </row>
    <row r="4955" customFormat="false" ht="12.75" hidden="false" customHeight="false" outlineLevel="0" collapsed="false">
      <c r="A4955" s="19" t="s">
        <v>29</v>
      </c>
      <c r="B4955" s="18" t="n">
        <v>42211</v>
      </c>
      <c r="C4955" s="19" t="s">
        <v>14</v>
      </c>
      <c r="D4955" s="20" t="n">
        <v>15.579818</v>
      </c>
    </row>
    <row r="4956" customFormat="false" ht="12.75" hidden="false" customHeight="false" outlineLevel="0" collapsed="false">
      <c r="A4956" s="19" t="s">
        <v>29</v>
      </c>
      <c r="B4956" s="18" t="n">
        <v>42211</v>
      </c>
      <c r="C4956" s="19" t="s">
        <v>15</v>
      </c>
      <c r="D4956" s="20" t="n">
        <v>15.878891</v>
      </c>
    </row>
    <row r="4957" customFormat="false" ht="12.75" hidden="false" customHeight="false" outlineLevel="0" collapsed="false">
      <c r="A4957" s="19" t="s">
        <v>29</v>
      </c>
      <c r="B4957" s="18" t="n">
        <v>42211</v>
      </c>
      <c r="C4957" s="19" t="s">
        <v>16</v>
      </c>
      <c r="D4957" s="20" t="n">
        <v>16.044471</v>
      </c>
    </row>
    <row r="4958" customFormat="false" ht="12.75" hidden="false" customHeight="false" outlineLevel="0" collapsed="false">
      <c r="A4958" s="19" t="s">
        <v>29</v>
      </c>
      <c r="B4958" s="18" t="n">
        <v>42211</v>
      </c>
      <c r="C4958" s="19" t="s">
        <v>17</v>
      </c>
      <c r="D4958" s="20" t="n">
        <v>16.135596</v>
      </c>
    </row>
    <row r="4959" customFormat="false" ht="12.75" hidden="false" customHeight="false" outlineLevel="0" collapsed="false">
      <c r="A4959" s="19" t="s">
        <v>29</v>
      </c>
      <c r="B4959" s="18" t="n">
        <v>42211</v>
      </c>
      <c r="C4959" s="19" t="s">
        <v>18</v>
      </c>
      <c r="D4959" s="20" t="n">
        <v>15.911588</v>
      </c>
    </row>
    <row r="4960" customFormat="false" ht="12.75" hidden="false" customHeight="false" outlineLevel="0" collapsed="false">
      <c r="A4960" s="19" t="s">
        <v>29</v>
      </c>
      <c r="B4960" s="18" t="n">
        <v>42211</v>
      </c>
      <c r="C4960" s="19" t="s">
        <v>19</v>
      </c>
      <c r="D4960" s="20" t="n">
        <v>15.737298</v>
      </c>
    </row>
    <row r="4961" customFormat="false" ht="12.75" hidden="false" customHeight="false" outlineLevel="0" collapsed="false">
      <c r="A4961" s="19" t="s">
        <v>29</v>
      </c>
      <c r="B4961" s="18" t="n">
        <v>42211</v>
      </c>
      <c r="C4961" s="19" t="s">
        <v>20</v>
      </c>
      <c r="D4961" s="20" t="n">
        <v>15.761224</v>
      </c>
    </row>
    <row r="4962" customFormat="false" ht="12.75" hidden="false" customHeight="false" outlineLevel="0" collapsed="false">
      <c r="A4962" s="19" t="s">
        <v>29</v>
      </c>
      <c r="B4962" s="18" t="n">
        <v>42211</v>
      </c>
      <c r="C4962" s="19" t="s">
        <v>21</v>
      </c>
      <c r="D4962" s="20" t="n">
        <v>15.933853</v>
      </c>
    </row>
    <row r="4963" customFormat="false" ht="12.75" hidden="false" customHeight="false" outlineLevel="0" collapsed="false">
      <c r="A4963" s="19" t="s">
        <v>29</v>
      </c>
      <c r="B4963" s="18" t="n">
        <v>42211</v>
      </c>
      <c r="C4963" s="19" t="s">
        <v>22</v>
      </c>
      <c r="D4963" s="20" t="n">
        <v>15.936383</v>
      </c>
    </row>
    <row r="4964" customFormat="false" ht="12.75" hidden="false" customHeight="false" outlineLevel="0" collapsed="false">
      <c r="A4964" s="19" t="s">
        <v>29</v>
      </c>
      <c r="B4964" s="18" t="n">
        <v>42211</v>
      </c>
      <c r="C4964" s="19" t="s">
        <v>23</v>
      </c>
      <c r="D4964" s="20" t="n">
        <v>16.172435</v>
      </c>
    </row>
    <row r="4965" customFormat="false" ht="12.75" hidden="false" customHeight="false" outlineLevel="0" collapsed="false">
      <c r="A4965" s="19" t="s">
        <v>29</v>
      </c>
      <c r="B4965" s="18" t="n">
        <v>42211</v>
      </c>
      <c r="C4965" s="19" t="s">
        <v>24</v>
      </c>
      <c r="D4965" s="20" t="n">
        <v>15.745129</v>
      </c>
    </row>
    <row r="4966" customFormat="false" ht="12.75" hidden="false" customHeight="false" outlineLevel="0" collapsed="false">
      <c r="A4966" s="19" t="s">
        <v>29</v>
      </c>
      <c r="B4966" s="18" t="n">
        <v>42211</v>
      </c>
      <c r="C4966" s="19" t="s">
        <v>25</v>
      </c>
      <c r="D4966" s="20" t="n">
        <v>15.699549</v>
      </c>
    </row>
    <row r="4967" customFormat="false" ht="12.75" hidden="false" customHeight="false" outlineLevel="0" collapsed="false">
      <c r="A4967" s="19" t="s">
        <v>29</v>
      </c>
      <c r="B4967" s="18" t="n">
        <v>42211</v>
      </c>
      <c r="C4967" s="19" t="s">
        <v>26</v>
      </c>
      <c r="D4967" s="20" t="n">
        <v>15.978106</v>
      </c>
    </row>
    <row r="4968" customFormat="false" ht="12.75" hidden="false" customHeight="false" outlineLevel="0" collapsed="false">
      <c r="A4968" s="19" t="s">
        <v>29</v>
      </c>
      <c r="B4968" s="18" t="n">
        <v>42211</v>
      </c>
      <c r="C4968" s="19" t="s">
        <v>27</v>
      </c>
      <c r="D4968" s="20" t="n">
        <v>15.464332</v>
      </c>
    </row>
    <row r="4969" customFormat="false" ht="12.75" hidden="false" customHeight="false" outlineLevel="0" collapsed="false">
      <c r="A4969" s="19" t="s">
        <v>29</v>
      </c>
      <c r="B4969" s="18" t="n">
        <v>42212</v>
      </c>
      <c r="C4969" s="19" t="s">
        <v>4</v>
      </c>
      <c r="D4969" s="20" t="n">
        <v>14.845018</v>
      </c>
    </row>
    <row r="4970" customFormat="false" ht="12.75" hidden="false" customHeight="false" outlineLevel="0" collapsed="false">
      <c r="A4970" s="19" t="s">
        <v>29</v>
      </c>
      <c r="B4970" s="18" t="n">
        <v>42212</v>
      </c>
      <c r="C4970" s="19" t="s">
        <v>5</v>
      </c>
      <c r="D4970" s="20" t="n">
        <v>15.060688</v>
      </c>
    </row>
    <row r="4971" customFormat="false" ht="12.75" hidden="false" customHeight="false" outlineLevel="0" collapsed="false">
      <c r="A4971" s="19" t="s">
        <v>29</v>
      </c>
      <c r="B4971" s="18" t="n">
        <v>42212</v>
      </c>
      <c r="C4971" s="19" t="s">
        <v>6</v>
      </c>
      <c r="D4971" s="20" t="n">
        <v>14.884642</v>
      </c>
    </row>
    <row r="4972" customFormat="false" ht="12.75" hidden="false" customHeight="false" outlineLevel="0" collapsed="false">
      <c r="A4972" s="19" t="s">
        <v>29</v>
      </c>
      <c r="B4972" s="18" t="n">
        <v>42212</v>
      </c>
      <c r="C4972" s="19" t="s">
        <v>7</v>
      </c>
      <c r="D4972" s="20" t="n">
        <v>14.744388</v>
      </c>
    </row>
    <row r="4973" customFormat="false" ht="12.75" hidden="false" customHeight="false" outlineLevel="0" collapsed="false">
      <c r="A4973" s="19" t="s">
        <v>29</v>
      </c>
      <c r="B4973" s="18" t="n">
        <v>42212</v>
      </c>
      <c r="C4973" s="19" t="s">
        <v>8</v>
      </c>
      <c r="D4973" s="20" t="n">
        <v>15.30396</v>
      </c>
    </row>
    <row r="4974" customFormat="false" ht="12.75" hidden="false" customHeight="false" outlineLevel="0" collapsed="false">
      <c r="A4974" s="19" t="s">
        <v>29</v>
      </c>
      <c r="B4974" s="18" t="n">
        <v>42212</v>
      </c>
      <c r="C4974" s="19" t="s">
        <v>9</v>
      </c>
      <c r="D4974" s="20" t="n">
        <v>16.092648</v>
      </c>
    </row>
    <row r="4975" customFormat="false" ht="12.75" hidden="false" customHeight="false" outlineLevel="0" collapsed="false">
      <c r="A4975" s="19" t="s">
        <v>29</v>
      </c>
      <c r="B4975" s="18" t="n">
        <v>42212</v>
      </c>
      <c r="C4975" s="19" t="s">
        <v>10</v>
      </c>
      <c r="D4975" s="20" t="n">
        <v>18.799556</v>
      </c>
    </row>
    <row r="4976" customFormat="false" ht="12.75" hidden="false" customHeight="false" outlineLevel="0" collapsed="false">
      <c r="A4976" s="19" t="s">
        <v>29</v>
      </c>
      <c r="B4976" s="18" t="n">
        <v>42212</v>
      </c>
      <c r="C4976" s="19" t="s">
        <v>11</v>
      </c>
      <c r="D4976" s="20" t="n">
        <v>20.734149</v>
      </c>
    </row>
    <row r="4977" customFormat="false" ht="12.75" hidden="false" customHeight="false" outlineLevel="0" collapsed="false">
      <c r="A4977" s="19" t="s">
        <v>29</v>
      </c>
      <c r="B4977" s="18" t="n">
        <v>42212</v>
      </c>
      <c r="C4977" s="19" t="s">
        <v>12</v>
      </c>
      <c r="D4977" s="20" t="n">
        <v>19.695727</v>
      </c>
    </row>
    <row r="4978" customFormat="false" ht="12.75" hidden="false" customHeight="false" outlineLevel="0" collapsed="false">
      <c r="A4978" s="19" t="s">
        <v>29</v>
      </c>
      <c r="B4978" s="18" t="n">
        <v>42212</v>
      </c>
      <c r="C4978" s="19" t="s">
        <v>13</v>
      </c>
      <c r="D4978" s="20" t="n">
        <v>20.295469</v>
      </c>
    </row>
    <row r="4979" customFormat="false" ht="12.75" hidden="false" customHeight="false" outlineLevel="0" collapsed="false">
      <c r="A4979" s="19" t="s">
        <v>29</v>
      </c>
      <c r="B4979" s="18" t="n">
        <v>42212</v>
      </c>
      <c r="C4979" s="19" t="s">
        <v>14</v>
      </c>
      <c r="D4979" s="20" t="n">
        <v>21.258929</v>
      </c>
    </row>
    <row r="4980" customFormat="false" ht="12.75" hidden="false" customHeight="false" outlineLevel="0" collapsed="false">
      <c r="A4980" s="19" t="s">
        <v>29</v>
      </c>
      <c r="B4980" s="18" t="n">
        <v>42212</v>
      </c>
      <c r="C4980" s="19" t="s">
        <v>15</v>
      </c>
      <c r="D4980" s="20" t="n">
        <v>21.566522</v>
      </c>
    </row>
    <row r="4981" customFormat="false" ht="12.75" hidden="false" customHeight="false" outlineLevel="0" collapsed="false">
      <c r="A4981" s="19" t="s">
        <v>29</v>
      </c>
      <c r="B4981" s="18" t="n">
        <v>42212</v>
      </c>
      <c r="C4981" s="19" t="s">
        <v>16</v>
      </c>
      <c r="D4981" s="20" t="n">
        <v>22.493961</v>
      </c>
    </row>
    <row r="4982" customFormat="false" ht="12.75" hidden="false" customHeight="false" outlineLevel="0" collapsed="false">
      <c r="A4982" s="19" t="s">
        <v>29</v>
      </c>
      <c r="B4982" s="18" t="n">
        <v>42212</v>
      </c>
      <c r="C4982" s="19" t="s">
        <v>17</v>
      </c>
      <c r="D4982" s="20" t="n">
        <v>22.370113</v>
      </c>
    </row>
    <row r="4983" customFormat="false" ht="12.75" hidden="false" customHeight="false" outlineLevel="0" collapsed="false">
      <c r="A4983" s="19" t="s">
        <v>29</v>
      </c>
      <c r="B4983" s="18" t="n">
        <v>42212</v>
      </c>
      <c r="C4983" s="19" t="s">
        <v>18</v>
      </c>
      <c r="D4983" s="20" t="n">
        <v>22.227463</v>
      </c>
    </row>
    <row r="4984" customFormat="false" ht="12.75" hidden="false" customHeight="false" outlineLevel="0" collapsed="false">
      <c r="A4984" s="19" t="s">
        <v>29</v>
      </c>
      <c r="B4984" s="18" t="n">
        <v>42212</v>
      </c>
      <c r="C4984" s="19" t="s">
        <v>19</v>
      </c>
      <c r="D4984" s="20" t="n">
        <v>20.701318</v>
      </c>
    </row>
    <row r="4985" customFormat="false" ht="12.75" hidden="false" customHeight="false" outlineLevel="0" collapsed="false">
      <c r="A4985" s="19" t="s">
        <v>29</v>
      </c>
      <c r="B4985" s="18" t="n">
        <v>42212</v>
      </c>
      <c r="C4985" s="19" t="s">
        <v>20</v>
      </c>
      <c r="D4985" s="20" t="n">
        <v>19.786917</v>
      </c>
    </row>
    <row r="4986" customFormat="false" ht="12.75" hidden="false" customHeight="false" outlineLevel="0" collapsed="false">
      <c r="A4986" s="19" t="s">
        <v>29</v>
      </c>
      <c r="B4986" s="18" t="n">
        <v>42212</v>
      </c>
      <c r="C4986" s="19" t="s">
        <v>21</v>
      </c>
      <c r="D4986" s="20" t="n">
        <v>18.25109</v>
      </c>
    </row>
    <row r="4987" customFormat="false" ht="12.75" hidden="false" customHeight="false" outlineLevel="0" collapsed="false">
      <c r="A4987" s="19" t="s">
        <v>29</v>
      </c>
      <c r="B4987" s="18" t="n">
        <v>42212</v>
      </c>
      <c r="C4987" s="19" t="s">
        <v>22</v>
      </c>
      <c r="D4987" s="20" t="n">
        <v>16.680583</v>
      </c>
    </row>
    <row r="4988" customFormat="false" ht="12.75" hidden="false" customHeight="false" outlineLevel="0" collapsed="false">
      <c r="A4988" s="19" t="s">
        <v>29</v>
      </c>
      <c r="B4988" s="18" t="n">
        <v>42212</v>
      </c>
      <c r="C4988" s="19" t="s">
        <v>23</v>
      </c>
      <c r="D4988" s="20" t="n">
        <v>16.720853</v>
      </c>
    </row>
    <row r="4989" customFormat="false" ht="12.75" hidden="false" customHeight="false" outlineLevel="0" collapsed="false">
      <c r="A4989" s="19" t="s">
        <v>29</v>
      </c>
      <c r="B4989" s="18" t="n">
        <v>42212</v>
      </c>
      <c r="C4989" s="19" t="s">
        <v>24</v>
      </c>
      <c r="D4989" s="20" t="n">
        <v>15.835956</v>
      </c>
    </row>
    <row r="4990" customFormat="false" ht="12.75" hidden="false" customHeight="false" outlineLevel="0" collapsed="false">
      <c r="A4990" s="19" t="s">
        <v>29</v>
      </c>
      <c r="B4990" s="18" t="n">
        <v>42212</v>
      </c>
      <c r="C4990" s="19" t="s">
        <v>25</v>
      </c>
      <c r="D4990" s="20" t="n">
        <v>14.774206</v>
      </c>
    </row>
    <row r="4991" customFormat="false" ht="12.75" hidden="false" customHeight="false" outlineLevel="0" collapsed="false">
      <c r="A4991" s="19" t="s">
        <v>29</v>
      </c>
      <c r="B4991" s="18" t="n">
        <v>42212</v>
      </c>
      <c r="C4991" s="19" t="s">
        <v>26</v>
      </c>
      <c r="D4991" s="20" t="n">
        <v>14.180955</v>
      </c>
    </row>
    <row r="4992" customFormat="false" ht="12.75" hidden="false" customHeight="false" outlineLevel="0" collapsed="false">
      <c r="A4992" s="19" t="s">
        <v>29</v>
      </c>
      <c r="B4992" s="18" t="n">
        <v>42212</v>
      </c>
      <c r="C4992" s="19" t="s">
        <v>27</v>
      </c>
      <c r="D4992" s="20" t="n">
        <v>14.412818</v>
      </c>
    </row>
    <row r="4993" customFormat="false" ht="12.75" hidden="false" customHeight="false" outlineLevel="0" collapsed="false">
      <c r="A4993" s="19" t="s">
        <v>29</v>
      </c>
      <c r="B4993" s="18" t="n">
        <v>42213</v>
      </c>
      <c r="C4993" s="19" t="s">
        <v>4</v>
      </c>
      <c r="D4993" s="20" t="n">
        <v>13.526251</v>
      </c>
    </row>
    <row r="4994" customFormat="false" ht="12.75" hidden="false" customHeight="false" outlineLevel="0" collapsed="false">
      <c r="A4994" s="19" t="s">
        <v>29</v>
      </c>
      <c r="B4994" s="18" t="n">
        <v>42213</v>
      </c>
      <c r="C4994" s="19" t="s">
        <v>5</v>
      </c>
      <c r="D4994" s="20" t="n">
        <v>13.163867</v>
      </c>
    </row>
    <row r="4995" customFormat="false" ht="12.75" hidden="false" customHeight="false" outlineLevel="0" collapsed="false">
      <c r="A4995" s="19" t="s">
        <v>29</v>
      </c>
      <c r="B4995" s="18" t="n">
        <v>42213</v>
      </c>
      <c r="C4995" s="19" t="s">
        <v>6</v>
      </c>
      <c r="D4995" s="20" t="n">
        <v>12.536206</v>
      </c>
    </row>
    <row r="4996" customFormat="false" ht="12.75" hidden="false" customHeight="false" outlineLevel="0" collapsed="false">
      <c r="A4996" s="19" t="s">
        <v>29</v>
      </c>
      <c r="B4996" s="18" t="n">
        <v>42213</v>
      </c>
      <c r="C4996" s="19" t="s">
        <v>7</v>
      </c>
      <c r="D4996" s="20" t="n">
        <v>12.450512</v>
      </c>
    </row>
    <row r="4997" customFormat="false" ht="12.75" hidden="false" customHeight="false" outlineLevel="0" collapsed="false">
      <c r="A4997" s="19" t="s">
        <v>29</v>
      </c>
      <c r="B4997" s="18" t="n">
        <v>42213</v>
      </c>
      <c r="C4997" s="19" t="s">
        <v>8</v>
      </c>
      <c r="D4997" s="20" t="n">
        <v>12.837404</v>
      </c>
    </row>
    <row r="4998" customFormat="false" ht="12.75" hidden="false" customHeight="false" outlineLevel="0" collapsed="false">
      <c r="A4998" s="19" t="s">
        <v>29</v>
      </c>
      <c r="B4998" s="18" t="n">
        <v>42213</v>
      </c>
      <c r="C4998" s="19" t="s">
        <v>9</v>
      </c>
      <c r="D4998" s="20" t="n">
        <v>13.946368</v>
      </c>
    </row>
    <row r="4999" customFormat="false" ht="12.75" hidden="false" customHeight="false" outlineLevel="0" collapsed="false">
      <c r="A4999" s="19" t="s">
        <v>29</v>
      </c>
      <c r="B4999" s="18" t="n">
        <v>42213</v>
      </c>
      <c r="C4999" s="19" t="s">
        <v>10</v>
      </c>
      <c r="D4999" s="20" t="n">
        <v>16.257421</v>
      </c>
    </row>
    <row r="5000" customFormat="false" ht="12.75" hidden="false" customHeight="false" outlineLevel="0" collapsed="false">
      <c r="A5000" s="19" t="s">
        <v>29</v>
      </c>
      <c r="B5000" s="18" t="n">
        <v>42213</v>
      </c>
      <c r="C5000" s="19" t="s">
        <v>11</v>
      </c>
      <c r="D5000" s="20" t="n">
        <v>19.433652</v>
      </c>
    </row>
    <row r="5001" customFormat="false" ht="12.75" hidden="false" customHeight="false" outlineLevel="0" collapsed="false">
      <c r="A5001" s="19" t="s">
        <v>29</v>
      </c>
      <c r="B5001" s="18" t="n">
        <v>42213</v>
      </c>
      <c r="C5001" s="19" t="s">
        <v>12</v>
      </c>
      <c r="D5001" s="20" t="n">
        <v>21.035018</v>
      </c>
    </row>
    <row r="5002" customFormat="false" ht="12.75" hidden="false" customHeight="false" outlineLevel="0" collapsed="false">
      <c r="A5002" s="19" t="s">
        <v>29</v>
      </c>
      <c r="B5002" s="18" t="n">
        <v>42213</v>
      </c>
      <c r="C5002" s="19" t="s">
        <v>13</v>
      </c>
      <c r="D5002" s="20" t="n">
        <v>21.593484</v>
      </c>
    </row>
    <row r="5003" customFormat="false" ht="12.75" hidden="false" customHeight="false" outlineLevel="0" collapsed="false">
      <c r="A5003" s="19" t="s">
        <v>29</v>
      </c>
      <c r="B5003" s="18" t="n">
        <v>42213</v>
      </c>
      <c r="C5003" s="19" t="s">
        <v>14</v>
      </c>
      <c r="D5003" s="20" t="n">
        <v>21.78136</v>
      </c>
    </row>
    <row r="5004" customFormat="false" ht="12.75" hidden="false" customHeight="false" outlineLevel="0" collapsed="false">
      <c r="A5004" s="19" t="s">
        <v>29</v>
      </c>
      <c r="B5004" s="18" t="n">
        <v>42213</v>
      </c>
      <c r="C5004" s="19" t="s">
        <v>15</v>
      </c>
      <c r="D5004" s="20" t="n">
        <v>21.204703</v>
      </c>
    </row>
    <row r="5005" customFormat="false" ht="12.75" hidden="false" customHeight="false" outlineLevel="0" collapsed="false">
      <c r="A5005" s="19" t="s">
        <v>29</v>
      </c>
      <c r="B5005" s="18" t="n">
        <v>42213</v>
      </c>
      <c r="C5005" s="19" t="s">
        <v>16</v>
      </c>
      <c r="D5005" s="20" t="n">
        <v>21.800543</v>
      </c>
    </row>
    <row r="5006" customFormat="false" ht="12.75" hidden="false" customHeight="false" outlineLevel="0" collapsed="false">
      <c r="A5006" s="19" t="s">
        <v>29</v>
      </c>
      <c r="B5006" s="18" t="n">
        <v>42213</v>
      </c>
      <c r="C5006" s="19" t="s">
        <v>17</v>
      </c>
      <c r="D5006" s="20" t="n">
        <v>22.523281</v>
      </c>
    </row>
    <row r="5007" customFormat="false" ht="12.75" hidden="false" customHeight="false" outlineLevel="0" collapsed="false">
      <c r="A5007" s="19" t="s">
        <v>29</v>
      </c>
      <c r="B5007" s="18" t="n">
        <v>42213</v>
      </c>
      <c r="C5007" s="19" t="s">
        <v>18</v>
      </c>
      <c r="D5007" s="20" t="n">
        <v>22.628397</v>
      </c>
    </row>
    <row r="5008" customFormat="false" ht="12.75" hidden="false" customHeight="false" outlineLevel="0" collapsed="false">
      <c r="A5008" s="19" t="s">
        <v>29</v>
      </c>
      <c r="B5008" s="18" t="n">
        <v>42213</v>
      </c>
      <c r="C5008" s="19" t="s">
        <v>19</v>
      </c>
      <c r="D5008" s="20" t="n">
        <v>20.916211</v>
      </c>
    </row>
    <row r="5009" customFormat="false" ht="12.75" hidden="false" customHeight="false" outlineLevel="0" collapsed="false">
      <c r="A5009" s="19" t="s">
        <v>29</v>
      </c>
      <c r="B5009" s="18" t="n">
        <v>42213</v>
      </c>
      <c r="C5009" s="19" t="s">
        <v>20</v>
      </c>
      <c r="D5009" s="20" t="n">
        <v>19.065349</v>
      </c>
    </row>
    <row r="5010" customFormat="false" ht="12.75" hidden="false" customHeight="false" outlineLevel="0" collapsed="false">
      <c r="A5010" s="19" t="s">
        <v>29</v>
      </c>
      <c r="B5010" s="18" t="n">
        <v>42213</v>
      </c>
      <c r="C5010" s="19" t="s">
        <v>21</v>
      </c>
      <c r="D5010" s="20" t="n">
        <v>17.309591</v>
      </c>
    </row>
    <row r="5011" customFormat="false" ht="12.75" hidden="false" customHeight="false" outlineLevel="0" collapsed="false">
      <c r="A5011" s="19" t="s">
        <v>29</v>
      </c>
      <c r="B5011" s="18" t="n">
        <v>42213</v>
      </c>
      <c r="C5011" s="19" t="s">
        <v>22</v>
      </c>
      <c r="D5011" s="20" t="n">
        <v>16.220359</v>
      </c>
    </row>
    <row r="5012" customFormat="false" ht="12.75" hidden="false" customHeight="false" outlineLevel="0" collapsed="false">
      <c r="A5012" s="19" t="s">
        <v>29</v>
      </c>
      <c r="B5012" s="18" t="n">
        <v>42213</v>
      </c>
      <c r="C5012" s="19" t="s">
        <v>23</v>
      </c>
      <c r="D5012" s="20" t="n">
        <v>16.068027</v>
      </c>
    </row>
    <row r="5013" customFormat="false" ht="12.75" hidden="false" customHeight="false" outlineLevel="0" collapsed="false">
      <c r="A5013" s="19" t="s">
        <v>29</v>
      </c>
      <c r="B5013" s="18" t="n">
        <v>42213</v>
      </c>
      <c r="C5013" s="19" t="s">
        <v>24</v>
      </c>
      <c r="D5013" s="20" t="n">
        <v>15.9409</v>
      </c>
    </row>
    <row r="5014" customFormat="false" ht="12.75" hidden="false" customHeight="false" outlineLevel="0" collapsed="false">
      <c r="A5014" s="19" t="s">
        <v>29</v>
      </c>
      <c r="B5014" s="18" t="n">
        <v>42213</v>
      </c>
      <c r="C5014" s="19" t="s">
        <v>25</v>
      </c>
      <c r="D5014" s="20" t="n">
        <v>15.177612</v>
      </c>
    </row>
    <row r="5015" customFormat="false" ht="12.75" hidden="false" customHeight="false" outlineLevel="0" collapsed="false">
      <c r="A5015" s="19" t="s">
        <v>29</v>
      </c>
      <c r="B5015" s="18" t="n">
        <v>42213</v>
      </c>
      <c r="C5015" s="19" t="s">
        <v>26</v>
      </c>
      <c r="D5015" s="20" t="n">
        <v>14.455236</v>
      </c>
    </row>
    <row r="5016" customFormat="false" ht="12.75" hidden="false" customHeight="false" outlineLevel="0" collapsed="false">
      <c r="A5016" s="19" t="s">
        <v>29</v>
      </c>
      <c r="B5016" s="18" t="n">
        <v>42213</v>
      </c>
      <c r="C5016" s="19" t="s">
        <v>27</v>
      </c>
      <c r="D5016" s="20" t="n">
        <v>14.066812</v>
      </c>
    </row>
    <row r="5017" customFormat="false" ht="12.75" hidden="false" customHeight="false" outlineLevel="0" collapsed="false">
      <c r="A5017" s="19" t="s">
        <v>29</v>
      </c>
      <c r="B5017" s="18" t="n">
        <v>42214</v>
      </c>
      <c r="C5017" s="19" t="s">
        <v>4</v>
      </c>
      <c r="D5017" s="20" t="n">
        <v>13.297319</v>
      </c>
    </row>
    <row r="5018" customFormat="false" ht="12.75" hidden="false" customHeight="false" outlineLevel="0" collapsed="false">
      <c r="A5018" s="19" t="s">
        <v>29</v>
      </c>
      <c r="B5018" s="18" t="n">
        <v>42214</v>
      </c>
      <c r="C5018" s="19" t="s">
        <v>5</v>
      </c>
      <c r="D5018" s="20" t="n">
        <v>13.069409</v>
      </c>
    </row>
    <row r="5019" customFormat="false" ht="12.75" hidden="false" customHeight="false" outlineLevel="0" collapsed="false">
      <c r="A5019" s="19" t="s">
        <v>29</v>
      </c>
      <c r="B5019" s="18" t="n">
        <v>42214</v>
      </c>
      <c r="C5019" s="19" t="s">
        <v>6</v>
      </c>
      <c r="D5019" s="20" t="n">
        <v>12.802116</v>
      </c>
    </row>
    <row r="5020" customFormat="false" ht="12.75" hidden="false" customHeight="false" outlineLevel="0" collapsed="false">
      <c r="A5020" s="19" t="s">
        <v>29</v>
      </c>
      <c r="B5020" s="18" t="n">
        <v>42214</v>
      </c>
      <c r="C5020" s="19" t="s">
        <v>7</v>
      </c>
      <c r="D5020" s="20" t="n">
        <v>12.694214</v>
      </c>
    </row>
    <row r="5021" customFormat="false" ht="12.75" hidden="false" customHeight="false" outlineLevel="0" collapsed="false">
      <c r="A5021" s="19" t="s">
        <v>29</v>
      </c>
      <c r="B5021" s="18" t="n">
        <v>42214</v>
      </c>
      <c r="C5021" s="19" t="s">
        <v>8</v>
      </c>
      <c r="D5021" s="20" t="n">
        <v>13.105007</v>
      </c>
    </row>
    <row r="5022" customFormat="false" ht="12.75" hidden="false" customHeight="false" outlineLevel="0" collapsed="false">
      <c r="A5022" s="19" t="s">
        <v>29</v>
      </c>
      <c r="B5022" s="18" t="n">
        <v>42214</v>
      </c>
      <c r="C5022" s="19" t="s">
        <v>9</v>
      </c>
      <c r="D5022" s="20" t="n">
        <v>14.514103</v>
      </c>
    </row>
    <row r="5023" customFormat="false" ht="12.75" hidden="false" customHeight="false" outlineLevel="0" collapsed="false">
      <c r="A5023" s="19" t="s">
        <v>29</v>
      </c>
      <c r="B5023" s="18" t="n">
        <v>42214</v>
      </c>
      <c r="C5023" s="19" t="s">
        <v>10</v>
      </c>
      <c r="D5023" s="20" t="n">
        <v>16.922408</v>
      </c>
    </row>
    <row r="5024" customFormat="false" ht="12.75" hidden="false" customHeight="false" outlineLevel="0" collapsed="false">
      <c r="A5024" s="19" t="s">
        <v>29</v>
      </c>
      <c r="B5024" s="18" t="n">
        <v>42214</v>
      </c>
      <c r="C5024" s="19" t="s">
        <v>11</v>
      </c>
      <c r="D5024" s="20" t="n">
        <v>19.325813</v>
      </c>
    </row>
    <row r="5025" customFormat="false" ht="12.75" hidden="false" customHeight="false" outlineLevel="0" collapsed="false">
      <c r="A5025" s="19" t="s">
        <v>29</v>
      </c>
      <c r="B5025" s="18" t="n">
        <v>42214</v>
      </c>
      <c r="C5025" s="19" t="s">
        <v>12</v>
      </c>
      <c r="D5025" s="20" t="n">
        <v>21.109955</v>
      </c>
    </row>
    <row r="5026" customFormat="false" ht="12.75" hidden="false" customHeight="false" outlineLevel="0" collapsed="false">
      <c r="A5026" s="19" t="s">
        <v>29</v>
      </c>
      <c r="B5026" s="18" t="n">
        <v>42214</v>
      </c>
      <c r="C5026" s="19" t="s">
        <v>13</v>
      </c>
      <c r="D5026" s="20" t="n">
        <v>21.966431</v>
      </c>
    </row>
    <row r="5027" customFormat="false" ht="12.75" hidden="false" customHeight="false" outlineLevel="0" collapsed="false">
      <c r="A5027" s="19" t="s">
        <v>29</v>
      </c>
      <c r="B5027" s="18" t="n">
        <v>42214</v>
      </c>
      <c r="C5027" s="19" t="s">
        <v>14</v>
      </c>
      <c r="D5027" s="20" t="n">
        <v>22.660958</v>
      </c>
    </row>
    <row r="5028" customFormat="false" ht="12.75" hidden="false" customHeight="false" outlineLevel="0" collapsed="false">
      <c r="A5028" s="19" t="s">
        <v>29</v>
      </c>
      <c r="B5028" s="18" t="n">
        <v>42214</v>
      </c>
      <c r="C5028" s="19" t="s">
        <v>15</v>
      </c>
      <c r="D5028" s="20" t="n">
        <v>22.660361</v>
      </c>
    </row>
    <row r="5029" customFormat="false" ht="12.75" hidden="false" customHeight="false" outlineLevel="0" collapsed="false">
      <c r="A5029" s="19" t="s">
        <v>29</v>
      </c>
      <c r="B5029" s="18" t="n">
        <v>42214</v>
      </c>
      <c r="C5029" s="19" t="s">
        <v>16</v>
      </c>
      <c r="D5029" s="20" t="n">
        <v>22.805275</v>
      </c>
    </row>
    <row r="5030" customFormat="false" ht="12.75" hidden="false" customHeight="false" outlineLevel="0" collapsed="false">
      <c r="A5030" s="19" t="s">
        <v>29</v>
      </c>
      <c r="B5030" s="18" t="n">
        <v>42214</v>
      </c>
      <c r="C5030" s="19" t="s">
        <v>17</v>
      </c>
      <c r="D5030" s="20" t="n">
        <v>22.772448</v>
      </c>
    </row>
    <row r="5031" customFormat="false" ht="12.75" hidden="false" customHeight="false" outlineLevel="0" collapsed="false">
      <c r="A5031" s="19" t="s">
        <v>29</v>
      </c>
      <c r="B5031" s="18" t="n">
        <v>42214</v>
      </c>
      <c r="C5031" s="19" t="s">
        <v>18</v>
      </c>
      <c r="D5031" s="20" t="n">
        <v>22.083812</v>
      </c>
    </row>
    <row r="5032" customFormat="false" ht="12.75" hidden="false" customHeight="false" outlineLevel="0" collapsed="false">
      <c r="A5032" s="19" t="s">
        <v>29</v>
      </c>
      <c r="B5032" s="18" t="n">
        <v>42214</v>
      </c>
      <c r="C5032" s="19" t="s">
        <v>19</v>
      </c>
      <c r="D5032" s="20" t="n">
        <v>20.484974</v>
      </c>
    </row>
    <row r="5033" customFormat="false" ht="12.75" hidden="false" customHeight="false" outlineLevel="0" collapsed="false">
      <c r="A5033" s="19" t="s">
        <v>29</v>
      </c>
      <c r="B5033" s="18" t="n">
        <v>42214</v>
      </c>
      <c r="C5033" s="19" t="s">
        <v>20</v>
      </c>
      <c r="D5033" s="20" t="n">
        <v>19.742013</v>
      </c>
    </row>
    <row r="5034" customFormat="false" ht="12.75" hidden="false" customHeight="false" outlineLevel="0" collapsed="false">
      <c r="A5034" s="19" t="s">
        <v>29</v>
      </c>
      <c r="B5034" s="18" t="n">
        <v>42214</v>
      </c>
      <c r="C5034" s="19" t="s">
        <v>21</v>
      </c>
      <c r="D5034" s="20" t="n">
        <v>17.897637</v>
      </c>
    </row>
    <row r="5035" customFormat="false" ht="12.75" hidden="false" customHeight="false" outlineLevel="0" collapsed="false">
      <c r="A5035" s="19" t="s">
        <v>29</v>
      </c>
      <c r="B5035" s="18" t="n">
        <v>42214</v>
      </c>
      <c r="C5035" s="19" t="s">
        <v>22</v>
      </c>
      <c r="D5035" s="20" t="n">
        <v>17.901519</v>
      </c>
    </row>
    <row r="5036" customFormat="false" ht="12.75" hidden="false" customHeight="false" outlineLevel="0" collapsed="false">
      <c r="A5036" s="19" t="s">
        <v>29</v>
      </c>
      <c r="B5036" s="18" t="n">
        <v>42214</v>
      </c>
      <c r="C5036" s="19" t="s">
        <v>23</v>
      </c>
      <c r="D5036" s="20" t="n">
        <v>17.696477</v>
      </c>
    </row>
    <row r="5037" customFormat="false" ht="12.75" hidden="false" customHeight="false" outlineLevel="0" collapsed="false">
      <c r="A5037" s="19" t="s">
        <v>29</v>
      </c>
      <c r="B5037" s="18" t="n">
        <v>42214</v>
      </c>
      <c r="C5037" s="19" t="s">
        <v>24</v>
      </c>
      <c r="D5037" s="20" t="n">
        <v>17.797645</v>
      </c>
    </row>
    <row r="5038" customFormat="false" ht="12.75" hidden="false" customHeight="false" outlineLevel="0" collapsed="false">
      <c r="A5038" s="19" t="s">
        <v>29</v>
      </c>
      <c r="B5038" s="18" t="n">
        <v>42214</v>
      </c>
      <c r="C5038" s="19" t="s">
        <v>25</v>
      </c>
      <c r="D5038" s="20" t="n">
        <v>17.02116</v>
      </c>
    </row>
    <row r="5039" customFormat="false" ht="12.75" hidden="false" customHeight="false" outlineLevel="0" collapsed="false">
      <c r="A5039" s="19" t="s">
        <v>29</v>
      </c>
      <c r="B5039" s="18" t="n">
        <v>42214</v>
      </c>
      <c r="C5039" s="19" t="s">
        <v>26</v>
      </c>
      <c r="D5039" s="20" t="n">
        <v>16.12677</v>
      </c>
    </row>
    <row r="5040" customFormat="false" ht="12.75" hidden="false" customHeight="false" outlineLevel="0" collapsed="false">
      <c r="A5040" s="19" t="s">
        <v>29</v>
      </c>
      <c r="B5040" s="18" t="n">
        <v>42214</v>
      </c>
      <c r="C5040" s="19" t="s">
        <v>27</v>
      </c>
      <c r="D5040" s="20" t="n">
        <v>16.159454</v>
      </c>
    </row>
    <row r="5041" customFormat="false" ht="12.75" hidden="false" customHeight="false" outlineLevel="0" collapsed="false">
      <c r="A5041" s="19" t="s">
        <v>29</v>
      </c>
      <c r="B5041" s="18" t="n">
        <v>42215</v>
      </c>
      <c r="C5041" s="19" t="s">
        <v>4</v>
      </c>
      <c r="D5041" s="20" t="n">
        <v>15.636036</v>
      </c>
    </row>
    <row r="5042" customFormat="false" ht="12.75" hidden="false" customHeight="false" outlineLevel="0" collapsed="false">
      <c r="A5042" s="19" t="s">
        <v>29</v>
      </c>
      <c r="B5042" s="18" t="n">
        <v>42215</v>
      </c>
      <c r="C5042" s="19" t="s">
        <v>5</v>
      </c>
      <c r="D5042" s="20" t="n">
        <v>15.508822</v>
      </c>
    </row>
    <row r="5043" customFormat="false" ht="12.75" hidden="false" customHeight="false" outlineLevel="0" collapsed="false">
      <c r="A5043" s="19" t="s">
        <v>29</v>
      </c>
      <c r="B5043" s="18" t="n">
        <v>42215</v>
      </c>
      <c r="C5043" s="19" t="s">
        <v>6</v>
      </c>
      <c r="D5043" s="20" t="n">
        <v>15.003581</v>
      </c>
    </row>
    <row r="5044" customFormat="false" ht="12.75" hidden="false" customHeight="false" outlineLevel="0" collapsed="false">
      <c r="A5044" s="19" t="s">
        <v>29</v>
      </c>
      <c r="B5044" s="18" t="n">
        <v>42215</v>
      </c>
      <c r="C5044" s="19" t="s">
        <v>7</v>
      </c>
      <c r="D5044" s="20" t="n">
        <v>14.823025</v>
      </c>
    </row>
    <row r="5045" customFormat="false" ht="12.75" hidden="false" customHeight="false" outlineLevel="0" collapsed="false">
      <c r="A5045" s="19" t="s">
        <v>29</v>
      </c>
      <c r="B5045" s="18" t="n">
        <v>42215</v>
      </c>
      <c r="C5045" s="19" t="s">
        <v>8</v>
      </c>
      <c r="D5045" s="20" t="n">
        <v>15.083059</v>
      </c>
    </row>
    <row r="5046" customFormat="false" ht="12.75" hidden="false" customHeight="false" outlineLevel="0" collapsed="false">
      <c r="A5046" s="19" t="s">
        <v>29</v>
      </c>
      <c r="B5046" s="18" t="n">
        <v>42215</v>
      </c>
      <c r="C5046" s="19" t="s">
        <v>9</v>
      </c>
      <c r="D5046" s="20" t="n">
        <v>16.281198</v>
      </c>
    </row>
    <row r="5047" customFormat="false" ht="12.75" hidden="false" customHeight="false" outlineLevel="0" collapsed="false">
      <c r="A5047" s="19" t="s">
        <v>29</v>
      </c>
      <c r="B5047" s="18" t="n">
        <v>42215</v>
      </c>
      <c r="C5047" s="19" t="s">
        <v>10</v>
      </c>
      <c r="D5047" s="20" t="n">
        <v>18.272277</v>
      </c>
    </row>
    <row r="5048" customFormat="false" ht="12.75" hidden="false" customHeight="false" outlineLevel="0" collapsed="false">
      <c r="A5048" s="19" t="s">
        <v>29</v>
      </c>
      <c r="B5048" s="18" t="n">
        <v>42215</v>
      </c>
      <c r="C5048" s="19" t="s">
        <v>11</v>
      </c>
      <c r="D5048" s="20" t="n">
        <v>20.880896</v>
      </c>
    </row>
    <row r="5049" customFormat="false" ht="12.75" hidden="false" customHeight="false" outlineLevel="0" collapsed="false">
      <c r="A5049" s="19" t="s">
        <v>29</v>
      </c>
      <c r="B5049" s="18" t="n">
        <v>42215</v>
      </c>
      <c r="C5049" s="19" t="s">
        <v>12</v>
      </c>
      <c r="D5049" s="20" t="n">
        <v>22.920764</v>
      </c>
    </row>
    <row r="5050" customFormat="false" ht="12.75" hidden="false" customHeight="false" outlineLevel="0" collapsed="false">
      <c r="A5050" s="19" t="s">
        <v>29</v>
      </c>
      <c r="B5050" s="18" t="n">
        <v>42215</v>
      </c>
      <c r="C5050" s="19" t="s">
        <v>13</v>
      </c>
      <c r="D5050" s="20" t="n">
        <v>24.137882</v>
      </c>
    </row>
    <row r="5051" customFormat="false" ht="12.75" hidden="false" customHeight="false" outlineLevel="0" collapsed="false">
      <c r="A5051" s="19" t="s">
        <v>29</v>
      </c>
      <c r="B5051" s="18" t="n">
        <v>42215</v>
      </c>
      <c r="C5051" s="19" t="s">
        <v>14</v>
      </c>
      <c r="D5051" s="20" t="n">
        <v>24.656182</v>
      </c>
    </row>
    <row r="5052" customFormat="false" ht="12.75" hidden="false" customHeight="false" outlineLevel="0" collapsed="false">
      <c r="A5052" s="19" t="s">
        <v>29</v>
      </c>
      <c r="B5052" s="18" t="n">
        <v>42215</v>
      </c>
      <c r="C5052" s="19" t="s">
        <v>15</v>
      </c>
      <c r="D5052" s="20" t="n">
        <v>24.05245</v>
      </c>
    </row>
    <row r="5053" customFormat="false" ht="12.75" hidden="false" customHeight="false" outlineLevel="0" collapsed="false">
      <c r="A5053" s="19" t="s">
        <v>29</v>
      </c>
      <c r="B5053" s="18" t="n">
        <v>42215</v>
      </c>
      <c r="C5053" s="19" t="s">
        <v>16</v>
      </c>
      <c r="D5053" s="20" t="n">
        <v>25.045822</v>
      </c>
    </row>
    <row r="5054" customFormat="false" ht="12.75" hidden="false" customHeight="false" outlineLevel="0" collapsed="false">
      <c r="A5054" s="19" t="s">
        <v>29</v>
      </c>
      <c r="B5054" s="18" t="n">
        <v>42215</v>
      </c>
      <c r="C5054" s="19" t="s">
        <v>17</v>
      </c>
      <c r="D5054" s="20" t="n">
        <v>24.97689</v>
      </c>
    </row>
    <row r="5055" customFormat="false" ht="12.75" hidden="false" customHeight="false" outlineLevel="0" collapsed="false">
      <c r="A5055" s="19" t="s">
        <v>29</v>
      </c>
      <c r="B5055" s="18" t="n">
        <v>42215</v>
      </c>
      <c r="C5055" s="19" t="s">
        <v>18</v>
      </c>
      <c r="D5055" s="20" t="n">
        <v>24.542748</v>
      </c>
    </row>
    <row r="5056" customFormat="false" ht="12.75" hidden="false" customHeight="false" outlineLevel="0" collapsed="false">
      <c r="A5056" s="19" t="s">
        <v>29</v>
      </c>
      <c r="B5056" s="18" t="n">
        <v>42215</v>
      </c>
      <c r="C5056" s="19" t="s">
        <v>19</v>
      </c>
      <c r="D5056" s="20" t="n">
        <v>22.924442</v>
      </c>
    </row>
    <row r="5057" customFormat="false" ht="12.75" hidden="false" customHeight="false" outlineLevel="0" collapsed="false">
      <c r="A5057" s="19" t="s">
        <v>29</v>
      </c>
      <c r="B5057" s="18" t="n">
        <v>42215</v>
      </c>
      <c r="C5057" s="19" t="s">
        <v>20</v>
      </c>
      <c r="D5057" s="20" t="n">
        <v>21.040815</v>
      </c>
    </row>
    <row r="5058" customFormat="false" ht="12.75" hidden="false" customHeight="false" outlineLevel="0" collapsed="false">
      <c r="A5058" s="19" t="s">
        <v>29</v>
      </c>
      <c r="B5058" s="18" t="n">
        <v>42215</v>
      </c>
      <c r="C5058" s="19" t="s">
        <v>21</v>
      </c>
      <c r="D5058" s="20" t="n">
        <v>20.763762</v>
      </c>
    </row>
    <row r="5059" customFormat="false" ht="12.75" hidden="false" customHeight="false" outlineLevel="0" collapsed="false">
      <c r="A5059" s="19" t="s">
        <v>29</v>
      </c>
      <c r="B5059" s="18" t="n">
        <v>42215</v>
      </c>
      <c r="C5059" s="19" t="s">
        <v>22</v>
      </c>
      <c r="D5059" s="20" t="n">
        <v>20.323775</v>
      </c>
    </row>
    <row r="5060" customFormat="false" ht="12.75" hidden="false" customHeight="false" outlineLevel="0" collapsed="false">
      <c r="A5060" s="19" t="s">
        <v>29</v>
      </c>
      <c r="B5060" s="18" t="n">
        <v>42215</v>
      </c>
      <c r="C5060" s="19" t="s">
        <v>23</v>
      </c>
      <c r="D5060" s="20" t="n">
        <v>19.921114</v>
      </c>
    </row>
    <row r="5061" customFormat="false" ht="12.75" hidden="false" customHeight="false" outlineLevel="0" collapsed="false">
      <c r="A5061" s="19" t="s">
        <v>29</v>
      </c>
      <c r="B5061" s="18" t="n">
        <v>42215</v>
      </c>
      <c r="C5061" s="19" t="s">
        <v>24</v>
      </c>
      <c r="D5061" s="20" t="n">
        <v>20.251418</v>
      </c>
    </row>
    <row r="5062" customFormat="false" ht="12.75" hidden="false" customHeight="false" outlineLevel="0" collapsed="false">
      <c r="A5062" s="19" t="s">
        <v>29</v>
      </c>
      <c r="B5062" s="18" t="n">
        <v>42215</v>
      </c>
      <c r="C5062" s="19" t="s">
        <v>25</v>
      </c>
      <c r="D5062" s="20" t="n">
        <v>18.883585</v>
      </c>
    </row>
    <row r="5063" customFormat="false" ht="12.75" hidden="false" customHeight="false" outlineLevel="0" collapsed="false">
      <c r="A5063" s="19" t="s">
        <v>29</v>
      </c>
      <c r="B5063" s="18" t="n">
        <v>42215</v>
      </c>
      <c r="C5063" s="19" t="s">
        <v>26</v>
      </c>
      <c r="D5063" s="20" t="n">
        <v>18.38856</v>
      </c>
    </row>
    <row r="5064" customFormat="false" ht="12.75" hidden="false" customHeight="false" outlineLevel="0" collapsed="false">
      <c r="A5064" s="19" t="s">
        <v>29</v>
      </c>
      <c r="B5064" s="18" t="n">
        <v>42215</v>
      </c>
      <c r="C5064" s="19" t="s">
        <v>27</v>
      </c>
      <c r="D5064" s="20" t="n">
        <v>17.653687</v>
      </c>
    </row>
    <row r="5065" customFormat="false" ht="12.75" hidden="false" customHeight="false" outlineLevel="0" collapsed="false">
      <c r="A5065" s="19" t="s">
        <v>29</v>
      </c>
      <c r="B5065" s="18" t="n">
        <v>42216</v>
      </c>
      <c r="C5065" s="19" t="s">
        <v>4</v>
      </c>
      <c r="D5065" s="20" t="n">
        <v>16.945793</v>
      </c>
    </row>
    <row r="5066" customFormat="false" ht="12.75" hidden="false" customHeight="false" outlineLevel="0" collapsed="false">
      <c r="A5066" s="19" t="s">
        <v>29</v>
      </c>
      <c r="B5066" s="18" t="n">
        <v>42216</v>
      </c>
      <c r="C5066" s="19" t="s">
        <v>5</v>
      </c>
      <c r="D5066" s="20" t="n">
        <v>16.534801</v>
      </c>
    </row>
    <row r="5067" customFormat="false" ht="12.75" hidden="false" customHeight="false" outlineLevel="0" collapsed="false">
      <c r="A5067" s="19" t="s">
        <v>29</v>
      </c>
      <c r="B5067" s="18" t="n">
        <v>42216</v>
      </c>
      <c r="C5067" s="19" t="s">
        <v>6</v>
      </c>
      <c r="D5067" s="20" t="n">
        <v>16.27411</v>
      </c>
    </row>
    <row r="5068" customFormat="false" ht="12.75" hidden="false" customHeight="false" outlineLevel="0" collapsed="false">
      <c r="A5068" s="19" t="s">
        <v>29</v>
      </c>
      <c r="B5068" s="18" t="n">
        <v>42216</v>
      </c>
      <c r="C5068" s="19" t="s">
        <v>7</v>
      </c>
      <c r="D5068" s="20" t="n">
        <v>16.373008</v>
      </c>
    </row>
    <row r="5069" customFormat="false" ht="12.75" hidden="false" customHeight="false" outlineLevel="0" collapsed="false">
      <c r="A5069" s="19" t="s">
        <v>29</v>
      </c>
      <c r="B5069" s="18" t="n">
        <v>42216</v>
      </c>
      <c r="C5069" s="19" t="s">
        <v>8</v>
      </c>
      <c r="D5069" s="20" t="n">
        <v>17.106032</v>
      </c>
    </row>
    <row r="5070" customFormat="false" ht="12.75" hidden="false" customHeight="false" outlineLevel="0" collapsed="false">
      <c r="A5070" s="19" t="s">
        <v>29</v>
      </c>
      <c r="B5070" s="18" t="n">
        <v>42216</v>
      </c>
      <c r="C5070" s="19" t="s">
        <v>9</v>
      </c>
      <c r="D5070" s="20" t="n">
        <v>18.051708</v>
      </c>
    </row>
    <row r="5071" customFormat="false" ht="12.75" hidden="false" customHeight="false" outlineLevel="0" collapsed="false">
      <c r="A5071" s="19" t="s">
        <v>29</v>
      </c>
      <c r="B5071" s="18" t="n">
        <v>42216</v>
      </c>
      <c r="C5071" s="19" t="s">
        <v>10</v>
      </c>
      <c r="D5071" s="20" t="n">
        <v>20.176496</v>
      </c>
    </row>
    <row r="5072" customFormat="false" ht="12.75" hidden="false" customHeight="false" outlineLevel="0" collapsed="false">
      <c r="A5072" s="19" t="s">
        <v>29</v>
      </c>
      <c r="B5072" s="18" t="n">
        <v>42216</v>
      </c>
      <c r="C5072" s="19" t="s">
        <v>11</v>
      </c>
      <c r="D5072" s="20" t="n">
        <v>22.364484</v>
      </c>
    </row>
    <row r="5073" customFormat="false" ht="12.75" hidden="false" customHeight="false" outlineLevel="0" collapsed="false">
      <c r="A5073" s="19" t="s">
        <v>29</v>
      </c>
      <c r="B5073" s="18" t="n">
        <v>42216</v>
      </c>
      <c r="C5073" s="19" t="s">
        <v>12</v>
      </c>
      <c r="D5073" s="20" t="n">
        <v>24.297518</v>
      </c>
    </row>
    <row r="5074" customFormat="false" ht="12.75" hidden="false" customHeight="false" outlineLevel="0" collapsed="false">
      <c r="A5074" s="19" t="s">
        <v>29</v>
      </c>
      <c r="B5074" s="18" t="n">
        <v>42216</v>
      </c>
      <c r="C5074" s="19" t="s">
        <v>13</v>
      </c>
      <c r="D5074" s="20" t="n">
        <v>24.048044</v>
      </c>
    </row>
    <row r="5075" customFormat="false" ht="12.75" hidden="false" customHeight="false" outlineLevel="0" collapsed="false">
      <c r="A5075" s="19" t="s">
        <v>29</v>
      </c>
      <c r="B5075" s="18" t="n">
        <v>42216</v>
      </c>
      <c r="C5075" s="19" t="s">
        <v>14</v>
      </c>
      <c r="D5075" s="20" t="n">
        <v>23.310016</v>
      </c>
    </row>
    <row r="5076" customFormat="false" ht="12.75" hidden="false" customHeight="false" outlineLevel="0" collapsed="false">
      <c r="A5076" s="19" t="s">
        <v>29</v>
      </c>
      <c r="B5076" s="18" t="n">
        <v>42216</v>
      </c>
      <c r="C5076" s="19" t="s">
        <v>15</v>
      </c>
      <c r="D5076" s="20" t="n">
        <v>22.642951</v>
      </c>
    </row>
    <row r="5077" customFormat="false" ht="12.75" hidden="false" customHeight="false" outlineLevel="0" collapsed="false">
      <c r="A5077" s="19" t="s">
        <v>29</v>
      </c>
      <c r="B5077" s="18" t="n">
        <v>42216</v>
      </c>
      <c r="C5077" s="19" t="s">
        <v>16</v>
      </c>
      <c r="D5077" s="20" t="n">
        <v>22.741693</v>
      </c>
    </row>
    <row r="5078" customFormat="false" ht="12.75" hidden="false" customHeight="false" outlineLevel="0" collapsed="false">
      <c r="A5078" s="19" t="s">
        <v>29</v>
      </c>
      <c r="B5078" s="18" t="n">
        <v>42216</v>
      </c>
      <c r="C5078" s="19" t="s">
        <v>17</v>
      </c>
      <c r="D5078" s="20" t="n">
        <v>22.592217</v>
      </c>
    </row>
    <row r="5079" customFormat="false" ht="12.75" hidden="false" customHeight="false" outlineLevel="0" collapsed="false">
      <c r="A5079" s="19" t="s">
        <v>29</v>
      </c>
      <c r="B5079" s="18" t="n">
        <v>42216</v>
      </c>
      <c r="C5079" s="19" t="s">
        <v>18</v>
      </c>
      <c r="D5079" s="20" t="n">
        <v>21.605373</v>
      </c>
    </row>
    <row r="5080" customFormat="false" ht="12.75" hidden="false" customHeight="false" outlineLevel="0" collapsed="false">
      <c r="A5080" s="19" t="s">
        <v>29</v>
      </c>
      <c r="B5080" s="18" t="n">
        <v>42216</v>
      </c>
      <c r="C5080" s="19" t="s">
        <v>19</v>
      </c>
      <c r="D5080" s="20" t="n">
        <v>20.347008</v>
      </c>
    </row>
    <row r="5081" customFormat="false" ht="12.75" hidden="false" customHeight="false" outlineLevel="0" collapsed="false">
      <c r="A5081" s="19" t="s">
        <v>29</v>
      </c>
      <c r="B5081" s="18" t="n">
        <v>42216</v>
      </c>
      <c r="C5081" s="19" t="s">
        <v>20</v>
      </c>
      <c r="D5081" s="20" t="n">
        <v>19.962642</v>
      </c>
    </row>
    <row r="5082" customFormat="false" ht="12.75" hidden="false" customHeight="false" outlineLevel="0" collapsed="false">
      <c r="A5082" s="19" t="s">
        <v>29</v>
      </c>
      <c r="B5082" s="18" t="n">
        <v>42216</v>
      </c>
      <c r="C5082" s="19" t="s">
        <v>21</v>
      </c>
      <c r="D5082" s="20" t="n">
        <v>19.426004</v>
      </c>
    </row>
    <row r="5083" customFormat="false" ht="12.75" hidden="false" customHeight="false" outlineLevel="0" collapsed="false">
      <c r="A5083" s="19" t="s">
        <v>29</v>
      </c>
      <c r="B5083" s="18" t="n">
        <v>42216</v>
      </c>
      <c r="C5083" s="19" t="s">
        <v>22</v>
      </c>
      <c r="D5083" s="20" t="n">
        <v>17.495448</v>
      </c>
    </row>
    <row r="5084" customFormat="false" ht="12.75" hidden="false" customHeight="false" outlineLevel="0" collapsed="false">
      <c r="A5084" s="19" t="s">
        <v>29</v>
      </c>
      <c r="B5084" s="18" t="n">
        <v>42216</v>
      </c>
      <c r="C5084" s="19" t="s">
        <v>23</v>
      </c>
      <c r="D5084" s="20" t="n">
        <v>16.723678</v>
      </c>
    </row>
    <row r="5085" customFormat="false" ht="12.75" hidden="false" customHeight="false" outlineLevel="0" collapsed="false">
      <c r="A5085" s="19" t="s">
        <v>29</v>
      </c>
      <c r="B5085" s="18" t="n">
        <v>42216</v>
      </c>
      <c r="C5085" s="19" t="s">
        <v>24</v>
      </c>
      <c r="D5085" s="20" t="n">
        <v>16.369558</v>
      </c>
    </row>
    <row r="5086" customFormat="false" ht="12.75" hidden="false" customHeight="false" outlineLevel="0" collapsed="false">
      <c r="A5086" s="19" t="s">
        <v>29</v>
      </c>
      <c r="B5086" s="18" t="n">
        <v>42216</v>
      </c>
      <c r="C5086" s="19" t="s">
        <v>25</v>
      </c>
      <c r="D5086" s="20" t="n">
        <v>15.460822</v>
      </c>
    </row>
    <row r="5087" customFormat="false" ht="12.75" hidden="false" customHeight="false" outlineLevel="0" collapsed="false">
      <c r="A5087" s="19" t="s">
        <v>29</v>
      </c>
      <c r="B5087" s="18" t="n">
        <v>42216</v>
      </c>
      <c r="C5087" s="19" t="s">
        <v>26</v>
      </c>
      <c r="D5087" s="20" t="n">
        <v>14.430458</v>
      </c>
    </row>
    <row r="5088" customFormat="false" ht="12.75" hidden="false" customHeight="false" outlineLevel="0" collapsed="false">
      <c r="A5088" s="19" t="s">
        <v>29</v>
      </c>
      <c r="B5088" s="18" t="n">
        <v>42216</v>
      </c>
      <c r="C5088" s="19" t="s">
        <v>27</v>
      </c>
      <c r="D5088" s="20" t="n">
        <v>13.070635</v>
      </c>
    </row>
    <row r="5089" customFormat="false" ht="12.75" hidden="false" customHeight="false" outlineLevel="0" collapsed="false">
      <c r="A5089" s="19" t="s">
        <v>29</v>
      </c>
      <c r="B5089" s="18" t="n">
        <v>42217</v>
      </c>
      <c r="C5089" s="19" t="s">
        <v>4</v>
      </c>
      <c r="D5089" s="20" t="n">
        <v>12.800594</v>
      </c>
    </row>
    <row r="5090" customFormat="false" ht="12.75" hidden="false" customHeight="false" outlineLevel="0" collapsed="false">
      <c r="A5090" s="19" t="s">
        <v>29</v>
      </c>
      <c r="B5090" s="18" t="n">
        <v>42217</v>
      </c>
      <c r="C5090" s="19" t="s">
        <v>5</v>
      </c>
      <c r="D5090" s="20" t="n">
        <v>12.50652</v>
      </c>
    </row>
    <row r="5091" customFormat="false" ht="12.75" hidden="false" customHeight="false" outlineLevel="0" collapsed="false">
      <c r="A5091" s="19" t="s">
        <v>29</v>
      </c>
      <c r="B5091" s="18" t="n">
        <v>42217</v>
      </c>
      <c r="C5091" s="19" t="s">
        <v>6</v>
      </c>
      <c r="D5091" s="20" t="n">
        <v>12.236532</v>
      </c>
    </row>
    <row r="5092" customFormat="false" ht="12.75" hidden="false" customHeight="false" outlineLevel="0" collapsed="false">
      <c r="A5092" s="19" t="s">
        <v>29</v>
      </c>
      <c r="B5092" s="18" t="n">
        <v>42217</v>
      </c>
      <c r="C5092" s="19" t="s">
        <v>7</v>
      </c>
      <c r="D5092" s="20" t="n">
        <v>11.939548</v>
      </c>
    </row>
    <row r="5093" customFormat="false" ht="12.75" hidden="false" customHeight="false" outlineLevel="0" collapsed="false">
      <c r="A5093" s="19" t="s">
        <v>29</v>
      </c>
      <c r="B5093" s="18" t="n">
        <v>42217</v>
      </c>
      <c r="C5093" s="19" t="s">
        <v>8</v>
      </c>
      <c r="D5093" s="20" t="n">
        <v>11.871846</v>
      </c>
    </row>
    <row r="5094" customFormat="false" ht="12.75" hidden="false" customHeight="false" outlineLevel="0" collapsed="false">
      <c r="A5094" s="19" t="s">
        <v>29</v>
      </c>
      <c r="B5094" s="18" t="n">
        <v>42217</v>
      </c>
      <c r="C5094" s="19" t="s">
        <v>9</v>
      </c>
      <c r="D5094" s="20" t="n">
        <v>12.181504</v>
      </c>
    </row>
    <row r="5095" customFormat="false" ht="12.75" hidden="false" customHeight="false" outlineLevel="0" collapsed="false">
      <c r="A5095" s="19" t="s">
        <v>29</v>
      </c>
      <c r="B5095" s="18" t="n">
        <v>42217</v>
      </c>
      <c r="C5095" s="19" t="s">
        <v>10</v>
      </c>
      <c r="D5095" s="20" t="n">
        <v>12.707354</v>
      </c>
    </row>
    <row r="5096" customFormat="false" ht="12.75" hidden="false" customHeight="false" outlineLevel="0" collapsed="false">
      <c r="A5096" s="19" t="s">
        <v>29</v>
      </c>
      <c r="B5096" s="18" t="n">
        <v>42217</v>
      </c>
      <c r="C5096" s="19" t="s">
        <v>11</v>
      </c>
      <c r="D5096" s="20" t="n">
        <v>13.817815</v>
      </c>
    </row>
    <row r="5097" customFormat="false" ht="12.75" hidden="false" customHeight="false" outlineLevel="0" collapsed="false">
      <c r="A5097" s="19" t="s">
        <v>29</v>
      </c>
      <c r="B5097" s="18" t="n">
        <v>42217</v>
      </c>
      <c r="C5097" s="19" t="s">
        <v>12</v>
      </c>
      <c r="D5097" s="20" t="n">
        <v>14.987257</v>
      </c>
    </row>
    <row r="5098" customFormat="false" ht="12.75" hidden="false" customHeight="false" outlineLevel="0" collapsed="false">
      <c r="A5098" s="19" t="s">
        <v>29</v>
      </c>
      <c r="B5098" s="18" t="n">
        <v>42217</v>
      </c>
      <c r="C5098" s="19" t="s">
        <v>13</v>
      </c>
      <c r="D5098" s="20" t="n">
        <v>15.755602</v>
      </c>
    </row>
    <row r="5099" customFormat="false" ht="12.75" hidden="false" customHeight="false" outlineLevel="0" collapsed="false">
      <c r="A5099" s="19" t="s">
        <v>29</v>
      </c>
      <c r="B5099" s="18" t="n">
        <v>42217</v>
      </c>
      <c r="C5099" s="19" t="s">
        <v>14</v>
      </c>
      <c r="D5099" s="20" t="n">
        <v>15.849925</v>
      </c>
    </row>
    <row r="5100" customFormat="false" ht="12.75" hidden="false" customHeight="false" outlineLevel="0" collapsed="false">
      <c r="A5100" s="19" t="s">
        <v>29</v>
      </c>
      <c r="B5100" s="18" t="n">
        <v>42217</v>
      </c>
      <c r="C5100" s="19" t="s">
        <v>15</v>
      </c>
      <c r="D5100" s="20" t="n">
        <v>15.926753</v>
      </c>
    </row>
    <row r="5101" customFormat="false" ht="12.75" hidden="false" customHeight="false" outlineLevel="0" collapsed="false">
      <c r="A5101" s="19" t="s">
        <v>29</v>
      </c>
      <c r="B5101" s="18" t="n">
        <v>42217</v>
      </c>
      <c r="C5101" s="19" t="s">
        <v>16</v>
      </c>
      <c r="D5101" s="20" t="n">
        <v>15.792679</v>
      </c>
    </row>
    <row r="5102" customFormat="false" ht="12.75" hidden="false" customHeight="false" outlineLevel="0" collapsed="false">
      <c r="A5102" s="19" t="s">
        <v>29</v>
      </c>
      <c r="B5102" s="18" t="n">
        <v>42217</v>
      </c>
      <c r="C5102" s="19" t="s">
        <v>17</v>
      </c>
      <c r="D5102" s="20" t="n">
        <v>15.730181</v>
      </c>
    </row>
    <row r="5103" customFormat="false" ht="12.75" hidden="false" customHeight="false" outlineLevel="0" collapsed="false">
      <c r="A5103" s="19" t="s">
        <v>29</v>
      </c>
      <c r="B5103" s="18" t="n">
        <v>42217</v>
      </c>
      <c r="C5103" s="19" t="s">
        <v>18</v>
      </c>
      <c r="D5103" s="20" t="n">
        <v>15.470701</v>
      </c>
    </row>
    <row r="5104" customFormat="false" ht="12.75" hidden="false" customHeight="false" outlineLevel="0" collapsed="false">
      <c r="A5104" s="19" t="s">
        <v>29</v>
      </c>
      <c r="B5104" s="18" t="n">
        <v>42217</v>
      </c>
      <c r="C5104" s="19" t="s">
        <v>19</v>
      </c>
      <c r="D5104" s="20" t="n">
        <v>15.991006</v>
      </c>
    </row>
    <row r="5105" customFormat="false" ht="12.75" hidden="false" customHeight="false" outlineLevel="0" collapsed="false">
      <c r="A5105" s="19" t="s">
        <v>29</v>
      </c>
      <c r="B5105" s="18" t="n">
        <v>42217</v>
      </c>
      <c r="C5105" s="19" t="s">
        <v>20</v>
      </c>
      <c r="D5105" s="20" t="n">
        <v>16.156396</v>
      </c>
    </row>
    <row r="5106" customFormat="false" ht="12.75" hidden="false" customHeight="false" outlineLevel="0" collapsed="false">
      <c r="A5106" s="19" t="s">
        <v>29</v>
      </c>
      <c r="B5106" s="18" t="n">
        <v>42217</v>
      </c>
      <c r="C5106" s="19" t="s">
        <v>21</v>
      </c>
      <c r="D5106" s="20" t="n">
        <v>16.144046</v>
      </c>
    </row>
    <row r="5107" customFormat="false" ht="12.75" hidden="false" customHeight="false" outlineLevel="0" collapsed="false">
      <c r="A5107" s="19" t="s">
        <v>29</v>
      </c>
      <c r="B5107" s="18" t="n">
        <v>42217</v>
      </c>
      <c r="C5107" s="19" t="s">
        <v>22</v>
      </c>
      <c r="D5107" s="20" t="n">
        <v>15.492306</v>
      </c>
    </row>
    <row r="5108" customFormat="false" ht="12.75" hidden="false" customHeight="false" outlineLevel="0" collapsed="false">
      <c r="A5108" s="19" t="s">
        <v>29</v>
      </c>
      <c r="B5108" s="18" t="n">
        <v>42217</v>
      </c>
      <c r="C5108" s="19" t="s">
        <v>23</v>
      </c>
      <c r="D5108" s="20" t="n">
        <v>15.366143</v>
      </c>
    </row>
    <row r="5109" customFormat="false" ht="12.75" hidden="false" customHeight="false" outlineLevel="0" collapsed="false">
      <c r="A5109" s="19" t="s">
        <v>29</v>
      </c>
      <c r="B5109" s="18" t="n">
        <v>42217</v>
      </c>
      <c r="C5109" s="19" t="s">
        <v>24</v>
      </c>
      <c r="D5109" s="20" t="n">
        <v>14.241183</v>
      </c>
    </row>
    <row r="5110" customFormat="false" ht="12.75" hidden="false" customHeight="false" outlineLevel="0" collapsed="false">
      <c r="A5110" s="19" t="s">
        <v>29</v>
      </c>
      <c r="B5110" s="18" t="n">
        <v>42217</v>
      </c>
      <c r="C5110" s="19" t="s">
        <v>25</v>
      </c>
      <c r="D5110" s="20" t="n">
        <v>13.688858</v>
      </c>
    </row>
    <row r="5111" customFormat="false" ht="12.75" hidden="false" customHeight="false" outlineLevel="0" collapsed="false">
      <c r="A5111" s="19" t="s">
        <v>29</v>
      </c>
      <c r="B5111" s="18" t="n">
        <v>42217</v>
      </c>
      <c r="C5111" s="19" t="s">
        <v>26</v>
      </c>
      <c r="D5111" s="20" t="n">
        <v>13.567462</v>
      </c>
    </row>
    <row r="5112" customFormat="false" ht="12.75" hidden="false" customHeight="false" outlineLevel="0" collapsed="false">
      <c r="A5112" s="19" t="s">
        <v>29</v>
      </c>
      <c r="B5112" s="18" t="n">
        <v>42217</v>
      </c>
      <c r="C5112" s="19" t="s">
        <v>27</v>
      </c>
      <c r="D5112" s="20" t="n">
        <v>13.13827</v>
      </c>
    </row>
    <row r="5113" customFormat="false" ht="12.75" hidden="false" customHeight="false" outlineLevel="0" collapsed="false">
      <c r="A5113" s="19" t="s">
        <v>29</v>
      </c>
      <c r="B5113" s="18" t="n">
        <v>42218</v>
      </c>
      <c r="C5113" s="19" t="s">
        <v>4</v>
      </c>
      <c r="D5113" s="20" t="n">
        <v>12.416226</v>
      </c>
    </row>
    <row r="5114" customFormat="false" ht="12.75" hidden="false" customHeight="false" outlineLevel="0" collapsed="false">
      <c r="A5114" s="19" t="s">
        <v>29</v>
      </c>
      <c r="B5114" s="18" t="n">
        <v>42218</v>
      </c>
      <c r="C5114" s="19" t="s">
        <v>5</v>
      </c>
      <c r="D5114" s="20" t="n">
        <v>11.98916</v>
      </c>
    </row>
    <row r="5115" customFormat="false" ht="12.75" hidden="false" customHeight="false" outlineLevel="0" collapsed="false">
      <c r="A5115" s="19" t="s">
        <v>29</v>
      </c>
      <c r="B5115" s="18" t="n">
        <v>42218</v>
      </c>
      <c r="C5115" s="19" t="s">
        <v>6</v>
      </c>
      <c r="D5115" s="20" t="n">
        <v>11.586435</v>
      </c>
    </row>
    <row r="5116" customFormat="false" ht="12.75" hidden="false" customHeight="false" outlineLevel="0" collapsed="false">
      <c r="A5116" s="19" t="s">
        <v>29</v>
      </c>
      <c r="B5116" s="18" t="n">
        <v>42218</v>
      </c>
      <c r="C5116" s="19" t="s">
        <v>7</v>
      </c>
      <c r="D5116" s="20" t="n">
        <v>11.52272</v>
      </c>
    </row>
    <row r="5117" customFormat="false" ht="12.75" hidden="false" customHeight="false" outlineLevel="0" collapsed="false">
      <c r="A5117" s="19" t="s">
        <v>29</v>
      </c>
      <c r="B5117" s="18" t="n">
        <v>42218</v>
      </c>
      <c r="C5117" s="19" t="s">
        <v>8</v>
      </c>
      <c r="D5117" s="20" t="n">
        <v>11.54562</v>
      </c>
    </row>
    <row r="5118" customFormat="false" ht="12.75" hidden="false" customHeight="false" outlineLevel="0" collapsed="false">
      <c r="A5118" s="19" t="s">
        <v>29</v>
      </c>
      <c r="B5118" s="18" t="n">
        <v>42218</v>
      </c>
      <c r="C5118" s="19" t="s">
        <v>9</v>
      </c>
      <c r="D5118" s="20" t="n">
        <v>11.464849</v>
      </c>
    </row>
    <row r="5119" customFormat="false" ht="12.75" hidden="false" customHeight="false" outlineLevel="0" collapsed="false">
      <c r="A5119" s="19" t="s">
        <v>29</v>
      </c>
      <c r="B5119" s="18" t="n">
        <v>42218</v>
      </c>
      <c r="C5119" s="19" t="s">
        <v>10</v>
      </c>
      <c r="D5119" s="20" t="n">
        <v>11.654993</v>
      </c>
    </row>
    <row r="5120" customFormat="false" ht="12.75" hidden="false" customHeight="false" outlineLevel="0" collapsed="false">
      <c r="A5120" s="19" t="s">
        <v>29</v>
      </c>
      <c r="B5120" s="18" t="n">
        <v>42218</v>
      </c>
      <c r="C5120" s="19" t="s">
        <v>11</v>
      </c>
      <c r="D5120" s="20" t="n">
        <v>13.321879</v>
      </c>
    </row>
    <row r="5121" customFormat="false" ht="12.75" hidden="false" customHeight="false" outlineLevel="0" collapsed="false">
      <c r="A5121" s="19" t="s">
        <v>29</v>
      </c>
      <c r="B5121" s="18" t="n">
        <v>42218</v>
      </c>
      <c r="C5121" s="19" t="s">
        <v>12</v>
      </c>
      <c r="D5121" s="20" t="n">
        <v>15.363471</v>
      </c>
    </row>
    <row r="5122" customFormat="false" ht="12.75" hidden="false" customHeight="false" outlineLevel="0" collapsed="false">
      <c r="A5122" s="19" t="s">
        <v>29</v>
      </c>
      <c r="B5122" s="18" t="n">
        <v>42218</v>
      </c>
      <c r="C5122" s="19" t="s">
        <v>13</v>
      </c>
      <c r="D5122" s="20" t="n">
        <v>16.322569</v>
      </c>
    </row>
    <row r="5123" customFormat="false" ht="12.75" hidden="false" customHeight="false" outlineLevel="0" collapsed="false">
      <c r="A5123" s="19" t="s">
        <v>29</v>
      </c>
      <c r="B5123" s="18" t="n">
        <v>42218</v>
      </c>
      <c r="C5123" s="19" t="s">
        <v>14</v>
      </c>
      <c r="D5123" s="20" t="n">
        <v>16.708815</v>
      </c>
    </row>
    <row r="5124" customFormat="false" ht="12.75" hidden="false" customHeight="false" outlineLevel="0" collapsed="false">
      <c r="A5124" s="19" t="s">
        <v>29</v>
      </c>
      <c r="B5124" s="18" t="n">
        <v>42218</v>
      </c>
      <c r="C5124" s="19" t="s">
        <v>15</v>
      </c>
      <c r="D5124" s="20" t="n">
        <v>17.53959</v>
      </c>
    </row>
    <row r="5125" customFormat="false" ht="12.75" hidden="false" customHeight="false" outlineLevel="0" collapsed="false">
      <c r="A5125" s="19" t="s">
        <v>29</v>
      </c>
      <c r="B5125" s="18" t="n">
        <v>42218</v>
      </c>
      <c r="C5125" s="19" t="s">
        <v>16</v>
      </c>
      <c r="D5125" s="20" t="n">
        <v>17.176985</v>
      </c>
    </row>
    <row r="5126" customFormat="false" ht="12.75" hidden="false" customHeight="false" outlineLevel="0" collapsed="false">
      <c r="A5126" s="19" t="s">
        <v>29</v>
      </c>
      <c r="B5126" s="18" t="n">
        <v>42218</v>
      </c>
      <c r="C5126" s="19" t="s">
        <v>17</v>
      </c>
      <c r="D5126" s="20" t="n">
        <v>17.23726</v>
      </c>
    </row>
    <row r="5127" customFormat="false" ht="12.75" hidden="false" customHeight="false" outlineLevel="0" collapsed="false">
      <c r="A5127" s="19" t="s">
        <v>29</v>
      </c>
      <c r="B5127" s="18" t="n">
        <v>42218</v>
      </c>
      <c r="C5127" s="19" t="s">
        <v>18</v>
      </c>
      <c r="D5127" s="20" t="n">
        <v>17.391546</v>
      </c>
    </row>
    <row r="5128" customFormat="false" ht="12.75" hidden="false" customHeight="false" outlineLevel="0" collapsed="false">
      <c r="A5128" s="19" t="s">
        <v>29</v>
      </c>
      <c r="B5128" s="18" t="n">
        <v>42218</v>
      </c>
      <c r="C5128" s="19" t="s">
        <v>19</v>
      </c>
      <c r="D5128" s="20" t="n">
        <v>17.56918</v>
      </c>
    </row>
    <row r="5129" customFormat="false" ht="12.75" hidden="false" customHeight="false" outlineLevel="0" collapsed="false">
      <c r="A5129" s="19" t="s">
        <v>29</v>
      </c>
      <c r="B5129" s="18" t="n">
        <v>42218</v>
      </c>
      <c r="C5129" s="19" t="s">
        <v>20</v>
      </c>
      <c r="D5129" s="20" t="n">
        <v>17.50831</v>
      </c>
    </row>
    <row r="5130" customFormat="false" ht="12.75" hidden="false" customHeight="false" outlineLevel="0" collapsed="false">
      <c r="A5130" s="19" t="s">
        <v>29</v>
      </c>
      <c r="B5130" s="18" t="n">
        <v>42218</v>
      </c>
      <c r="C5130" s="19" t="s">
        <v>21</v>
      </c>
      <c r="D5130" s="20" t="n">
        <v>18.212216</v>
      </c>
    </row>
    <row r="5131" customFormat="false" ht="12.75" hidden="false" customHeight="false" outlineLevel="0" collapsed="false">
      <c r="A5131" s="19" t="s">
        <v>29</v>
      </c>
      <c r="B5131" s="18" t="n">
        <v>42218</v>
      </c>
      <c r="C5131" s="19" t="s">
        <v>22</v>
      </c>
      <c r="D5131" s="20" t="n">
        <v>17.23904</v>
      </c>
    </row>
    <row r="5132" customFormat="false" ht="12.75" hidden="false" customHeight="false" outlineLevel="0" collapsed="false">
      <c r="A5132" s="19" t="s">
        <v>29</v>
      </c>
      <c r="B5132" s="18" t="n">
        <v>42218</v>
      </c>
      <c r="C5132" s="19" t="s">
        <v>23</v>
      </c>
      <c r="D5132" s="20" t="n">
        <v>16.455667</v>
      </c>
    </row>
    <row r="5133" customFormat="false" ht="12.75" hidden="false" customHeight="false" outlineLevel="0" collapsed="false">
      <c r="A5133" s="19" t="s">
        <v>29</v>
      </c>
      <c r="B5133" s="18" t="n">
        <v>42218</v>
      </c>
      <c r="C5133" s="19" t="s">
        <v>24</v>
      </c>
      <c r="D5133" s="20" t="n">
        <v>16.214362</v>
      </c>
    </row>
    <row r="5134" customFormat="false" ht="12.75" hidden="false" customHeight="false" outlineLevel="0" collapsed="false">
      <c r="A5134" s="19" t="s">
        <v>29</v>
      </c>
      <c r="B5134" s="18" t="n">
        <v>42218</v>
      </c>
      <c r="C5134" s="19" t="s">
        <v>25</v>
      </c>
      <c r="D5134" s="20" t="n">
        <v>16.012055</v>
      </c>
    </row>
    <row r="5135" customFormat="false" ht="12.75" hidden="false" customHeight="false" outlineLevel="0" collapsed="false">
      <c r="A5135" s="19" t="s">
        <v>29</v>
      </c>
      <c r="B5135" s="18" t="n">
        <v>42218</v>
      </c>
      <c r="C5135" s="19" t="s">
        <v>26</v>
      </c>
      <c r="D5135" s="20" t="n">
        <v>15.988876</v>
      </c>
    </row>
    <row r="5136" customFormat="false" ht="12.75" hidden="false" customHeight="false" outlineLevel="0" collapsed="false">
      <c r="A5136" s="19" t="s">
        <v>29</v>
      </c>
      <c r="B5136" s="18" t="n">
        <v>42218</v>
      </c>
      <c r="C5136" s="19" t="s">
        <v>27</v>
      </c>
      <c r="D5136" s="20" t="n">
        <v>15.811438</v>
      </c>
    </row>
    <row r="5137" customFormat="false" ht="12.75" hidden="false" customHeight="false" outlineLevel="0" collapsed="false">
      <c r="A5137" s="19" t="s">
        <v>29</v>
      </c>
      <c r="B5137" s="18" t="n">
        <v>42219</v>
      </c>
      <c r="C5137" s="19" t="s">
        <v>4</v>
      </c>
      <c r="D5137" s="20" t="n">
        <v>15.49351</v>
      </c>
    </row>
    <row r="5138" customFormat="false" ht="12.75" hidden="false" customHeight="false" outlineLevel="0" collapsed="false">
      <c r="A5138" s="19" t="s">
        <v>29</v>
      </c>
      <c r="B5138" s="18" t="n">
        <v>42219</v>
      </c>
      <c r="C5138" s="19" t="s">
        <v>5</v>
      </c>
      <c r="D5138" s="20" t="n">
        <v>15.118427</v>
      </c>
    </row>
    <row r="5139" customFormat="false" ht="12.75" hidden="false" customHeight="false" outlineLevel="0" collapsed="false">
      <c r="A5139" s="19" t="s">
        <v>29</v>
      </c>
      <c r="B5139" s="18" t="n">
        <v>42219</v>
      </c>
      <c r="C5139" s="19" t="s">
        <v>6</v>
      </c>
      <c r="D5139" s="20" t="n">
        <v>15.190055</v>
      </c>
    </row>
    <row r="5140" customFormat="false" ht="12.75" hidden="false" customHeight="false" outlineLevel="0" collapsed="false">
      <c r="A5140" s="19" t="s">
        <v>29</v>
      </c>
      <c r="B5140" s="18" t="n">
        <v>42219</v>
      </c>
      <c r="C5140" s="19" t="s">
        <v>7</v>
      </c>
      <c r="D5140" s="20" t="n">
        <v>14.885312</v>
      </c>
    </row>
    <row r="5141" customFormat="false" ht="12.75" hidden="false" customHeight="false" outlineLevel="0" collapsed="false">
      <c r="A5141" s="19" t="s">
        <v>29</v>
      </c>
      <c r="B5141" s="18" t="n">
        <v>42219</v>
      </c>
      <c r="C5141" s="19" t="s">
        <v>8</v>
      </c>
      <c r="D5141" s="20" t="n">
        <v>15.161349</v>
      </c>
    </row>
    <row r="5142" customFormat="false" ht="12.75" hidden="false" customHeight="false" outlineLevel="0" collapsed="false">
      <c r="A5142" s="19" t="s">
        <v>29</v>
      </c>
      <c r="B5142" s="18" t="n">
        <v>42219</v>
      </c>
      <c r="C5142" s="19" t="s">
        <v>9</v>
      </c>
      <c r="D5142" s="20" t="n">
        <v>16.547732</v>
      </c>
    </row>
    <row r="5143" customFormat="false" ht="12.75" hidden="false" customHeight="false" outlineLevel="0" collapsed="false">
      <c r="A5143" s="19" t="s">
        <v>29</v>
      </c>
      <c r="B5143" s="18" t="n">
        <v>42219</v>
      </c>
      <c r="C5143" s="19" t="s">
        <v>10</v>
      </c>
      <c r="D5143" s="20" t="n">
        <v>19.213685</v>
      </c>
    </row>
    <row r="5144" customFormat="false" ht="12.75" hidden="false" customHeight="false" outlineLevel="0" collapsed="false">
      <c r="A5144" s="19" t="s">
        <v>29</v>
      </c>
      <c r="B5144" s="18" t="n">
        <v>42219</v>
      </c>
      <c r="C5144" s="19" t="s">
        <v>11</v>
      </c>
      <c r="D5144" s="20" t="n">
        <v>21.314769</v>
      </c>
    </row>
    <row r="5145" customFormat="false" ht="12.75" hidden="false" customHeight="false" outlineLevel="0" collapsed="false">
      <c r="A5145" s="19" t="s">
        <v>29</v>
      </c>
      <c r="B5145" s="18" t="n">
        <v>42219</v>
      </c>
      <c r="C5145" s="19" t="s">
        <v>12</v>
      </c>
      <c r="D5145" s="20" t="n">
        <v>23.322421</v>
      </c>
    </row>
    <row r="5146" customFormat="false" ht="12.75" hidden="false" customHeight="false" outlineLevel="0" collapsed="false">
      <c r="A5146" s="19" t="s">
        <v>29</v>
      </c>
      <c r="B5146" s="18" t="n">
        <v>42219</v>
      </c>
      <c r="C5146" s="19" t="s">
        <v>13</v>
      </c>
      <c r="D5146" s="20" t="n">
        <v>24.167293</v>
      </c>
    </row>
    <row r="5147" customFormat="false" ht="12.75" hidden="false" customHeight="false" outlineLevel="0" collapsed="false">
      <c r="A5147" s="19" t="s">
        <v>29</v>
      </c>
      <c r="B5147" s="18" t="n">
        <v>42219</v>
      </c>
      <c r="C5147" s="19" t="s">
        <v>14</v>
      </c>
      <c r="D5147" s="20" t="n">
        <v>25.102394</v>
      </c>
    </row>
    <row r="5148" customFormat="false" ht="12.75" hidden="false" customHeight="false" outlineLevel="0" collapsed="false">
      <c r="A5148" s="19" t="s">
        <v>29</v>
      </c>
      <c r="B5148" s="18" t="n">
        <v>42219</v>
      </c>
      <c r="C5148" s="19" t="s">
        <v>15</v>
      </c>
      <c r="D5148" s="20" t="n">
        <v>23.764546</v>
      </c>
    </row>
    <row r="5149" customFormat="false" ht="12.75" hidden="false" customHeight="false" outlineLevel="0" collapsed="false">
      <c r="A5149" s="19" t="s">
        <v>29</v>
      </c>
      <c r="B5149" s="18" t="n">
        <v>42219</v>
      </c>
      <c r="C5149" s="19" t="s">
        <v>16</v>
      </c>
      <c r="D5149" s="20" t="n">
        <v>24.64752</v>
      </c>
    </row>
    <row r="5150" customFormat="false" ht="12.75" hidden="false" customHeight="false" outlineLevel="0" collapsed="false">
      <c r="A5150" s="19" t="s">
        <v>29</v>
      </c>
      <c r="B5150" s="18" t="n">
        <v>42219</v>
      </c>
      <c r="C5150" s="19" t="s">
        <v>17</v>
      </c>
      <c r="D5150" s="20" t="n">
        <v>24.485268</v>
      </c>
    </row>
    <row r="5151" customFormat="false" ht="12.75" hidden="false" customHeight="false" outlineLevel="0" collapsed="false">
      <c r="A5151" s="19" t="s">
        <v>29</v>
      </c>
      <c r="B5151" s="18" t="n">
        <v>42219</v>
      </c>
      <c r="C5151" s="19" t="s">
        <v>18</v>
      </c>
      <c r="D5151" s="20" t="n">
        <v>23.293004</v>
      </c>
    </row>
    <row r="5152" customFormat="false" ht="12.75" hidden="false" customHeight="false" outlineLevel="0" collapsed="false">
      <c r="A5152" s="19" t="s">
        <v>29</v>
      </c>
      <c r="B5152" s="18" t="n">
        <v>42219</v>
      </c>
      <c r="C5152" s="19" t="s">
        <v>19</v>
      </c>
      <c r="D5152" s="20" t="n">
        <v>21.598371</v>
      </c>
    </row>
    <row r="5153" customFormat="false" ht="12.75" hidden="false" customHeight="false" outlineLevel="0" collapsed="false">
      <c r="A5153" s="19" t="s">
        <v>29</v>
      </c>
      <c r="B5153" s="18" t="n">
        <v>42219</v>
      </c>
      <c r="C5153" s="19" t="s">
        <v>20</v>
      </c>
      <c r="D5153" s="20" t="n">
        <v>20.692661</v>
      </c>
    </row>
    <row r="5154" customFormat="false" ht="12.75" hidden="false" customHeight="false" outlineLevel="0" collapsed="false">
      <c r="A5154" s="19" t="s">
        <v>29</v>
      </c>
      <c r="B5154" s="18" t="n">
        <v>42219</v>
      </c>
      <c r="C5154" s="19" t="s">
        <v>21</v>
      </c>
      <c r="D5154" s="20" t="n">
        <v>19.42949</v>
      </c>
    </row>
    <row r="5155" customFormat="false" ht="12.75" hidden="false" customHeight="false" outlineLevel="0" collapsed="false">
      <c r="A5155" s="19" t="s">
        <v>29</v>
      </c>
      <c r="B5155" s="18" t="n">
        <v>42219</v>
      </c>
      <c r="C5155" s="19" t="s">
        <v>22</v>
      </c>
      <c r="D5155" s="20" t="n">
        <v>18.22908</v>
      </c>
    </row>
    <row r="5156" customFormat="false" ht="12.75" hidden="false" customHeight="false" outlineLevel="0" collapsed="false">
      <c r="A5156" s="19" t="s">
        <v>29</v>
      </c>
      <c r="B5156" s="18" t="n">
        <v>42219</v>
      </c>
      <c r="C5156" s="19" t="s">
        <v>23</v>
      </c>
      <c r="D5156" s="20" t="n">
        <v>17.541138</v>
      </c>
    </row>
    <row r="5157" customFormat="false" ht="12.75" hidden="false" customHeight="false" outlineLevel="0" collapsed="false">
      <c r="A5157" s="19" t="s">
        <v>29</v>
      </c>
      <c r="B5157" s="18" t="n">
        <v>42219</v>
      </c>
      <c r="C5157" s="19" t="s">
        <v>24</v>
      </c>
      <c r="D5157" s="20" t="n">
        <v>18.016331</v>
      </c>
    </row>
    <row r="5158" customFormat="false" ht="12.75" hidden="false" customHeight="false" outlineLevel="0" collapsed="false">
      <c r="A5158" s="19" t="s">
        <v>29</v>
      </c>
      <c r="B5158" s="18" t="n">
        <v>42219</v>
      </c>
      <c r="C5158" s="19" t="s">
        <v>25</v>
      </c>
      <c r="D5158" s="20" t="n">
        <v>16.601395</v>
      </c>
    </row>
    <row r="5159" customFormat="false" ht="12.75" hidden="false" customHeight="false" outlineLevel="0" collapsed="false">
      <c r="A5159" s="19" t="s">
        <v>29</v>
      </c>
      <c r="B5159" s="18" t="n">
        <v>42219</v>
      </c>
      <c r="C5159" s="19" t="s">
        <v>26</v>
      </c>
      <c r="D5159" s="20" t="n">
        <v>15.881098</v>
      </c>
    </row>
    <row r="5160" customFormat="false" ht="12.75" hidden="false" customHeight="false" outlineLevel="0" collapsed="false">
      <c r="A5160" s="19" t="s">
        <v>29</v>
      </c>
      <c r="B5160" s="18" t="n">
        <v>42219</v>
      </c>
      <c r="C5160" s="19" t="s">
        <v>27</v>
      </c>
      <c r="D5160" s="20" t="n">
        <v>15.214428</v>
      </c>
    </row>
    <row r="5161" customFormat="false" ht="12.75" hidden="false" customHeight="false" outlineLevel="0" collapsed="false">
      <c r="A5161" s="19" t="s">
        <v>29</v>
      </c>
      <c r="B5161" s="18" t="n">
        <v>42220</v>
      </c>
      <c r="C5161" s="19" t="s">
        <v>4</v>
      </c>
      <c r="D5161" s="20" t="n">
        <v>15.350461</v>
      </c>
    </row>
    <row r="5162" customFormat="false" ht="12.75" hidden="false" customHeight="false" outlineLevel="0" collapsed="false">
      <c r="A5162" s="19" t="s">
        <v>29</v>
      </c>
      <c r="B5162" s="18" t="n">
        <v>42220</v>
      </c>
      <c r="C5162" s="19" t="s">
        <v>5</v>
      </c>
      <c r="D5162" s="20" t="n">
        <v>15.314111</v>
      </c>
    </row>
    <row r="5163" customFormat="false" ht="12.75" hidden="false" customHeight="false" outlineLevel="0" collapsed="false">
      <c r="A5163" s="19" t="s">
        <v>29</v>
      </c>
      <c r="B5163" s="18" t="n">
        <v>42220</v>
      </c>
      <c r="C5163" s="19" t="s">
        <v>6</v>
      </c>
      <c r="D5163" s="20" t="n">
        <v>15.225971</v>
      </c>
    </row>
    <row r="5164" customFormat="false" ht="12.75" hidden="false" customHeight="false" outlineLevel="0" collapsed="false">
      <c r="A5164" s="19" t="s">
        <v>29</v>
      </c>
      <c r="B5164" s="18" t="n">
        <v>42220</v>
      </c>
      <c r="C5164" s="19" t="s">
        <v>7</v>
      </c>
      <c r="D5164" s="20" t="n">
        <v>15.21308</v>
      </c>
    </row>
    <row r="5165" customFormat="false" ht="12.75" hidden="false" customHeight="false" outlineLevel="0" collapsed="false">
      <c r="A5165" s="19" t="s">
        <v>29</v>
      </c>
      <c r="B5165" s="18" t="n">
        <v>42220</v>
      </c>
      <c r="C5165" s="19" t="s">
        <v>8</v>
      </c>
      <c r="D5165" s="20" t="n">
        <v>15.366158</v>
      </c>
    </row>
    <row r="5166" customFormat="false" ht="12.75" hidden="false" customHeight="false" outlineLevel="0" collapsed="false">
      <c r="A5166" s="19" t="s">
        <v>29</v>
      </c>
      <c r="B5166" s="18" t="n">
        <v>42220</v>
      </c>
      <c r="C5166" s="19" t="s">
        <v>9</v>
      </c>
      <c r="D5166" s="20" t="n">
        <v>16.85993</v>
      </c>
    </row>
    <row r="5167" customFormat="false" ht="12.75" hidden="false" customHeight="false" outlineLevel="0" collapsed="false">
      <c r="A5167" s="19" t="s">
        <v>29</v>
      </c>
      <c r="B5167" s="18" t="n">
        <v>42220</v>
      </c>
      <c r="C5167" s="19" t="s">
        <v>10</v>
      </c>
      <c r="D5167" s="20" t="n">
        <v>19.212746</v>
      </c>
    </row>
    <row r="5168" customFormat="false" ht="12.75" hidden="false" customHeight="false" outlineLevel="0" collapsed="false">
      <c r="A5168" s="19" t="s">
        <v>29</v>
      </c>
      <c r="B5168" s="18" t="n">
        <v>42220</v>
      </c>
      <c r="C5168" s="19" t="s">
        <v>11</v>
      </c>
      <c r="D5168" s="20" t="n">
        <v>21.760886</v>
      </c>
    </row>
    <row r="5169" customFormat="false" ht="12.75" hidden="false" customHeight="false" outlineLevel="0" collapsed="false">
      <c r="A5169" s="19" t="s">
        <v>29</v>
      </c>
      <c r="B5169" s="18" t="n">
        <v>42220</v>
      </c>
      <c r="C5169" s="19" t="s">
        <v>12</v>
      </c>
      <c r="D5169" s="20" t="n">
        <v>21.752123</v>
      </c>
    </row>
    <row r="5170" customFormat="false" ht="12.75" hidden="false" customHeight="false" outlineLevel="0" collapsed="false">
      <c r="A5170" s="19" t="s">
        <v>29</v>
      </c>
      <c r="B5170" s="18" t="n">
        <v>42220</v>
      </c>
      <c r="C5170" s="19" t="s">
        <v>13</v>
      </c>
      <c r="D5170" s="20" t="n">
        <v>20.529555</v>
      </c>
    </row>
    <row r="5171" customFormat="false" ht="12.75" hidden="false" customHeight="false" outlineLevel="0" collapsed="false">
      <c r="A5171" s="19" t="s">
        <v>29</v>
      </c>
      <c r="B5171" s="18" t="n">
        <v>42220</v>
      </c>
      <c r="C5171" s="19" t="s">
        <v>14</v>
      </c>
      <c r="D5171" s="20" t="n">
        <v>23.231399</v>
      </c>
    </row>
    <row r="5172" customFormat="false" ht="12.75" hidden="false" customHeight="false" outlineLevel="0" collapsed="false">
      <c r="A5172" s="19" t="s">
        <v>29</v>
      </c>
      <c r="B5172" s="18" t="n">
        <v>42220</v>
      </c>
      <c r="C5172" s="19" t="s">
        <v>15</v>
      </c>
      <c r="D5172" s="20" t="n">
        <v>22.539261</v>
      </c>
    </row>
    <row r="5173" customFormat="false" ht="12.75" hidden="false" customHeight="false" outlineLevel="0" collapsed="false">
      <c r="A5173" s="19" t="s">
        <v>29</v>
      </c>
      <c r="B5173" s="18" t="n">
        <v>42220</v>
      </c>
      <c r="C5173" s="19" t="s">
        <v>16</v>
      </c>
      <c r="D5173" s="20" t="n">
        <v>18.098035</v>
      </c>
    </row>
    <row r="5174" customFormat="false" ht="12.75" hidden="false" customHeight="false" outlineLevel="0" collapsed="false">
      <c r="A5174" s="19" t="s">
        <v>29</v>
      </c>
      <c r="B5174" s="18" t="n">
        <v>42220</v>
      </c>
      <c r="C5174" s="19" t="s">
        <v>17</v>
      </c>
      <c r="D5174" s="20" t="n">
        <v>18.543165</v>
      </c>
    </row>
    <row r="5175" customFormat="false" ht="12.75" hidden="false" customHeight="false" outlineLevel="0" collapsed="false">
      <c r="A5175" s="19" t="s">
        <v>29</v>
      </c>
      <c r="B5175" s="18" t="n">
        <v>42220</v>
      </c>
      <c r="C5175" s="19" t="s">
        <v>18</v>
      </c>
      <c r="D5175" s="20" t="n">
        <v>17.500894</v>
      </c>
    </row>
    <row r="5176" customFormat="false" ht="12.75" hidden="false" customHeight="false" outlineLevel="0" collapsed="false">
      <c r="A5176" s="19" t="s">
        <v>29</v>
      </c>
      <c r="B5176" s="18" t="n">
        <v>42220</v>
      </c>
      <c r="C5176" s="19" t="s">
        <v>19</v>
      </c>
      <c r="D5176" s="20" t="n">
        <v>19.010945</v>
      </c>
    </row>
    <row r="5177" customFormat="false" ht="12.75" hidden="false" customHeight="false" outlineLevel="0" collapsed="false">
      <c r="A5177" s="19" t="s">
        <v>29</v>
      </c>
      <c r="B5177" s="18" t="n">
        <v>42220</v>
      </c>
      <c r="C5177" s="19" t="s">
        <v>20</v>
      </c>
      <c r="D5177" s="20" t="n">
        <v>18.161015</v>
      </c>
    </row>
    <row r="5178" customFormat="false" ht="12.75" hidden="false" customHeight="false" outlineLevel="0" collapsed="false">
      <c r="A5178" s="19" t="s">
        <v>29</v>
      </c>
      <c r="B5178" s="18" t="n">
        <v>42220</v>
      </c>
      <c r="C5178" s="19" t="s">
        <v>21</v>
      </c>
      <c r="D5178" s="20" t="n">
        <v>17.66217</v>
      </c>
    </row>
    <row r="5179" customFormat="false" ht="12.75" hidden="false" customHeight="false" outlineLevel="0" collapsed="false">
      <c r="A5179" s="19" t="s">
        <v>29</v>
      </c>
      <c r="B5179" s="18" t="n">
        <v>42220</v>
      </c>
      <c r="C5179" s="19" t="s">
        <v>22</v>
      </c>
      <c r="D5179" s="20" t="n">
        <v>17.554016</v>
      </c>
    </row>
    <row r="5180" customFormat="false" ht="12.75" hidden="false" customHeight="false" outlineLevel="0" collapsed="false">
      <c r="A5180" s="19" t="s">
        <v>29</v>
      </c>
      <c r="B5180" s="18" t="n">
        <v>42220</v>
      </c>
      <c r="C5180" s="19" t="s">
        <v>23</v>
      </c>
      <c r="D5180" s="20" t="n">
        <v>17.54205</v>
      </c>
    </row>
    <row r="5181" customFormat="false" ht="12.75" hidden="false" customHeight="false" outlineLevel="0" collapsed="false">
      <c r="A5181" s="19" t="s">
        <v>29</v>
      </c>
      <c r="B5181" s="18" t="n">
        <v>42220</v>
      </c>
      <c r="C5181" s="19" t="s">
        <v>24</v>
      </c>
      <c r="D5181" s="20" t="n">
        <v>17.033498</v>
      </c>
    </row>
    <row r="5182" customFormat="false" ht="12.75" hidden="false" customHeight="false" outlineLevel="0" collapsed="false">
      <c r="A5182" s="19" t="s">
        <v>29</v>
      </c>
      <c r="B5182" s="18" t="n">
        <v>42220</v>
      </c>
      <c r="C5182" s="19" t="s">
        <v>25</v>
      </c>
      <c r="D5182" s="20" t="n">
        <v>16.304805</v>
      </c>
    </row>
    <row r="5183" customFormat="false" ht="12.75" hidden="false" customHeight="false" outlineLevel="0" collapsed="false">
      <c r="A5183" s="19" t="s">
        <v>29</v>
      </c>
      <c r="B5183" s="18" t="n">
        <v>42220</v>
      </c>
      <c r="C5183" s="19" t="s">
        <v>26</v>
      </c>
      <c r="D5183" s="20" t="n">
        <v>15.727118</v>
      </c>
    </row>
    <row r="5184" customFormat="false" ht="12.75" hidden="false" customHeight="false" outlineLevel="0" collapsed="false">
      <c r="A5184" s="19" t="s">
        <v>29</v>
      </c>
      <c r="B5184" s="18" t="n">
        <v>42220</v>
      </c>
      <c r="C5184" s="19" t="s">
        <v>27</v>
      </c>
      <c r="D5184" s="20" t="n">
        <v>14.934612</v>
      </c>
    </row>
    <row r="5185" customFormat="false" ht="12.75" hidden="false" customHeight="false" outlineLevel="0" collapsed="false">
      <c r="A5185" s="19" t="s">
        <v>29</v>
      </c>
      <c r="B5185" s="18" t="n">
        <v>42221</v>
      </c>
      <c r="C5185" s="19" t="s">
        <v>4</v>
      </c>
      <c r="D5185" s="20" t="n">
        <v>14.495247</v>
      </c>
    </row>
    <row r="5186" customFormat="false" ht="12.75" hidden="false" customHeight="false" outlineLevel="0" collapsed="false">
      <c r="A5186" s="19" t="s">
        <v>29</v>
      </c>
      <c r="B5186" s="18" t="n">
        <v>42221</v>
      </c>
      <c r="C5186" s="19" t="s">
        <v>5</v>
      </c>
      <c r="D5186" s="20" t="n">
        <v>14.684956</v>
      </c>
    </row>
    <row r="5187" customFormat="false" ht="12.75" hidden="false" customHeight="false" outlineLevel="0" collapsed="false">
      <c r="A5187" s="19" t="s">
        <v>29</v>
      </c>
      <c r="B5187" s="18" t="n">
        <v>42221</v>
      </c>
      <c r="C5187" s="19" t="s">
        <v>6</v>
      </c>
      <c r="D5187" s="20" t="n">
        <v>14.249515</v>
      </c>
    </row>
    <row r="5188" customFormat="false" ht="12.75" hidden="false" customHeight="false" outlineLevel="0" collapsed="false">
      <c r="A5188" s="19" t="s">
        <v>29</v>
      </c>
      <c r="B5188" s="18" t="n">
        <v>42221</v>
      </c>
      <c r="C5188" s="19" t="s">
        <v>7</v>
      </c>
      <c r="D5188" s="20" t="n">
        <v>13.79717</v>
      </c>
    </row>
    <row r="5189" customFormat="false" ht="12.75" hidden="false" customHeight="false" outlineLevel="0" collapsed="false">
      <c r="A5189" s="19" t="s">
        <v>29</v>
      </c>
      <c r="B5189" s="18" t="n">
        <v>42221</v>
      </c>
      <c r="C5189" s="19" t="s">
        <v>8</v>
      </c>
      <c r="D5189" s="20" t="n">
        <v>14.216051</v>
      </c>
    </row>
    <row r="5190" customFormat="false" ht="12.75" hidden="false" customHeight="false" outlineLevel="0" collapsed="false">
      <c r="A5190" s="19" t="s">
        <v>29</v>
      </c>
      <c r="B5190" s="18" t="n">
        <v>42221</v>
      </c>
      <c r="C5190" s="19" t="s">
        <v>9</v>
      </c>
      <c r="D5190" s="20" t="n">
        <v>15.02826</v>
      </c>
    </row>
    <row r="5191" customFormat="false" ht="12.75" hidden="false" customHeight="false" outlineLevel="0" collapsed="false">
      <c r="A5191" s="19" t="s">
        <v>29</v>
      </c>
      <c r="B5191" s="18" t="n">
        <v>42221</v>
      </c>
      <c r="C5191" s="19" t="s">
        <v>10</v>
      </c>
      <c r="D5191" s="20" t="n">
        <v>16.71398</v>
      </c>
    </row>
    <row r="5192" customFormat="false" ht="12.75" hidden="false" customHeight="false" outlineLevel="0" collapsed="false">
      <c r="A5192" s="19" t="s">
        <v>29</v>
      </c>
      <c r="B5192" s="18" t="n">
        <v>42221</v>
      </c>
      <c r="C5192" s="19" t="s">
        <v>11</v>
      </c>
      <c r="D5192" s="20" t="n">
        <v>19.307172</v>
      </c>
    </row>
    <row r="5193" customFormat="false" ht="12.75" hidden="false" customHeight="false" outlineLevel="0" collapsed="false">
      <c r="A5193" s="19" t="s">
        <v>29</v>
      </c>
      <c r="B5193" s="18" t="n">
        <v>42221</v>
      </c>
      <c r="C5193" s="19" t="s">
        <v>12</v>
      </c>
      <c r="D5193" s="20" t="n">
        <v>21.409588</v>
      </c>
    </row>
    <row r="5194" customFormat="false" ht="12.75" hidden="false" customHeight="false" outlineLevel="0" collapsed="false">
      <c r="A5194" s="19" t="s">
        <v>29</v>
      </c>
      <c r="B5194" s="18" t="n">
        <v>42221</v>
      </c>
      <c r="C5194" s="19" t="s">
        <v>13</v>
      </c>
      <c r="D5194" s="20" t="n">
        <v>22.257568</v>
      </c>
    </row>
    <row r="5195" customFormat="false" ht="12.75" hidden="false" customHeight="false" outlineLevel="0" collapsed="false">
      <c r="A5195" s="19" t="s">
        <v>29</v>
      </c>
      <c r="B5195" s="18" t="n">
        <v>42221</v>
      </c>
      <c r="C5195" s="19" t="s">
        <v>14</v>
      </c>
      <c r="D5195" s="20" t="n">
        <v>22.381016</v>
      </c>
    </row>
    <row r="5196" customFormat="false" ht="12.75" hidden="false" customHeight="false" outlineLevel="0" collapsed="false">
      <c r="A5196" s="19" t="s">
        <v>29</v>
      </c>
      <c r="B5196" s="18" t="n">
        <v>42221</v>
      </c>
      <c r="C5196" s="19" t="s">
        <v>15</v>
      </c>
      <c r="D5196" s="20" t="n">
        <v>22.251494</v>
      </c>
    </row>
    <row r="5197" customFormat="false" ht="12.75" hidden="false" customHeight="false" outlineLevel="0" collapsed="false">
      <c r="A5197" s="19" t="s">
        <v>29</v>
      </c>
      <c r="B5197" s="18" t="n">
        <v>42221</v>
      </c>
      <c r="C5197" s="19" t="s">
        <v>16</v>
      </c>
      <c r="D5197" s="20" t="n">
        <v>23.096012</v>
      </c>
    </row>
    <row r="5198" customFormat="false" ht="12.75" hidden="false" customHeight="false" outlineLevel="0" collapsed="false">
      <c r="A5198" s="19" t="s">
        <v>29</v>
      </c>
      <c r="B5198" s="18" t="n">
        <v>42221</v>
      </c>
      <c r="C5198" s="19" t="s">
        <v>17</v>
      </c>
      <c r="D5198" s="20" t="n">
        <v>23.445656</v>
      </c>
    </row>
    <row r="5199" customFormat="false" ht="12.75" hidden="false" customHeight="false" outlineLevel="0" collapsed="false">
      <c r="A5199" s="19" t="s">
        <v>29</v>
      </c>
      <c r="B5199" s="18" t="n">
        <v>42221</v>
      </c>
      <c r="C5199" s="19" t="s">
        <v>18</v>
      </c>
      <c r="D5199" s="20" t="n">
        <v>23.047508</v>
      </c>
    </row>
    <row r="5200" customFormat="false" ht="12.75" hidden="false" customHeight="false" outlineLevel="0" collapsed="false">
      <c r="A5200" s="19" t="s">
        <v>29</v>
      </c>
      <c r="B5200" s="18" t="n">
        <v>42221</v>
      </c>
      <c r="C5200" s="19" t="s">
        <v>19</v>
      </c>
      <c r="D5200" s="20" t="n">
        <v>21.32424</v>
      </c>
    </row>
    <row r="5201" customFormat="false" ht="12.75" hidden="false" customHeight="false" outlineLevel="0" collapsed="false">
      <c r="A5201" s="19" t="s">
        <v>29</v>
      </c>
      <c r="B5201" s="18" t="n">
        <v>42221</v>
      </c>
      <c r="C5201" s="19" t="s">
        <v>20</v>
      </c>
      <c r="D5201" s="20" t="n">
        <v>20.005861</v>
      </c>
    </row>
    <row r="5202" customFormat="false" ht="12.75" hidden="false" customHeight="false" outlineLevel="0" collapsed="false">
      <c r="A5202" s="19" t="s">
        <v>29</v>
      </c>
      <c r="B5202" s="18" t="n">
        <v>42221</v>
      </c>
      <c r="C5202" s="19" t="s">
        <v>21</v>
      </c>
      <c r="D5202" s="20" t="n">
        <v>18.494171</v>
      </c>
    </row>
    <row r="5203" customFormat="false" ht="12.75" hidden="false" customHeight="false" outlineLevel="0" collapsed="false">
      <c r="A5203" s="19" t="s">
        <v>29</v>
      </c>
      <c r="B5203" s="18" t="n">
        <v>42221</v>
      </c>
      <c r="C5203" s="19" t="s">
        <v>22</v>
      </c>
      <c r="D5203" s="20" t="n">
        <v>17.913199</v>
      </c>
    </row>
    <row r="5204" customFormat="false" ht="12.75" hidden="false" customHeight="false" outlineLevel="0" collapsed="false">
      <c r="A5204" s="19" t="s">
        <v>29</v>
      </c>
      <c r="B5204" s="18" t="n">
        <v>42221</v>
      </c>
      <c r="C5204" s="19" t="s">
        <v>23</v>
      </c>
      <c r="D5204" s="20" t="n">
        <v>17.05506</v>
      </c>
    </row>
    <row r="5205" customFormat="false" ht="12.75" hidden="false" customHeight="false" outlineLevel="0" collapsed="false">
      <c r="A5205" s="19" t="s">
        <v>29</v>
      </c>
      <c r="B5205" s="18" t="n">
        <v>42221</v>
      </c>
      <c r="C5205" s="19" t="s">
        <v>24</v>
      </c>
      <c r="D5205" s="20" t="n">
        <v>16.571854</v>
      </c>
    </row>
    <row r="5206" customFormat="false" ht="12.75" hidden="false" customHeight="false" outlineLevel="0" collapsed="false">
      <c r="A5206" s="19" t="s">
        <v>29</v>
      </c>
      <c r="B5206" s="18" t="n">
        <v>42221</v>
      </c>
      <c r="C5206" s="19" t="s">
        <v>25</v>
      </c>
      <c r="D5206" s="20" t="n">
        <v>16.132587</v>
      </c>
    </row>
    <row r="5207" customFormat="false" ht="12.75" hidden="false" customHeight="false" outlineLevel="0" collapsed="false">
      <c r="A5207" s="19" t="s">
        <v>29</v>
      </c>
      <c r="B5207" s="18" t="n">
        <v>42221</v>
      </c>
      <c r="C5207" s="19" t="s">
        <v>26</v>
      </c>
      <c r="D5207" s="20" t="n">
        <v>15.54504</v>
      </c>
    </row>
    <row r="5208" customFormat="false" ht="12.75" hidden="false" customHeight="false" outlineLevel="0" collapsed="false">
      <c r="A5208" s="19" t="s">
        <v>29</v>
      </c>
      <c r="B5208" s="18" t="n">
        <v>42221</v>
      </c>
      <c r="C5208" s="19" t="s">
        <v>27</v>
      </c>
      <c r="D5208" s="20" t="n">
        <v>14.770607</v>
      </c>
    </row>
    <row r="5209" customFormat="false" ht="12.75" hidden="false" customHeight="false" outlineLevel="0" collapsed="false">
      <c r="A5209" s="19" t="s">
        <v>29</v>
      </c>
      <c r="B5209" s="18" t="n">
        <v>42222</v>
      </c>
      <c r="C5209" s="19" t="s">
        <v>4</v>
      </c>
      <c r="D5209" s="20" t="n">
        <v>14.055954</v>
      </c>
    </row>
    <row r="5210" customFormat="false" ht="12.75" hidden="false" customHeight="false" outlineLevel="0" collapsed="false">
      <c r="A5210" s="19" t="s">
        <v>29</v>
      </c>
      <c r="B5210" s="18" t="n">
        <v>42222</v>
      </c>
      <c r="C5210" s="19" t="s">
        <v>5</v>
      </c>
      <c r="D5210" s="20" t="n">
        <v>13.92736</v>
      </c>
    </row>
    <row r="5211" customFormat="false" ht="12.75" hidden="false" customHeight="false" outlineLevel="0" collapsed="false">
      <c r="A5211" s="19" t="s">
        <v>29</v>
      </c>
      <c r="B5211" s="18" t="n">
        <v>42222</v>
      </c>
      <c r="C5211" s="19" t="s">
        <v>6</v>
      </c>
      <c r="D5211" s="20" t="n">
        <v>13.724718</v>
      </c>
    </row>
    <row r="5212" customFormat="false" ht="12.75" hidden="false" customHeight="false" outlineLevel="0" collapsed="false">
      <c r="A5212" s="19" t="s">
        <v>29</v>
      </c>
      <c r="B5212" s="18" t="n">
        <v>42222</v>
      </c>
      <c r="C5212" s="19" t="s">
        <v>7</v>
      </c>
      <c r="D5212" s="20" t="n">
        <v>13.806525</v>
      </c>
    </row>
    <row r="5213" customFormat="false" ht="12.75" hidden="false" customHeight="false" outlineLevel="0" collapsed="false">
      <c r="A5213" s="19" t="s">
        <v>29</v>
      </c>
      <c r="B5213" s="18" t="n">
        <v>42222</v>
      </c>
      <c r="C5213" s="19" t="s">
        <v>8</v>
      </c>
      <c r="D5213" s="20" t="n">
        <v>13.918088</v>
      </c>
    </row>
    <row r="5214" customFormat="false" ht="12.75" hidden="false" customHeight="false" outlineLevel="0" collapsed="false">
      <c r="A5214" s="19" t="s">
        <v>29</v>
      </c>
      <c r="B5214" s="18" t="n">
        <v>42222</v>
      </c>
      <c r="C5214" s="19" t="s">
        <v>9</v>
      </c>
      <c r="D5214" s="20" t="n">
        <v>14.347103</v>
      </c>
    </row>
    <row r="5215" customFormat="false" ht="12.75" hidden="false" customHeight="false" outlineLevel="0" collapsed="false">
      <c r="A5215" s="19" t="s">
        <v>29</v>
      </c>
      <c r="B5215" s="18" t="n">
        <v>42222</v>
      </c>
      <c r="C5215" s="19" t="s">
        <v>10</v>
      </c>
      <c r="D5215" s="20" t="n">
        <v>16.360413</v>
      </c>
    </row>
    <row r="5216" customFormat="false" ht="12.75" hidden="false" customHeight="false" outlineLevel="0" collapsed="false">
      <c r="A5216" s="19" t="s">
        <v>29</v>
      </c>
      <c r="B5216" s="18" t="n">
        <v>42222</v>
      </c>
      <c r="C5216" s="19" t="s">
        <v>11</v>
      </c>
      <c r="D5216" s="20" t="n">
        <v>18.833876</v>
      </c>
    </row>
    <row r="5217" customFormat="false" ht="12.75" hidden="false" customHeight="false" outlineLevel="0" collapsed="false">
      <c r="A5217" s="19" t="s">
        <v>29</v>
      </c>
      <c r="B5217" s="18" t="n">
        <v>42222</v>
      </c>
      <c r="C5217" s="19" t="s">
        <v>12</v>
      </c>
      <c r="D5217" s="20" t="n">
        <v>20.078855</v>
      </c>
    </row>
    <row r="5218" customFormat="false" ht="12.75" hidden="false" customHeight="false" outlineLevel="0" collapsed="false">
      <c r="A5218" s="19" t="s">
        <v>29</v>
      </c>
      <c r="B5218" s="18" t="n">
        <v>42222</v>
      </c>
      <c r="C5218" s="19" t="s">
        <v>13</v>
      </c>
      <c r="D5218" s="20" t="n">
        <v>21.341057</v>
      </c>
    </row>
    <row r="5219" customFormat="false" ht="12.75" hidden="false" customHeight="false" outlineLevel="0" collapsed="false">
      <c r="A5219" s="19" t="s">
        <v>29</v>
      </c>
      <c r="B5219" s="18" t="n">
        <v>42222</v>
      </c>
      <c r="C5219" s="19" t="s">
        <v>14</v>
      </c>
      <c r="D5219" s="20" t="n">
        <v>21.77659</v>
      </c>
    </row>
    <row r="5220" customFormat="false" ht="12.75" hidden="false" customHeight="false" outlineLevel="0" collapsed="false">
      <c r="A5220" s="19" t="s">
        <v>29</v>
      </c>
      <c r="B5220" s="18" t="n">
        <v>42222</v>
      </c>
      <c r="C5220" s="19" t="s">
        <v>15</v>
      </c>
      <c r="D5220" s="20" t="n">
        <v>21.130453</v>
      </c>
    </row>
    <row r="5221" customFormat="false" ht="12.75" hidden="false" customHeight="false" outlineLevel="0" collapsed="false">
      <c r="A5221" s="19" t="s">
        <v>29</v>
      </c>
      <c r="B5221" s="18" t="n">
        <v>42222</v>
      </c>
      <c r="C5221" s="19" t="s">
        <v>16</v>
      </c>
      <c r="D5221" s="20" t="n">
        <v>21.71827</v>
      </c>
    </row>
    <row r="5222" customFormat="false" ht="12.75" hidden="false" customHeight="false" outlineLevel="0" collapsed="false">
      <c r="A5222" s="19" t="s">
        <v>29</v>
      </c>
      <c r="B5222" s="18" t="n">
        <v>42222</v>
      </c>
      <c r="C5222" s="19" t="s">
        <v>17</v>
      </c>
      <c r="D5222" s="20" t="n">
        <v>22.502544</v>
      </c>
    </row>
    <row r="5223" customFormat="false" ht="12.75" hidden="false" customHeight="false" outlineLevel="0" collapsed="false">
      <c r="A5223" s="19" t="s">
        <v>29</v>
      </c>
      <c r="B5223" s="18" t="n">
        <v>42222</v>
      </c>
      <c r="C5223" s="19" t="s">
        <v>18</v>
      </c>
      <c r="D5223" s="20" t="n">
        <v>18.811789</v>
      </c>
    </row>
    <row r="5224" customFormat="false" ht="12.75" hidden="false" customHeight="false" outlineLevel="0" collapsed="false">
      <c r="A5224" s="19" t="s">
        <v>29</v>
      </c>
      <c r="B5224" s="18" t="n">
        <v>42222</v>
      </c>
      <c r="C5224" s="19" t="s">
        <v>19</v>
      </c>
      <c r="D5224" s="20" t="n">
        <v>15.875674</v>
      </c>
    </row>
    <row r="5225" customFormat="false" ht="12.75" hidden="false" customHeight="false" outlineLevel="0" collapsed="false">
      <c r="A5225" s="19" t="s">
        <v>29</v>
      </c>
      <c r="B5225" s="18" t="n">
        <v>42222</v>
      </c>
      <c r="C5225" s="19" t="s">
        <v>20</v>
      </c>
      <c r="D5225" s="20" t="n">
        <v>12.787543</v>
      </c>
    </row>
    <row r="5226" customFormat="false" ht="12.75" hidden="false" customHeight="false" outlineLevel="0" collapsed="false">
      <c r="A5226" s="19" t="s">
        <v>29</v>
      </c>
      <c r="B5226" s="18" t="n">
        <v>42222</v>
      </c>
      <c r="C5226" s="19" t="s">
        <v>21</v>
      </c>
      <c r="D5226" s="20" t="n">
        <v>15.922337</v>
      </c>
    </row>
    <row r="5227" customFormat="false" ht="12.75" hidden="false" customHeight="false" outlineLevel="0" collapsed="false">
      <c r="A5227" s="19" t="s">
        <v>29</v>
      </c>
      <c r="B5227" s="18" t="n">
        <v>42222</v>
      </c>
      <c r="C5227" s="19" t="s">
        <v>22</v>
      </c>
      <c r="D5227" s="20" t="n">
        <v>15.054208</v>
      </c>
    </row>
    <row r="5228" customFormat="false" ht="12.75" hidden="false" customHeight="false" outlineLevel="0" collapsed="false">
      <c r="A5228" s="19" t="s">
        <v>29</v>
      </c>
      <c r="B5228" s="18" t="n">
        <v>42222</v>
      </c>
      <c r="C5228" s="19" t="s">
        <v>23</v>
      </c>
      <c r="D5228" s="20" t="n">
        <v>14.665355</v>
      </c>
    </row>
    <row r="5229" customFormat="false" ht="12.75" hidden="false" customHeight="false" outlineLevel="0" collapsed="false">
      <c r="A5229" s="19" t="s">
        <v>29</v>
      </c>
      <c r="B5229" s="18" t="n">
        <v>42222</v>
      </c>
      <c r="C5229" s="19" t="s">
        <v>24</v>
      </c>
      <c r="D5229" s="20" t="n">
        <v>14.141431</v>
      </c>
    </row>
    <row r="5230" customFormat="false" ht="12.75" hidden="false" customHeight="false" outlineLevel="0" collapsed="false">
      <c r="A5230" s="19" t="s">
        <v>29</v>
      </c>
      <c r="B5230" s="18" t="n">
        <v>42222</v>
      </c>
      <c r="C5230" s="19" t="s">
        <v>25</v>
      </c>
      <c r="D5230" s="20" t="n">
        <v>13.845311</v>
      </c>
    </row>
    <row r="5231" customFormat="false" ht="12.75" hidden="false" customHeight="false" outlineLevel="0" collapsed="false">
      <c r="A5231" s="19" t="s">
        <v>29</v>
      </c>
      <c r="B5231" s="18" t="n">
        <v>42222</v>
      </c>
      <c r="C5231" s="19" t="s">
        <v>26</v>
      </c>
      <c r="D5231" s="20" t="n">
        <v>12.943163</v>
      </c>
    </row>
    <row r="5232" customFormat="false" ht="12.75" hidden="false" customHeight="false" outlineLevel="0" collapsed="false">
      <c r="A5232" s="19" t="s">
        <v>29</v>
      </c>
      <c r="B5232" s="18" t="n">
        <v>42222</v>
      </c>
      <c r="C5232" s="19" t="s">
        <v>27</v>
      </c>
      <c r="D5232" s="20" t="n">
        <v>12.382895</v>
      </c>
    </row>
    <row r="5233" customFormat="false" ht="12.75" hidden="false" customHeight="false" outlineLevel="0" collapsed="false">
      <c r="A5233" s="19" t="s">
        <v>29</v>
      </c>
      <c r="B5233" s="18" t="n">
        <v>42223</v>
      </c>
      <c r="C5233" s="19" t="s">
        <v>4</v>
      </c>
      <c r="D5233" s="20" t="n">
        <v>11.651117</v>
      </c>
    </row>
    <row r="5234" customFormat="false" ht="12.75" hidden="false" customHeight="false" outlineLevel="0" collapsed="false">
      <c r="A5234" s="19" t="s">
        <v>29</v>
      </c>
      <c r="B5234" s="18" t="n">
        <v>42223</v>
      </c>
      <c r="C5234" s="19" t="s">
        <v>5</v>
      </c>
      <c r="D5234" s="20" t="n">
        <v>11.454746</v>
      </c>
    </row>
    <row r="5235" customFormat="false" ht="12.75" hidden="false" customHeight="false" outlineLevel="0" collapsed="false">
      <c r="A5235" s="19" t="s">
        <v>29</v>
      </c>
      <c r="B5235" s="18" t="n">
        <v>42223</v>
      </c>
      <c r="C5235" s="19" t="s">
        <v>6</v>
      </c>
      <c r="D5235" s="20" t="n">
        <v>11.151444</v>
      </c>
    </row>
    <row r="5236" customFormat="false" ht="12.75" hidden="false" customHeight="false" outlineLevel="0" collapsed="false">
      <c r="A5236" s="19" t="s">
        <v>29</v>
      </c>
      <c r="B5236" s="18" t="n">
        <v>42223</v>
      </c>
      <c r="C5236" s="19" t="s">
        <v>7</v>
      </c>
      <c r="D5236" s="20" t="n">
        <v>11.154491</v>
      </c>
    </row>
    <row r="5237" customFormat="false" ht="12.75" hidden="false" customHeight="false" outlineLevel="0" collapsed="false">
      <c r="A5237" s="19" t="s">
        <v>29</v>
      </c>
      <c r="B5237" s="18" t="n">
        <v>42223</v>
      </c>
      <c r="C5237" s="19" t="s">
        <v>8</v>
      </c>
      <c r="D5237" s="20" t="n">
        <v>11.569046</v>
      </c>
    </row>
    <row r="5238" customFormat="false" ht="12.75" hidden="false" customHeight="false" outlineLevel="0" collapsed="false">
      <c r="A5238" s="19" t="s">
        <v>29</v>
      </c>
      <c r="B5238" s="18" t="n">
        <v>42223</v>
      </c>
      <c r="C5238" s="19" t="s">
        <v>9</v>
      </c>
      <c r="D5238" s="20" t="n">
        <v>12.461107</v>
      </c>
    </row>
    <row r="5239" customFormat="false" ht="12.75" hidden="false" customHeight="false" outlineLevel="0" collapsed="false">
      <c r="A5239" s="19" t="s">
        <v>29</v>
      </c>
      <c r="B5239" s="18" t="n">
        <v>42223</v>
      </c>
      <c r="C5239" s="19" t="s">
        <v>10</v>
      </c>
      <c r="D5239" s="20" t="n">
        <v>14.072595</v>
      </c>
    </row>
    <row r="5240" customFormat="false" ht="12.75" hidden="false" customHeight="false" outlineLevel="0" collapsed="false">
      <c r="A5240" s="19" t="s">
        <v>29</v>
      </c>
      <c r="B5240" s="18" t="n">
        <v>42223</v>
      </c>
      <c r="C5240" s="19" t="s">
        <v>11</v>
      </c>
      <c r="D5240" s="20" t="n">
        <v>16.078203</v>
      </c>
    </row>
    <row r="5241" customFormat="false" ht="12.75" hidden="false" customHeight="false" outlineLevel="0" collapsed="false">
      <c r="A5241" s="19" t="s">
        <v>29</v>
      </c>
      <c r="B5241" s="18" t="n">
        <v>42223</v>
      </c>
      <c r="C5241" s="19" t="s">
        <v>12</v>
      </c>
      <c r="D5241" s="20" t="n">
        <v>17.390353</v>
      </c>
    </row>
    <row r="5242" customFormat="false" ht="12.75" hidden="false" customHeight="false" outlineLevel="0" collapsed="false">
      <c r="A5242" s="19" t="s">
        <v>29</v>
      </c>
      <c r="B5242" s="18" t="n">
        <v>42223</v>
      </c>
      <c r="C5242" s="19" t="s">
        <v>13</v>
      </c>
      <c r="D5242" s="20" t="n">
        <v>18.407796</v>
      </c>
    </row>
    <row r="5243" customFormat="false" ht="12.75" hidden="false" customHeight="false" outlineLevel="0" collapsed="false">
      <c r="A5243" s="19" t="s">
        <v>29</v>
      </c>
      <c r="B5243" s="18" t="n">
        <v>42223</v>
      </c>
      <c r="C5243" s="19" t="s">
        <v>14</v>
      </c>
      <c r="D5243" s="20" t="n">
        <v>18.594632</v>
      </c>
    </row>
    <row r="5244" customFormat="false" ht="12.75" hidden="false" customHeight="false" outlineLevel="0" collapsed="false">
      <c r="A5244" s="19" t="s">
        <v>29</v>
      </c>
      <c r="B5244" s="18" t="n">
        <v>42223</v>
      </c>
      <c r="C5244" s="19" t="s">
        <v>15</v>
      </c>
      <c r="D5244" s="20" t="n">
        <v>18.511035</v>
      </c>
    </row>
    <row r="5245" customFormat="false" ht="12.75" hidden="false" customHeight="false" outlineLevel="0" collapsed="false">
      <c r="A5245" s="19" t="s">
        <v>29</v>
      </c>
      <c r="B5245" s="18" t="n">
        <v>42223</v>
      </c>
      <c r="C5245" s="19" t="s">
        <v>16</v>
      </c>
      <c r="D5245" s="20" t="n">
        <v>19.385032</v>
      </c>
    </row>
    <row r="5246" customFormat="false" ht="12.75" hidden="false" customHeight="false" outlineLevel="0" collapsed="false">
      <c r="A5246" s="19" t="s">
        <v>29</v>
      </c>
      <c r="B5246" s="18" t="n">
        <v>42223</v>
      </c>
      <c r="C5246" s="19" t="s">
        <v>17</v>
      </c>
      <c r="D5246" s="20" t="n">
        <v>18.743648</v>
      </c>
    </row>
    <row r="5247" customFormat="false" ht="12.75" hidden="false" customHeight="false" outlineLevel="0" collapsed="false">
      <c r="A5247" s="19" t="s">
        <v>29</v>
      </c>
      <c r="B5247" s="18" t="n">
        <v>42223</v>
      </c>
      <c r="C5247" s="19" t="s">
        <v>18</v>
      </c>
      <c r="D5247" s="20" t="n">
        <v>17.748147</v>
      </c>
    </row>
    <row r="5248" customFormat="false" ht="12.75" hidden="false" customHeight="false" outlineLevel="0" collapsed="false">
      <c r="A5248" s="19" t="s">
        <v>29</v>
      </c>
      <c r="B5248" s="18" t="n">
        <v>42223</v>
      </c>
      <c r="C5248" s="19" t="s">
        <v>19</v>
      </c>
      <c r="D5248" s="20" t="n">
        <v>16.398285</v>
      </c>
    </row>
    <row r="5249" customFormat="false" ht="12.75" hidden="false" customHeight="false" outlineLevel="0" collapsed="false">
      <c r="A5249" s="19" t="s">
        <v>29</v>
      </c>
      <c r="B5249" s="18" t="n">
        <v>42223</v>
      </c>
      <c r="C5249" s="19" t="s">
        <v>20</v>
      </c>
      <c r="D5249" s="20" t="n">
        <v>15.350452</v>
      </c>
    </row>
    <row r="5250" customFormat="false" ht="12.75" hidden="false" customHeight="false" outlineLevel="0" collapsed="false">
      <c r="A5250" s="19" t="s">
        <v>29</v>
      </c>
      <c r="B5250" s="18" t="n">
        <v>42223</v>
      </c>
      <c r="C5250" s="19" t="s">
        <v>21</v>
      </c>
      <c r="D5250" s="20" t="n">
        <v>14.476428</v>
      </c>
    </row>
    <row r="5251" customFormat="false" ht="12.75" hidden="false" customHeight="false" outlineLevel="0" collapsed="false">
      <c r="A5251" s="19" t="s">
        <v>29</v>
      </c>
      <c r="B5251" s="18" t="n">
        <v>42223</v>
      </c>
      <c r="C5251" s="19" t="s">
        <v>22</v>
      </c>
      <c r="D5251" s="20" t="n">
        <v>13.875576</v>
      </c>
    </row>
    <row r="5252" customFormat="false" ht="12.75" hidden="false" customHeight="false" outlineLevel="0" collapsed="false">
      <c r="A5252" s="19" t="s">
        <v>29</v>
      </c>
      <c r="B5252" s="18" t="n">
        <v>42223</v>
      </c>
      <c r="C5252" s="19" t="s">
        <v>23</v>
      </c>
      <c r="D5252" s="20" t="n">
        <v>13.969918</v>
      </c>
    </row>
    <row r="5253" customFormat="false" ht="12.75" hidden="false" customHeight="false" outlineLevel="0" collapsed="false">
      <c r="A5253" s="19" t="s">
        <v>29</v>
      </c>
      <c r="B5253" s="18" t="n">
        <v>42223</v>
      </c>
      <c r="C5253" s="19" t="s">
        <v>24</v>
      </c>
      <c r="D5253" s="20" t="n">
        <v>13.71453</v>
      </c>
    </row>
    <row r="5254" customFormat="false" ht="12.75" hidden="false" customHeight="false" outlineLevel="0" collapsed="false">
      <c r="A5254" s="19" t="s">
        <v>29</v>
      </c>
      <c r="B5254" s="18" t="n">
        <v>42223</v>
      </c>
      <c r="C5254" s="19" t="s">
        <v>25</v>
      </c>
      <c r="D5254" s="20" t="n">
        <v>13.379986</v>
      </c>
    </row>
    <row r="5255" customFormat="false" ht="12.75" hidden="false" customHeight="false" outlineLevel="0" collapsed="false">
      <c r="A5255" s="19" t="s">
        <v>29</v>
      </c>
      <c r="B5255" s="18" t="n">
        <v>42223</v>
      </c>
      <c r="C5255" s="19" t="s">
        <v>26</v>
      </c>
      <c r="D5255" s="20" t="n">
        <v>12.584559</v>
      </c>
    </row>
    <row r="5256" customFormat="false" ht="12.75" hidden="false" customHeight="false" outlineLevel="0" collapsed="false">
      <c r="A5256" s="19" t="s">
        <v>29</v>
      </c>
      <c r="B5256" s="18" t="n">
        <v>42223</v>
      </c>
      <c r="C5256" s="19" t="s">
        <v>27</v>
      </c>
      <c r="D5256" s="20" t="n">
        <v>12.141321</v>
      </c>
    </row>
    <row r="5257" customFormat="false" ht="12.75" hidden="false" customHeight="false" outlineLevel="0" collapsed="false">
      <c r="A5257" s="19" t="s">
        <v>29</v>
      </c>
      <c r="B5257" s="18" t="n">
        <v>42224</v>
      </c>
      <c r="C5257" s="19" t="s">
        <v>4</v>
      </c>
      <c r="D5257" s="20" t="n">
        <v>11.495208</v>
      </c>
    </row>
    <row r="5258" customFormat="false" ht="12.75" hidden="false" customHeight="false" outlineLevel="0" collapsed="false">
      <c r="A5258" s="19" t="s">
        <v>29</v>
      </c>
      <c r="B5258" s="18" t="n">
        <v>42224</v>
      </c>
      <c r="C5258" s="19" t="s">
        <v>5</v>
      </c>
      <c r="D5258" s="20" t="n">
        <v>11.155165</v>
      </c>
    </row>
    <row r="5259" customFormat="false" ht="12.75" hidden="false" customHeight="false" outlineLevel="0" collapsed="false">
      <c r="A5259" s="19" t="s">
        <v>29</v>
      </c>
      <c r="B5259" s="18" t="n">
        <v>42224</v>
      </c>
      <c r="C5259" s="19" t="s">
        <v>6</v>
      </c>
      <c r="D5259" s="20" t="n">
        <v>11.307596</v>
      </c>
    </row>
    <row r="5260" customFormat="false" ht="12.75" hidden="false" customHeight="false" outlineLevel="0" collapsed="false">
      <c r="A5260" s="19" t="s">
        <v>29</v>
      </c>
      <c r="B5260" s="18" t="n">
        <v>42224</v>
      </c>
      <c r="C5260" s="19" t="s">
        <v>7</v>
      </c>
      <c r="D5260" s="20" t="n">
        <v>10.746017</v>
      </c>
    </row>
    <row r="5261" customFormat="false" ht="12.75" hidden="false" customHeight="false" outlineLevel="0" collapsed="false">
      <c r="A5261" s="19" t="s">
        <v>29</v>
      </c>
      <c r="B5261" s="18" t="n">
        <v>42224</v>
      </c>
      <c r="C5261" s="19" t="s">
        <v>8</v>
      </c>
      <c r="D5261" s="20" t="n">
        <v>10.494545</v>
      </c>
    </row>
    <row r="5262" customFormat="false" ht="12.75" hidden="false" customHeight="false" outlineLevel="0" collapsed="false">
      <c r="A5262" s="19" t="s">
        <v>29</v>
      </c>
      <c r="B5262" s="18" t="n">
        <v>42224</v>
      </c>
      <c r="C5262" s="19" t="s">
        <v>9</v>
      </c>
      <c r="D5262" s="20" t="n">
        <v>10.876032</v>
      </c>
    </row>
    <row r="5263" customFormat="false" ht="12.75" hidden="false" customHeight="false" outlineLevel="0" collapsed="false">
      <c r="A5263" s="19" t="s">
        <v>29</v>
      </c>
      <c r="B5263" s="18" t="n">
        <v>42224</v>
      </c>
      <c r="C5263" s="19" t="s">
        <v>10</v>
      </c>
      <c r="D5263" s="20" t="n">
        <v>11.678121</v>
      </c>
    </row>
    <row r="5264" customFormat="false" ht="12.75" hidden="false" customHeight="false" outlineLevel="0" collapsed="false">
      <c r="A5264" s="19" t="s">
        <v>29</v>
      </c>
      <c r="B5264" s="18" t="n">
        <v>42224</v>
      </c>
      <c r="C5264" s="19" t="s">
        <v>11</v>
      </c>
      <c r="D5264" s="20" t="n">
        <v>12.309815</v>
      </c>
    </row>
    <row r="5265" customFormat="false" ht="12.75" hidden="false" customHeight="false" outlineLevel="0" collapsed="false">
      <c r="A5265" s="19" t="s">
        <v>29</v>
      </c>
      <c r="B5265" s="18" t="n">
        <v>42224</v>
      </c>
      <c r="C5265" s="19" t="s">
        <v>12</v>
      </c>
      <c r="D5265" s="20" t="n">
        <v>13.173685</v>
      </c>
    </row>
    <row r="5266" customFormat="false" ht="12.75" hidden="false" customHeight="false" outlineLevel="0" collapsed="false">
      <c r="A5266" s="19" t="s">
        <v>29</v>
      </c>
      <c r="B5266" s="18" t="n">
        <v>42224</v>
      </c>
      <c r="C5266" s="19" t="s">
        <v>13</v>
      </c>
      <c r="D5266" s="20" t="n">
        <v>14.247306</v>
      </c>
    </row>
    <row r="5267" customFormat="false" ht="12.75" hidden="false" customHeight="false" outlineLevel="0" collapsed="false">
      <c r="A5267" s="19" t="s">
        <v>29</v>
      </c>
      <c r="B5267" s="18" t="n">
        <v>42224</v>
      </c>
      <c r="C5267" s="19" t="s">
        <v>14</v>
      </c>
      <c r="D5267" s="20" t="n">
        <v>14.730906</v>
      </c>
    </row>
    <row r="5268" customFormat="false" ht="12.75" hidden="false" customHeight="false" outlineLevel="0" collapsed="false">
      <c r="A5268" s="19" t="s">
        <v>29</v>
      </c>
      <c r="B5268" s="18" t="n">
        <v>42224</v>
      </c>
      <c r="C5268" s="19" t="s">
        <v>15</v>
      </c>
      <c r="D5268" s="20" t="n">
        <v>14.751034</v>
      </c>
    </row>
    <row r="5269" customFormat="false" ht="12.75" hidden="false" customHeight="false" outlineLevel="0" collapsed="false">
      <c r="A5269" s="19" t="s">
        <v>29</v>
      </c>
      <c r="B5269" s="18" t="n">
        <v>42224</v>
      </c>
      <c r="C5269" s="19" t="s">
        <v>16</v>
      </c>
      <c r="D5269" s="20" t="n">
        <v>14.477134</v>
      </c>
    </row>
    <row r="5270" customFormat="false" ht="12.75" hidden="false" customHeight="false" outlineLevel="0" collapsed="false">
      <c r="A5270" s="19" t="s">
        <v>29</v>
      </c>
      <c r="B5270" s="18" t="n">
        <v>42224</v>
      </c>
      <c r="C5270" s="19" t="s">
        <v>17</v>
      </c>
      <c r="D5270" s="20" t="n">
        <v>14.352834</v>
      </c>
    </row>
    <row r="5271" customFormat="false" ht="12.75" hidden="false" customHeight="false" outlineLevel="0" collapsed="false">
      <c r="A5271" s="19" t="s">
        <v>29</v>
      </c>
      <c r="B5271" s="18" t="n">
        <v>42224</v>
      </c>
      <c r="C5271" s="19" t="s">
        <v>18</v>
      </c>
      <c r="D5271" s="20" t="n">
        <v>14.56437</v>
      </c>
    </row>
    <row r="5272" customFormat="false" ht="12.75" hidden="false" customHeight="false" outlineLevel="0" collapsed="false">
      <c r="A5272" s="19" t="s">
        <v>29</v>
      </c>
      <c r="B5272" s="18" t="n">
        <v>42224</v>
      </c>
      <c r="C5272" s="19" t="s">
        <v>19</v>
      </c>
      <c r="D5272" s="20" t="n">
        <v>14.443714</v>
      </c>
    </row>
    <row r="5273" customFormat="false" ht="12.75" hidden="false" customHeight="false" outlineLevel="0" collapsed="false">
      <c r="A5273" s="19" t="s">
        <v>29</v>
      </c>
      <c r="B5273" s="18" t="n">
        <v>42224</v>
      </c>
      <c r="C5273" s="19" t="s">
        <v>20</v>
      </c>
      <c r="D5273" s="20" t="n">
        <v>13.91935</v>
      </c>
    </row>
    <row r="5274" customFormat="false" ht="12.75" hidden="false" customHeight="false" outlineLevel="0" collapsed="false">
      <c r="A5274" s="19" t="s">
        <v>29</v>
      </c>
      <c r="B5274" s="18" t="n">
        <v>42224</v>
      </c>
      <c r="C5274" s="19" t="s">
        <v>21</v>
      </c>
      <c r="D5274" s="20" t="n">
        <v>14.099815</v>
      </c>
    </row>
    <row r="5275" customFormat="false" ht="12.75" hidden="false" customHeight="false" outlineLevel="0" collapsed="false">
      <c r="A5275" s="19" t="s">
        <v>29</v>
      </c>
      <c r="B5275" s="18" t="n">
        <v>42224</v>
      </c>
      <c r="C5275" s="19" t="s">
        <v>22</v>
      </c>
      <c r="D5275" s="20" t="n">
        <v>13.166004</v>
      </c>
    </row>
    <row r="5276" customFormat="false" ht="12.75" hidden="false" customHeight="false" outlineLevel="0" collapsed="false">
      <c r="A5276" s="19" t="s">
        <v>29</v>
      </c>
      <c r="B5276" s="18" t="n">
        <v>42224</v>
      </c>
      <c r="C5276" s="19" t="s">
        <v>23</v>
      </c>
      <c r="D5276" s="20" t="n">
        <v>12.75119</v>
      </c>
    </row>
    <row r="5277" customFormat="false" ht="12.75" hidden="false" customHeight="false" outlineLevel="0" collapsed="false">
      <c r="A5277" s="19" t="s">
        <v>29</v>
      </c>
      <c r="B5277" s="18" t="n">
        <v>42224</v>
      </c>
      <c r="C5277" s="19" t="s">
        <v>24</v>
      </c>
      <c r="D5277" s="20" t="n">
        <v>13.18215</v>
      </c>
    </row>
    <row r="5278" customFormat="false" ht="12.75" hidden="false" customHeight="false" outlineLevel="0" collapsed="false">
      <c r="A5278" s="19" t="s">
        <v>29</v>
      </c>
      <c r="B5278" s="18" t="n">
        <v>42224</v>
      </c>
      <c r="C5278" s="19" t="s">
        <v>25</v>
      </c>
      <c r="D5278" s="20" t="n">
        <v>13.113416</v>
      </c>
    </row>
    <row r="5279" customFormat="false" ht="12.75" hidden="false" customHeight="false" outlineLevel="0" collapsed="false">
      <c r="A5279" s="19" t="s">
        <v>29</v>
      </c>
      <c r="B5279" s="18" t="n">
        <v>42224</v>
      </c>
      <c r="C5279" s="19" t="s">
        <v>26</v>
      </c>
      <c r="D5279" s="20" t="n">
        <v>12.772924</v>
      </c>
    </row>
    <row r="5280" customFormat="false" ht="12.75" hidden="false" customHeight="false" outlineLevel="0" collapsed="false">
      <c r="A5280" s="19" t="s">
        <v>29</v>
      </c>
      <c r="B5280" s="18" t="n">
        <v>42224</v>
      </c>
      <c r="C5280" s="19" t="s">
        <v>27</v>
      </c>
      <c r="D5280" s="20" t="n">
        <v>12.528147</v>
      </c>
    </row>
    <row r="5281" customFormat="false" ht="12.75" hidden="false" customHeight="false" outlineLevel="0" collapsed="false">
      <c r="A5281" s="19" t="s">
        <v>29</v>
      </c>
      <c r="B5281" s="18" t="n">
        <v>42225</v>
      </c>
      <c r="C5281" s="19" t="s">
        <v>4</v>
      </c>
      <c r="D5281" s="20" t="n">
        <v>11.894629</v>
      </c>
    </row>
    <row r="5282" customFormat="false" ht="12.75" hidden="false" customHeight="false" outlineLevel="0" collapsed="false">
      <c r="A5282" s="19" t="s">
        <v>29</v>
      </c>
      <c r="B5282" s="18" t="n">
        <v>42225</v>
      </c>
      <c r="C5282" s="19" t="s">
        <v>5</v>
      </c>
      <c r="D5282" s="20" t="n">
        <v>11.223885</v>
      </c>
    </row>
    <row r="5283" customFormat="false" ht="12.75" hidden="false" customHeight="false" outlineLevel="0" collapsed="false">
      <c r="A5283" s="19" t="s">
        <v>29</v>
      </c>
      <c r="B5283" s="18" t="n">
        <v>42225</v>
      </c>
      <c r="C5283" s="19" t="s">
        <v>6</v>
      </c>
      <c r="D5283" s="20" t="n">
        <v>10.937175</v>
      </c>
    </row>
    <row r="5284" customFormat="false" ht="12.75" hidden="false" customHeight="false" outlineLevel="0" collapsed="false">
      <c r="A5284" s="19" t="s">
        <v>29</v>
      </c>
      <c r="B5284" s="18" t="n">
        <v>42225</v>
      </c>
      <c r="C5284" s="19" t="s">
        <v>7</v>
      </c>
      <c r="D5284" s="20" t="n">
        <v>10.92539</v>
      </c>
    </row>
    <row r="5285" customFormat="false" ht="12.75" hidden="false" customHeight="false" outlineLevel="0" collapsed="false">
      <c r="A5285" s="19" t="s">
        <v>29</v>
      </c>
      <c r="B5285" s="18" t="n">
        <v>42225</v>
      </c>
      <c r="C5285" s="19" t="s">
        <v>8</v>
      </c>
      <c r="D5285" s="20" t="n">
        <v>11.316407</v>
      </c>
    </row>
    <row r="5286" customFormat="false" ht="12.75" hidden="false" customHeight="false" outlineLevel="0" collapsed="false">
      <c r="A5286" s="19" t="s">
        <v>29</v>
      </c>
      <c r="B5286" s="18" t="n">
        <v>42225</v>
      </c>
      <c r="C5286" s="19" t="s">
        <v>9</v>
      </c>
      <c r="D5286" s="20" t="n">
        <v>11.391132</v>
      </c>
    </row>
    <row r="5287" customFormat="false" ht="12.75" hidden="false" customHeight="false" outlineLevel="0" collapsed="false">
      <c r="A5287" s="19" t="s">
        <v>29</v>
      </c>
      <c r="B5287" s="18" t="n">
        <v>42225</v>
      </c>
      <c r="C5287" s="19" t="s">
        <v>10</v>
      </c>
      <c r="D5287" s="20" t="n">
        <v>11.262981</v>
      </c>
    </row>
    <row r="5288" customFormat="false" ht="12.75" hidden="false" customHeight="false" outlineLevel="0" collapsed="false">
      <c r="A5288" s="19" t="s">
        <v>29</v>
      </c>
      <c r="B5288" s="18" t="n">
        <v>42225</v>
      </c>
      <c r="C5288" s="19" t="s">
        <v>11</v>
      </c>
      <c r="D5288" s="20" t="n">
        <v>11.295818</v>
      </c>
    </row>
    <row r="5289" customFormat="false" ht="12.75" hidden="false" customHeight="false" outlineLevel="0" collapsed="false">
      <c r="A5289" s="19" t="s">
        <v>29</v>
      </c>
      <c r="B5289" s="18" t="n">
        <v>42225</v>
      </c>
      <c r="C5289" s="19" t="s">
        <v>12</v>
      </c>
      <c r="D5289" s="20" t="n">
        <v>11.959111</v>
      </c>
    </row>
    <row r="5290" customFormat="false" ht="12.75" hidden="false" customHeight="false" outlineLevel="0" collapsed="false">
      <c r="A5290" s="19" t="s">
        <v>29</v>
      </c>
      <c r="B5290" s="18" t="n">
        <v>42225</v>
      </c>
      <c r="C5290" s="19" t="s">
        <v>13</v>
      </c>
      <c r="D5290" s="20" t="n">
        <v>12.715564</v>
      </c>
    </row>
    <row r="5291" customFormat="false" ht="12.75" hidden="false" customHeight="false" outlineLevel="0" collapsed="false">
      <c r="A5291" s="19" t="s">
        <v>29</v>
      </c>
      <c r="B5291" s="18" t="n">
        <v>42225</v>
      </c>
      <c r="C5291" s="19" t="s">
        <v>14</v>
      </c>
      <c r="D5291" s="20" t="n">
        <v>12.616282</v>
      </c>
    </row>
    <row r="5292" customFormat="false" ht="12.75" hidden="false" customHeight="false" outlineLevel="0" collapsed="false">
      <c r="A5292" s="19" t="s">
        <v>29</v>
      </c>
      <c r="B5292" s="18" t="n">
        <v>42225</v>
      </c>
      <c r="C5292" s="19" t="s">
        <v>15</v>
      </c>
      <c r="D5292" s="20" t="n">
        <v>13.293617</v>
      </c>
    </row>
    <row r="5293" customFormat="false" ht="12.75" hidden="false" customHeight="false" outlineLevel="0" collapsed="false">
      <c r="A5293" s="19" t="s">
        <v>29</v>
      </c>
      <c r="B5293" s="18" t="n">
        <v>42225</v>
      </c>
      <c r="C5293" s="19" t="s">
        <v>16</v>
      </c>
      <c r="D5293" s="20" t="n">
        <v>12.999335</v>
      </c>
    </row>
    <row r="5294" customFormat="false" ht="12.75" hidden="false" customHeight="false" outlineLevel="0" collapsed="false">
      <c r="A5294" s="19" t="s">
        <v>29</v>
      </c>
      <c r="B5294" s="18" t="n">
        <v>42225</v>
      </c>
      <c r="C5294" s="19" t="s">
        <v>17</v>
      </c>
      <c r="D5294" s="20" t="n">
        <v>13.098058</v>
      </c>
    </row>
    <row r="5295" customFormat="false" ht="12.75" hidden="false" customHeight="false" outlineLevel="0" collapsed="false">
      <c r="A5295" s="19" t="s">
        <v>29</v>
      </c>
      <c r="B5295" s="18" t="n">
        <v>42225</v>
      </c>
      <c r="C5295" s="19" t="s">
        <v>18</v>
      </c>
      <c r="D5295" s="20" t="n">
        <v>12.889243</v>
      </c>
    </row>
    <row r="5296" customFormat="false" ht="12.75" hidden="false" customHeight="false" outlineLevel="0" collapsed="false">
      <c r="A5296" s="19" t="s">
        <v>29</v>
      </c>
      <c r="B5296" s="18" t="n">
        <v>42225</v>
      </c>
      <c r="C5296" s="19" t="s">
        <v>19</v>
      </c>
      <c r="D5296" s="20" t="n">
        <v>13.085964</v>
      </c>
    </row>
    <row r="5297" customFormat="false" ht="12.75" hidden="false" customHeight="false" outlineLevel="0" collapsed="false">
      <c r="A5297" s="19" t="s">
        <v>29</v>
      </c>
      <c r="B5297" s="18" t="n">
        <v>42225</v>
      </c>
      <c r="C5297" s="19" t="s">
        <v>20</v>
      </c>
      <c r="D5297" s="20" t="n">
        <v>12.727814</v>
      </c>
    </row>
    <row r="5298" customFormat="false" ht="12.75" hidden="false" customHeight="false" outlineLevel="0" collapsed="false">
      <c r="A5298" s="19" t="s">
        <v>29</v>
      </c>
      <c r="B5298" s="18" t="n">
        <v>42225</v>
      </c>
      <c r="C5298" s="19" t="s">
        <v>21</v>
      </c>
      <c r="D5298" s="20" t="n">
        <v>12.795252</v>
      </c>
    </row>
    <row r="5299" customFormat="false" ht="12.75" hidden="false" customHeight="false" outlineLevel="0" collapsed="false">
      <c r="A5299" s="19" t="s">
        <v>29</v>
      </c>
      <c r="B5299" s="18" t="n">
        <v>42225</v>
      </c>
      <c r="C5299" s="19" t="s">
        <v>22</v>
      </c>
      <c r="D5299" s="20" t="n">
        <v>12.625793</v>
      </c>
    </row>
    <row r="5300" customFormat="false" ht="12.75" hidden="false" customHeight="false" outlineLevel="0" collapsed="false">
      <c r="A5300" s="19" t="s">
        <v>29</v>
      </c>
      <c r="B5300" s="18" t="n">
        <v>42225</v>
      </c>
      <c r="C5300" s="19" t="s">
        <v>23</v>
      </c>
      <c r="D5300" s="20" t="n">
        <v>11.850374</v>
      </c>
    </row>
    <row r="5301" customFormat="false" ht="12.75" hidden="false" customHeight="false" outlineLevel="0" collapsed="false">
      <c r="A5301" s="19" t="s">
        <v>29</v>
      </c>
      <c r="B5301" s="18" t="n">
        <v>42225</v>
      </c>
      <c r="C5301" s="19" t="s">
        <v>24</v>
      </c>
      <c r="D5301" s="20" t="n">
        <v>12.032909</v>
      </c>
    </row>
    <row r="5302" customFormat="false" ht="12.75" hidden="false" customHeight="false" outlineLevel="0" collapsed="false">
      <c r="A5302" s="19" t="s">
        <v>29</v>
      </c>
      <c r="B5302" s="18" t="n">
        <v>42225</v>
      </c>
      <c r="C5302" s="19" t="s">
        <v>25</v>
      </c>
      <c r="D5302" s="20" t="n">
        <v>12.180356</v>
      </c>
    </row>
    <row r="5303" customFormat="false" ht="12.75" hidden="false" customHeight="false" outlineLevel="0" collapsed="false">
      <c r="A5303" s="19" t="s">
        <v>29</v>
      </c>
      <c r="B5303" s="18" t="n">
        <v>42225</v>
      </c>
      <c r="C5303" s="19" t="s">
        <v>26</v>
      </c>
      <c r="D5303" s="20" t="n">
        <v>11.683468</v>
      </c>
    </row>
    <row r="5304" customFormat="false" ht="12.75" hidden="false" customHeight="false" outlineLevel="0" collapsed="false">
      <c r="A5304" s="19" t="s">
        <v>29</v>
      </c>
      <c r="B5304" s="18" t="n">
        <v>42225</v>
      </c>
      <c r="C5304" s="19" t="s">
        <v>27</v>
      </c>
      <c r="D5304" s="20" t="n">
        <v>11.597756</v>
      </c>
    </row>
    <row r="5305" customFormat="false" ht="12.75" hidden="false" customHeight="false" outlineLevel="0" collapsed="false">
      <c r="A5305" s="19" t="s">
        <v>29</v>
      </c>
      <c r="B5305" s="18" t="n">
        <v>42226</v>
      </c>
      <c r="C5305" s="19" t="s">
        <v>4</v>
      </c>
      <c r="D5305" s="20" t="n">
        <v>11.222675</v>
      </c>
    </row>
    <row r="5306" customFormat="false" ht="12.75" hidden="false" customHeight="false" outlineLevel="0" collapsed="false">
      <c r="A5306" s="19" t="s">
        <v>29</v>
      </c>
      <c r="B5306" s="18" t="n">
        <v>42226</v>
      </c>
      <c r="C5306" s="19" t="s">
        <v>5</v>
      </c>
      <c r="D5306" s="20" t="n">
        <v>11.260116</v>
      </c>
    </row>
    <row r="5307" customFormat="false" ht="12.75" hidden="false" customHeight="false" outlineLevel="0" collapsed="false">
      <c r="A5307" s="19" t="s">
        <v>29</v>
      </c>
      <c r="B5307" s="18" t="n">
        <v>42226</v>
      </c>
      <c r="C5307" s="19" t="s">
        <v>6</v>
      </c>
      <c r="D5307" s="20" t="n">
        <v>11.280403</v>
      </c>
    </row>
    <row r="5308" customFormat="false" ht="12.75" hidden="false" customHeight="false" outlineLevel="0" collapsed="false">
      <c r="A5308" s="19" t="s">
        <v>29</v>
      </c>
      <c r="B5308" s="18" t="n">
        <v>42226</v>
      </c>
      <c r="C5308" s="19" t="s">
        <v>7</v>
      </c>
      <c r="D5308" s="20" t="n">
        <v>11.107014</v>
      </c>
    </row>
    <row r="5309" customFormat="false" ht="12.75" hidden="false" customHeight="false" outlineLevel="0" collapsed="false">
      <c r="A5309" s="19" t="s">
        <v>29</v>
      </c>
      <c r="B5309" s="18" t="n">
        <v>42226</v>
      </c>
      <c r="C5309" s="19" t="s">
        <v>8</v>
      </c>
      <c r="D5309" s="20" t="n">
        <v>11.366187</v>
      </c>
    </row>
    <row r="5310" customFormat="false" ht="12.75" hidden="false" customHeight="false" outlineLevel="0" collapsed="false">
      <c r="A5310" s="19" t="s">
        <v>29</v>
      </c>
      <c r="B5310" s="18" t="n">
        <v>42226</v>
      </c>
      <c r="C5310" s="19" t="s">
        <v>9</v>
      </c>
      <c r="D5310" s="20" t="n">
        <v>12.131156</v>
      </c>
    </row>
    <row r="5311" customFormat="false" ht="12.75" hidden="false" customHeight="false" outlineLevel="0" collapsed="false">
      <c r="A5311" s="19" t="s">
        <v>29</v>
      </c>
      <c r="B5311" s="18" t="n">
        <v>42226</v>
      </c>
      <c r="C5311" s="19" t="s">
        <v>10</v>
      </c>
      <c r="D5311" s="20" t="n">
        <v>14.595338</v>
      </c>
    </row>
    <row r="5312" customFormat="false" ht="12.75" hidden="false" customHeight="false" outlineLevel="0" collapsed="false">
      <c r="A5312" s="19" t="s">
        <v>29</v>
      </c>
      <c r="B5312" s="18" t="n">
        <v>42226</v>
      </c>
      <c r="C5312" s="19" t="s">
        <v>11</v>
      </c>
      <c r="D5312" s="20" t="n">
        <v>16.585367</v>
      </c>
    </row>
    <row r="5313" customFormat="false" ht="12.75" hidden="false" customHeight="false" outlineLevel="0" collapsed="false">
      <c r="A5313" s="19" t="s">
        <v>29</v>
      </c>
      <c r="B5313" s="18" t="n">
        <v>42226</v>
      </c>
      <c r="C5313" s="19" t="s">
        <v>12</v>
      </c>
      <c r="D5313" s="20" t="n">
        <v>18.564767</v>
      </c>
    </row>
    <row r="5314" customFormat="false" ht="12.75" hidden="false" customHeight="false" outlineLevel="0" collapsed="false">
      <c r="A5314" s="19" t="s">
        <v>29</v>
      </c>
      <c r="B5314" s="18" t="n">
        <v>42226</v>
      </c>
      <c r="C5314" s="19" t="s">
        <v>13</v>
      </c>
      <c r="D5314" s="20" t="n">
        <v>19.404286</v>
      </c>
    </row>
    <row r="5315" customFormat="false" ht="12.75" hidden="false" customHeight="false" outlineLevel="0" collapsed="false">
      <c r="A5315" s="19" t="s">
        <v>29</v>
      </c>
      <c r="B5315" s="18" t="n">
        <v>42226</v>
      </c>
      <c r="C5315" s="19" t="s">
        <v>14</v>
      </c>
      <c r="D5315" s="20" t="n">
        <v>20.023149</v>
      </c>
    </row>
    <row r="5316" customFormat="false" ht="12.75" hidden="false" customHeight="false" outlineLevel="0" collapsed="false">
      <c r="A5316" s="19" t="s">
        <v>29</v>
      </c>
      <c r="B5316" s="18" t="n">
        <v>42226</v>
      </c>
      <c r="C5316" s="19" t="s">
        <v>15</v>
      </c>
      <c r="D5316" s="20" t="n">
        <v>19.904236</v>
      </c>
    </row>
    <row r="5317" customFormat="false" ht="12.75" hidden="false" customHeight="false" outlineLevel="0" collapsed="false">
      <c r="A5317" s="19" t="s">
        <v>29</v>
      </c>
      <c r="B5317" s="18" t="n">
        <v>42226</v>
      </c>
      <c r="C5317" s="19" t="s">
        <v>16</v>
      </c>
      <c r="D5317" s="20" t="n">
        <v>20.784829</v>
      </c>
    </row>
    <row r="5318" customFormat="false" ht="12.75" hidden="false" customHeight="false" outlineLevel="0" collapsed="false">
      <c r="A5318" s="19" t="s">
        <v>29</v>
      </c>
      <c r="B5318" s="18" t="n">
        <v>42226</v>
      </c>
      <c r="C5318" s="19" t="s">
        <v>17</v>
      </c>
      <c r="D5318" s="20" t="n">
        <v>20.491342</v>
      </c>
    </row>
    <row r="5319" customFormat="false" ht="12.75" hidden="false" customHeight="false" outlineLevel="0" collapsed="false">
      <c r="A5319" s="19" t="s">
        <v>29</v>
      </c>
      <c r="B5319" s="18" t="n">
        <v>42226</v>
      </c>
      <c r="C5319" s="19" t="s">
        <v>18</v>
      </c>
      <c r="D5319" s="20" t="n">
        <v>19.961235</v>
      </c>
    </row>
    <row r="5320" customFormat="false" ht="12.75" hidden="false" customHeight="false" outlineLevel="0" collapsed="false">
      <c r="A5320" s="19" t="s">
        <v>29</v>
      </c>
      <c r="B5320" s="18" t="n">
        <v>42226</v>
      </c>
      <c r="C5320" s="19" t="s">
        <v>19</v>
      </c>
      <c r="D5320" s="20" t="n">
        <v>18.294764</v>
      </c>
    </row>
    <row r="5321" customFormat="false" ht="12.75" hidden="false" customHeight="false" outlineLevel="0" collapsed="false">
      <c r="A5321" s="19" t="s">
        <v>29</v>
      </c>
      <c r="B5321" s="18" t="n">
        <v>42226</v>
      </c>
      <c r="C5321" s="19" t="s">
        <v>20</v>
      </c>
      <c r="D5321" s="20" t="n">
        <v>17.025958</v>
      </c>
    </row>
    <row r="5322" customFormat="false" ht="12.75" hidden="false" customHeight="false" outlineLevel="0" collapsed="false">
      <c r="A5322" s="19" t="s">
        <v>29</v>
      </c>
      <c r="B5322" s="18" t="n">
        <v>42226</v>
      </c>
      <c r="C5322" s="19" t="s">
        <v>21</v>
      </c>
      <c r="D5322" s="20" t="n">
        <v>17.158413</v>
      </c>
    </row>
    <row r="5323" customFormat="false" ht="12.75" hidden="false" customHeight="false" outlineLevel="0" collapsed="false">
      <c r="A5323" s="19" t="s">
        <v>29</v>
      </c>
      <c r="B5323" s="18" t="n">
        <v>42226</v>
      </c>
      <c r="C5323" s="19" t="s">
        <v>22</v>
      </c>
      <c r="D5323" s="20" t="n">
        <v>15.002202</v>
      </c>
    </row>
    <row r="5324" customFormat="false" ht="12.75" hidden="false" customHeight="false" outlineLevel="0" collapsed="false">
      <c r="A5324" s="19" t="s">
        <v>29</v>
      </c>
      <c r="B5324" s="18" t="n">
        <v>42226</v>
      </c>
      <c r="C5324" s="19" t="s">
        <v>23</v>
      </c>
      <c r="D5324" s="20" t="n">
        <v>14.264074</v>
      </c>
    </row>
    <row r="5325" customFormat="false" ht="12.75" hidden="false" customHeight="false" outlineLevel="0" collapsed="false">
      <c r="A5325" s="19" t="s">
        <v>29</v>
      </c>
      <c r="B5325" s="18" t="n">
        <v>42226</v>
      </c>
      <c r="C5325" s="19" t="s">
        <v>24</v>
      </c>
      <c r="D5325" s="20" t="n">
        <v>14.854524</v>
      </c>
    </row>
    <row r="5326" customFormat="false" ht="12.75" hidden="false" customHeight="false" outlineLevel="0" collapsed="false">
      <c r="A5326" s="19" t="s">
        <v>29</v>
      </c>
      <c r="B5326" s="18" t="n">
        <v>42226</v>
      </c>
      <c r="C5326" s="19" t="s">
        <v>25</v>
      </c>
      <c r="D5326" s="20" t="n">
        <v>14.21959</v>
      </c>
    </row>
    <row r="5327" customFormat="false" ht="12.75" hidden="false" customHeight="false" outlineLevel="0" collapsed="false">
      <c r="A5327" s="19" t="s">
        <v>29</v>
      </c>
      <c r="B5327" s="18" t="n">
        <v>42226</v>
      </c>
      <c r="C5327" s="19" t="s">
        <v>26</v>
      </c>
      <c r="D5327" s="20" t="n">
        <v>13.545211</v>
      </c>
    </row>
    <row r="5328" customFormat="false" ht="12.75" hidden="false" customHeight="false" outlineLevel="0" collapsed="false">
      <c r="A5328" s="19" t="s">
        <v>29</v>
      </c>
      <c r="B5328" s="18" t="n">
        <v>42226</v>
      </c>
      <c r="C5328" s="19" t="s">
        <v>27</v>
      </c>
      <c r="D5328" s="20" t="n">
        <v>13.233777</v>
      </c>
    </row>
    <row r="5329" customFormat="false" ht="12.75" hidden="false" customHeight="false" outlineLevel="0" collapsed="false">
      <c r="A5329" s="19" t="s">
        <v>29</v>
      </c>
      <c r="B5329" s="18" t="n">
        <v>42227</v>
      </c>
      <c r="C5329" s="19" t="s">
        <v>4</v>
      </c>
      <c r="D5329" s="20" t="n">
        <v>12.384093</v>
      </c>
    </row>
    <row r="5330" customFormat="false" ht="12.75" hidden="false" customHeight="false" outlineLevel="0" collapsed="false">
      <c r="A5330" s="19" t="s">
        <v>29</v>
      </c>
      <c r="B5330" s="18" t="n">
        <v>42227</v>
      </c>
      <c r="C5330" s="19" t="s">
        <v>5</v>
      </c>
      <c r="D5330" s="20" t="n">
        <v>12.230486</v>
      </c>
    </row>
    <row r="5331" customFormat="false" ht="12.75" hidden="false" customHeight="false" outlineLevel="0" collapsed="false">
      <c r="A5331" s="19" t="s">
        <v>29</v>
      </c>
      <c r="B5331" s="18" t="n">
        <v>42227</v>
      </c>
      <c r="C5331" s="19" t="s">
        <v>6</v>
      </c>
      <c r="D5331" s="20" t="n">
        <v>12.606649</v>
      </c>
    </row>
    <row r="5332" customFormat="false" ht="12.75" hidden="false" customHeight="false" outlineLevel="0" collapsed="false">
      <c r="A5332" s="19" t="s">
        <v>29</v>
      </c>
      <c r="B5332" s="18" t="n">
        <v>42227</v>
      </c>
      <c r="C5332" s="19" t="s">
        <v>7</v>
      </c>
      <c r="D5332" s="20" t="n">
        <v>12.448953</v>
      </c>
    </row>
    <row r="5333" customFormat="false" ht="12.75" hidden="false" customHeight="false" outlineLevel="0" collapsed="false">
      <c r="A5333" s="19" t="s">
        <v>29</v>
      </c>
      <c r="B5333" s="18" t="n">
        <v>42227</v>
      </c>
      <c r="C5333" s="19" t="s">
        <v>8</v>
      </c>
      <c r="D5333" s="20" t="n">
        <v>12.564086</v>
      </c>
    </row>
    <row r="5334" customFormat="false" ht="12.75" hidden="false" customHeight="false" outlineLevel="0" collapsed="false">
      <c r="A5334" s="19" t="s">
        <v>29</v>
      </c>
      <c r="B5334" s="18" t="n">
        <v>42227</v>
      </c>
      <c r="C5334" s="19" t="s">
        <v>9</v>
      </c>
      <c r="D5334" s="20" t="n">
        <v>13.820352</v>
      </c>
    </row>
    <row r="5335" customFormat="false" ht="12.75" hidden="false" customHeight="false" outlineLevel="0" collapsed="false">
      <c r="A5335" s="19" t="s">
        <v>29</v>
      </c>
      <c r="B5335" s="18" t="n">
        <v>42227</v>
      </c>
      <c r="C5335" s="19" t="s">
        <v>10</v>
      </c>
      <c r="D5335" s="20" t="n">
        <v>15.920119</v>
      </c>
    </row>
    <row r="5336" customFormat="false" ht="12.75" hidden="false" customHeight="false" outlineLevel="0" collapsed="false">
      <c r="A5336" s="19" t="s">
        <v>29</v>
      </c>
      <c r="B5336" s="18" t="n">
        <v>42227</v>
      </c>
      <c r="C5336" s="19" t="s">
        <v>11</v>
      </c>
      <c r="D5336" s="20" t="n">
        <v>18.437145</v>
      </c>
    </row>
    <row r="5337" customFormat="false" ht="12.75" hidden="false" customHeight="false" outlineLevel="0" collapsed="false">
      <c r="A5337" s="19" t="s">
        <v>29</v>
      </c>
      <c r="B5337" s="18" t="n">
        <v>42227</v>
      </c>
      <c r="C5337" s="19" t="s">
        <v>12</v>
      </c>
      <c r="D5337" s="20" t="n">
        <v>19.192525</v>
      </c>
    </row>
    <row r="5338" customFormat="false" ht="12.75" hidden="false" customHeight="false" outlineLevel="0" collapsed="false">
      <c r="A5338" s="19" t="s">
        <v>29</v>
      </c>
      <c r="B5338" s="18" t="n">
        <v>42227</v>
      </c>
      <c r="C5338" s="19" t="s">
        <v>13</v>
      </c>
      <c r="D5338" s="20" t="n">
        <v>19.615743</v>
      </c>
    </row>
    <row r="5339" customFormat="false" ht="12.75" hidden="false" customHeight="false" outlineLevel="0" collapsed="false">
      <c r="A5339" s="19" t="s">
        <v>29</v>
      </c>
      <c r="B5339" s="18" t="n">
        <v>42227</v>
      </c>
      <c r="C5339" s="19" t="s">
        <v>14</v>
      </c>
      <c r="D5339" s="20" t="n">
        <v>20.1993</v>
      </c>
    </row>
    <row r="5340" customFormat="false" ht="12.75" hidden="false" customHeight="false" outlineLevel="0" collapsed="false">
      <c r="A5340" s="19" t="s">
        <v>29</v>
      </c>
      <c r="B5340" s="18" t="n">
        <v>42227</v>
      </c>
      <c r="C5340" s="19" t="s">
        <v>15</v>
      </c>
      <c r="D5340" s="20" t="n">
        <v>18.839922</v>
      </c>
    </row>
    <row r="5341" customFormat="false" ht="12.75" hidden="false" customHeight="false" outlineLevel="0" collapsed="false">
      <c r="A5341" s="19" t="s">
        <v>29</v>
      </c>
      <c r="B5341" s="18" t="n">
        <v>42227</v>
      </c>
      <c r="C5341" s="19" t="s">
        <v>16</v>
      </c>
      <c r="D5341" s="20" t="n">
        <v>19.075702</v>
      </c>
    </row>
    <row r="5342" customFormat="false" ht="12.75" hidden="false" customHeight="false" outlineLevel="0" collapsed="false">
      <c r="A5342" s="19" t="s">
        <v>29</v>
      </c>
      <c r="B5342" s="18" t="n">
        <v>42227</v>
      </c>
      <c r="C5342" s="19" t="s">
        <v>17</v>
      </c>
      <c r="D5342" s="20" t="n">
        <v>18.942561</v>
      </c>
    </row>
    <row r="5343" customFormat="false" ht="12.75" hidden="false" customHeight="false" outlineLevel="0" collapsed="false">
      <c r="A5343" s="19" t="s">
        <v>29</v>
      </c>
      <c r="B5343" s="18" t="n">
        <v>42227</v>
      </c>
      <c r="C5343" s="19" t="s">
        <v>18</v>
      </c>
      <c r="D5343" s="20" t="n">
        <v>18.021441</v>
      </c>
    </row>
    <row r="5344" customFormat="false" ht="12.75" hidden="false" customHeight="false" outlineLevel="0" collapsed="false">
      <c r="A5344" s="19" t="s">
        <v>29</v>
      </c>
      <c r="B5344" s="18" t="n">
        <v>42227</v>
      </c>
      <c r="C5344" s="19" t="s">
        <v>19</v>
      </c>
      <c r="D5344" s="20" t="n">
        <v>16.959806</v>
      </c>
    </row>
    <row r="5345" customFormat="false" ht="12.75" hidden="false" customHeight="false" outlineLevel="0" collapsed="false">
      <c r="A5345" s="19" t="s">
        <v>29</v>
      </c>
      <c r="B5345" s="18" t="n">
        <v>42227</v>
      </c>
      <c r="C5345" s="19" t="s">
        <v>20</v>
      </c>
      <c r="D5345" s="20" t="n">
        <v>15.84537</v>
      </c>
    </row>
    <row r="5346" customFormat="false" ht="12.75" hidden="false" customHeight="false" outlineLevel="0" collapsed="false">
      <c r="A5346" s="19" t="s">
        <v>29</v>
      </c>
      <c r="B5346" s="18" t="n">
        <v>42227</v>
      </c>
      <c r="C5346" s="19" t="s">
        <v>21</v>
      </c>
      <c r="D5346" s="20" t="n">
        <v>15.045766</v>
      </c>
    </row>
    <row r="5347" customFormat="false" ht="12.75" hidden="false" customHeight="false" outlineLevel="0" collapsed="false">
      <c r="A5347" s="19" t="s">
        <v>29</v>
      </c>
      <c r="B5347" s="18" t="n">
        <v>42227</v>
      </c>
      <c r="C5347" s="19" t="s">
        <v>22</v>
      </c>
      <c r="D5347" s="20" t="n">
        <v>14.198813</v>
      </c>
    </row>
    <row r="5348" customFormat="false" ht="12.75" hidden="false" customHeight="false" outlineLevel="0" collapsed="false">
      <c r="A5348" s="19" t="s">
        <v>29</v>
      </c>
      <c r="B5348" s="18" t="n">
        <v>42227</v>
      </c>
      <c r="C5348" s="19" t="s">
        <v>23</v>
      </c>
      <c r="D5348" s="20" t="n">
        <v>14.321939</v>
      </c>
    </row>
    <row r="5349" customFormat="false" ht="12.75" hidden="false" customHeight="false" outlineLevel="0" collapsed="false">
      <c r="A5349" s="19" t="s">
        <v>29</v>
      </c>
      <c r="B5349" s="18" t="n">
        <v>42227</v>
      </c>
      <c r="C5349" s="19" t="s">
        <v>24</v>
      </c>
      <c r="D5349" s="20" t="n">
        <v>14.646068</v>
      </c>
    </row>
    <row r="5350" customFormat="false" ht="12.75" hidden="false" customHeight="false" outlineLevel="0" collapsed="false">
      <c r="A5350" s="19" t="s">
        <v>29</v>
      </c>
      <c r="B5350" s="18" t="n">
        <v>42227</v>
      </c>
      <c r="C5350" s="19" t="s">
        <v>25</v>
      </c>
      <c r="D5350" s="20" t="n">
        <v>13.890267</v>
      </c>
    </row>
    <row r="5351" customFormat="false" ht="12.75" hidden="false" customHeight="false" outlineLevel="0" collapsed="false">
      <c r="A5351" s="19" t="s">
        <v>29</v>
      </c>
      <c r="B5351" s="18" t="n">
        <v>42227</v>
      </c>
      <c r="C5351" s="19" t="s">
        <v>26</v>
      </c>
      <c r="D5351" s="20" t="n">
        <v>13.61511</v>
      </c>
    </row>
    <row r="5352" customFormat="false" ht="12.75" hidden="false" customHeight="false" outlineLevel="0" collapsed="false">
      <c r="A5352" s="19" t="s">
        <v>29</v>
      </c>
      <c r="B5352" s="18" t="n">
        <v>42227</v>
      </c>
      <c r="C5352" s="19" t="s">
        <v>27</v>
      </c>
      <c r="D5352" s="20" t="n">
        <v>13.53217</v>
      </c>
    </row>
    <row r="5353" customFormat="false" ht="12.75" hidden="false" customHeight="false" outlineLevel="0" collapsed="false">
      <c r="A5353" s="19" t="s">
        <v>29</v>
      </c>
      <c r="B5353" s="18" t="n">
        <v>42228</v>
      </c>
      <c r="C5353" s="19" t="s">
        <v>4</v>
      </c>
      <c r="D5353" s="20" t="n">
        <v>12.429244</v>
      </c>
    </row>
    <row r="5354" customFormat="false" ht="12.75" hidden="false" customHeight="false" outlineLevel="0" collapsed="false">
      <c r="A5354" s="19" t="s">
        <v>29</v>
      </c>
      <c r="B5354" s="18" t="n">
        <v>42228</v>
      </c>
      <c r="C5354" s="19" t="s">
        <v>5</v>
      </c>
      <c r="D5354" s="20" t="n">
        <v>12.724644</v>
      </c>
    </row>
    <row r="5355" customFormat="false" ht="12.75" hidden="false" customHeight="false" outlineLevel="0" collapsed="false">
      <c r="A5355" s="19" t="s">
        <v>29</v>
      </c>
      <c r="B5355" s="18" t="n">
        <v>42228</v>
      </c>
      <c r="C5355" s="19" t="s">
        <v>6</v>
      </c>
      <c r="D5355" s="20" t="n">
        <v>12.534712</v>
      </c>
    </row>
    <row r="5356" customFormat="false" ht="12.75" hidden="false" customHeight="false" outlineLevel="0" collapsed="false">
      <c r="A5356" s="19" t="s">
        <v>29</v>
      </c>
      <c r="B5356" s="18" t="n">
        <v>42228</v>
      </c>
      <c r="C5356" s="19" t="s">
        <v>7</v>
      </c>
      <c r="D5356" s="20" t="n">
        <v>12.554726</v>
      </c>
    </row>
    <row r="5357" customFormat="false" ht="12.75" hidden="false" customHeight="false" outlineLevel="0" collapsed="false">
      <c r="A5357" s="19" t="s">
        <v>29</v>
      </c>
      <c r="B5357" s="18" t="n">
        <v>42228</v>
      </c>
      <c r="C5357" s="19" t="s">
        <v>8</v>
      </c>
      <c r="D5357" s="20" t="n">
        <v>12.563107</v>
      </c>
    </row>
    <row r="5358" customFormat="false" ht="12.75" hidden="false" customHeight="false" outlineLevel="0" collapsed="false">
      <c r="A5358" s="19" t="s">
        <v>29</v>
      </c>
      <c r="B5358" s="18" t="n">
        <v>42228</v>
      </c>
      <c r="C5358" s="19" t="s">
        <v>9</v>
      </c>
      <c r="D5358" s="20" t="n">
        <v>13.418473</v>
      </c>
    </row>
    <row r="5359" customFormat="false" ht="12.75" hidden="false" customHeight="false" outlineLevel="0" collapsed="false">
      <c r="A5359" s="19" t="s">
        <v>29</v>
      </c>
      <c r="B5359" s="18" t="n">
        <v>42228</v>
      </c>
      <c r="C5359" s="19" t="s">
        <v>10</v>
      </c>
      <c r="D5359" s="20" t="n">
        <v>15.649265</v>
      </c>
    </row>
    <row r="5360" customFormat="false" ht="12.75" hidden="false" customHeight="false" outlineLevel="0" collapsed="false">
      <c r="A5360" s="19" t="s">
        <v>29</v>
      </c>
      <c r="B5360" s="18" t="n">
        <v>42228</v>
      </c>
      <c r="C5360" s="19" t="s">
        <v>11</v>
      </c>
      <c r="D5360" s="20" t="n">
        <v>18.119164</v>
      </c>
    </row>
    <row r="5361" customFormat="false" ht="12.75" hidden="false" customHeight="false" outlineLevel="0" collapsed="false">
      <c r="A5361" s="19" t="s">
        <v>29</v>
      </c>
      <c r="B5361" s="18" t="n">
        <v>42228</v>
      </c>
      <c r="C5361" s="19" t="s">
        <v>12</v>
      </c>
      <c r="D5361" s="20" t="n">
        <v>19.701273</v>
      </c>
    </row>
    <row r="5362" customFormat="false" ht="12.75" hidden="false" customHeight="false" outlineLevel="0" collapsed="false">
      <c r="A5362" s="19" t="s">
        <v>29</v>
      </c>
      <c r="B5362" s="18" t="n">
        <v>42228</v>
      </c>
      <c r="C5362" s="19" t="s">
        <v>13</v>
      </c>
      <c r="D5362" s="20" t="n">
        <v>20.5244</v>
      </c>
    </row>
    <row r="5363" customFormat="false" ht="12.75" hidden="false" customHeight="false" outlineLevel="0" collapsed="false">
      <c r="A5363" s="19" t="s">
        <v>29</v>
      </c>
      <c r="B5363" s="18" t="n">
        <v>42228</v>
      </c>
      <c r="C5363" s="19" t="s">
        <v>14</v>
      </c>
      <c r="D5363" s="20" t="n">
        <v>20.875992</v>
      </c>
    </row>
    <row r="5364" customFormat="false" ht="12.75" hidden="false" customHeight="false" outlineLevel="0" collapsed="false">
      <c r="A5364" s="19" t="s">
        <v>29</v>
      </c>
      <c r="B5364" s="18" t="n">
        <v>42228</v>
      </c>
      <c r="C5364" s="19" t="s">
        <v>15</v>
      </c>
      <c r="D5364" s="20" t="n">
        <v>21.002015</v>
      </c>
    </row>
    <row r="5365" customFormat="false" ht="12.75" hidden="false" customHeight="false" outlineLevel="0" collapsed="false">
      <c r="A5365" s="19" t="s">
        <v>29</v>
      </c>
      <c r="B5365" s="18" t="n">
        <v>42228</v>
      </c>
      <c r="C5365" s="19" t="s">
        <v>16</v>
      </c>
      <c r="D5365" s="20" t="n">
        <v>21.282763</v>
      </c>
    </row>
    <row r="5366" customFormat="false" ht="12.75" hidden="false" customHeight="false" outlineLevel="0" collapsed="false">
      <c r="A5366" s="19" t="s">
        <v>29</v>
      </c>
      <c r="B5366" s="18" t="n">
        <v>42228</v>
      </c>
      <c r="C5366" s="19" t="s">
        <v>17</v>
      </c>
      <c r="D5366" s="20" t="n">
        <v>21.3968</v>
      </c>
    </row>
    <row r="5367" customFormat="false" ht="12.75" hidden="false" customHeight="false" outlineLevel="0" collapsed="false">
      <c r="A5367" s="19" t="s">
        <v>29</v>
      </c>
      <c r="B5367" s="18" t="n">
        <v>42228</v>
      </c>
      <c r="C5367" s="19" t="s">
        <v>18</v>
      </c>
      <c r="D5367" s="20" t="n">
        <v>21.122579</v>
      </c>
    </row>
    <row r="5368" customFormat="false" ht="12.75" hidden="false" customHeight="false" outlineLevel="0" collapsed="false">
      <c r="A5368" s="19" t="s">
        <v>29</v>
      </c>
      <c r="B5368" s="18" t="n">
        <v>42228</v>
      </c>
      <c r="C5368" s="19" t="s">
        <v>19</v>
      </c>
      <c r="D5368" s="20" t="n">
        <v>18.784945</v>
      </c>
    </row>
    <row r="5369" customFormat="false" ht="12.75" hidden="false" customHeight="false" outlineLevel="0" collapsed="false">
      <c r="A5369" s="19" t="s">
        <v>29</v>
      </c>
      <c r="B5369" s="18" t="n">
        <v>42228</v>
      </c>
      <c r="C5369" s="19" t="s">
        <v>20</v>
      </c>
      <c r="D5369" s="20" t="n">
        <v>17.567704</v>
      </c>
    </row>
    <row r="5370" customFormat="false" ht="12.75" hidden="false" customHeight="false" outlineLevel="0" collapsed="false">
      <c r="A5370" s="19" t="s">
        <v>29</v>
      </c>
      <c r="B5370" s="18" t="n">
        <v>42228</v>
      </c>
      <c r="C5370" s="19" t="s">
        <v>21</v>
      </c>
      <c r="D5370" s="20" t="n">
        <v>16.524907</v>
      </c>
    </row>
    <row r="5371" customFormat="false" ht="12.75" hidden="false" customHeight="false" outlineLevel="0" collapsed="false">
      <c r="A5371" s="19" t="s">
        <v>29</v>
      </c>
      <c r="B5371" s="18" t="n">
        <v>42228</v>
      </c>
      <c r="C5371" s="19" t="s">
        <v>22</v>
      </c>
      <c r="D5371" s="20" t="n">
        <v>15.25812</v>
      </c>
    </row>
    <row r="5372" customFormat="false" ht="12.75" hidden="false" customHeight="false" outlineLevel="0" collapsed="false">
      <c r="A5372" s="19" t="s">
        <v>29</v>
      </c>
      <c r="B5372" s="18" t="n">
        <v>42228</v>
      </c>
      <c r="C5372" s="19" t="s">
        <v>23</v>
      </c>
      <c r="D5372" s="20" t="n">
        <v>14.53801</v>
      </c>
    </row>
    <row r="5373" customFormat="false" ht="12.75" hidden="false" customHeight="false" outlineLevel="0" collapsed="false">
      <c r="A5373" s="19" t="s">
        <v>29</v>
      </c>
      <c r="B5373" s="18" t="n">
        <v>42228</v>
      </c>
      <c r="C5373" s="19" t="s">
        <v>24</v>
      </c>
      <c r="D5373" s="20" t="n">
        <v>14.543945</v>
      </c>
    </row>
    <row r="5374" customFormat="false" ht="12.75" hidden="false" customHeight="false" outlineLevel="0" collapsed="false">
      <c r="A5374" s="19" t="s">
        <v>29</v>
      </c>
      <c r="B5374" s="18" t="n">
        <v>42228</v>
      </c>
      <c r="C5374" s="19" t="s">
        <v>25</v>
      </c>
      <c r="D5374" s="20" t="n">
        <v>14.540979</v>
      </c>
    </row>
    <row r="5375" customFormat="false" ht="12.75" hidden="false" customHeight="false" outlineLevel="0" collapsed="false">
      <c r="A5375" s="19" t="s">
        <v>29</v>
      </c>
      <c r="B5375" s="18" t="n">
        <v>42228</v>
      </c>
      <c r="C5375" s="19" t="s">
        <v>26</v>
      </c>
      <c r="D5375" s="20" t="n">
        <v>13.487092</v>
      </c>
    </row>
    <row r="5376" customFormat="false" ht="12.75" hidden="false" customHeight="false" outlineLevel="0" collapsed="false">
      <c r="A5376" s="19" t="s">
        <v>29</v>
      </c>
      <c r="B5376" s="18" t="n">
        <v>42228</v>
      </c>
      <c r="C5376" s="19" t="s">
        <v>27</v>
      </c>
      <c r="D5376" s="20" t="n">
        <v>12.488233</v>
      </c>
    </row>
    <row r="5377" customFormat="false" ht="12.75" hidden="false" customHeight="false" outlineLevel="0" collapsed="false">
      <c r="A5377" s="19" t="s">
        <v>29</v>
      </c>
      <c r="B5377" s="18" t="n">
        <v>42229</v>
      </c>
      <c r="C5377" s="19" t="s">
        <v>4</v>
      </c>
      <c r="D5377" s="20" t="n">
        <v>12.413234</v>
      </c>
    </row>
    <row r="5378" customFormat="false" ht="12.75" hidden="false" customHeight="false" outlineLevel="0" collapsed="false">
      <c r="A5378" s="19" t="s">
        <v>29</v>
      </c>
      <c r="B5378" s="18" t="n">
        <v>42229</v>
      </c>
      <c r="C5378" s="19" t="s">
        <v>5</v>
      </c>
      <c r="D5378" s="20" t="n">
        <v>12.159676</v>
      </c>
    </row>
    <row r="5379" customFormat="false" ht="12.75" hidden="false" customHeight="false" outlineLevel="0" collapsed="false">
      <c r="A5379" s="19" t="s">
        <v>29</v>
      </c>
      <c r="B5379" s="18" t="n">
        <v>42229</v>
      </c>
      <c r="C5379" s="19" t="s">
        <v>6</v>
      </c>
      <c r="D5379" s="20" t="n">
        <v>11.494819</v>
      </c>
    </row>
    <row r="5380" customFormat="false" ht="12.75" hidden="false" customHeight="false" outlineLevel="0" collapsed="false">
      <c r="A5380" s="19" t="s">
        <v>29</v>
      </c>
      <c r="B5380" s="18" t="n">
        <v>42229</v>
      </c>
      <c r="C5380" s="19" t="s">
        <v>7</v>
      </c>
      <c r="D5380" s="20" t="n">
        <v>11.195764</v>
      </c>
    </row>
    <row r="5381" customFormat="false" ht="12.75" hidden="false" customHeight="false" outlineLevel="0" collapsed="false">
      <c r="A5381" s="19" t="s">
        <v>29</v>
      </c>
      <c r="B5381" s="18" t="n">
        <v>42229</v>
      </c>
      <c r="C5381" s="19" t="s">
        <v>8</v>
      </c>
      <c r="D5381" s="20" t="n">
        <v>11.62626</v>
      </c>
    </row>
    <row r="5382" customFormat="false" ht="12.75" hidden="false" customHeight="false" outlineLevel="0" collapsed="false">
      <c r="A5382" s="19" t="s">
        <v>29</v>
      </c>
      <c r="B5382" s="18" t="n">
        <v>42229</v>
      </c>
      <c r="C5382" s="19" t="s">
        <v>9</v>
      </c>
      <c r="D5382" s="20" t="n">
        <v>12.580616</v>
      </c>
    </row>
    <row r="5383" customFormat="false" ht="12.75" hidden="false" customHeight="false" outlineLevel="0" collapsed="false">
      <c r="A5383" s="19" t="s">
        <v>29</v>
      </c>
      <c r="B5383" s="18" t="n">
        <v>42229</v>
      </c>
      <c r="C5383" s="19" t="s">
        <v>10</v>
      </c>
      <c r="D5383" s="20" t="n">
        <v>14.450759</v>
      </c>
    </row>
    <row r="5384" customFormat="false" ht="12.75" hidden="false" customHeight="false" outlineLevel="0" collapsed="false">
      <c r="A5384" s="19" t="s">
        <v>29</v>
      </c>
      <c r="B5384" s="18" t="n">
        <v>42229</v>
      </c>
      <c r="C5384" s="19" t="s">
        <v>11</v>
      </c>
      <c r="D5384" s="20" t="n">
        <v>17.210463</v>
      </c>
    </row>
    <row r="5385" customFormat="false" ht="12.75" hidden="false" customHeight="false" outlineLevel="0" collapsed="false">
      <c r="A5385" s="19" t="s">
        <v>29</v>
      </c>
      <c r="B5385" s="18" t="n">
        <v>42229</v>
      </c>
      <c r="C5385" s="19" t="s">
        <v>12</v>
      </c>
      <c r="D5385" s="20" t="n">
        <v>20.134429</v>
      </c>
    </row>
    <row r="5386" customFormat="false" ht="12.75" hidden="false" customHeight="false" outlineLevel="0" collapsed="false">
      <c r="A5386" s="19" t="s">
        <v>29</v>
      </c>
      <c r="B5386" s="18" t="n">
        <v>42229</v>
      </c>
      <c r="C5386" s="19" t="s">
        <v>13</v>
      </c>
      <c r="D5386" s="20" t="n">
        <v>21.626815</v>
      </c>
    </row>
    <row r="5387" customFormat="false" ht="12.75" hidden="false" customHeight="false" outlineLevel="0" collapsed="false">
      <c r="A5387" s="19" t="s">
        <v>29</v>
      </c>
      <c r="B5387" s="18" t="n">
        <v>42229</v>
      </c>
      <c r="C5387" s="19" t="s">
        <v>14</v>
      </c>
      <c r="D5387" s="20" t="n">
        <v>21.752749</v>
      </c>
    </row>
    <row r="5388" customFormat="false" ht="12.75" hidden="false" customHeight="false" outlineLevel="0" collapsed="false">
      <c r="A5388" s="19" t="s">
        <v>29</v>
      </c>
      <c r="B5388" s="18" t="n">
        <v>42229</v>
      </c>
      <c r="C5388" s="19" t="s">
        <v>15</v>
      </c>
      <c r="D5388" s="20" t="n">
        <v>21.515901</v>
      </c>
    </row>
    <row r="5389" customFormat="false" ht="12.75" hidden="false" customHeight="false" outlineLevel="0" collapsed="false">
      <c r="A5389" s="19" t="s">
        <v>29</v>
      </c>
      <c r="B5389" s="18" t="n">
        <v>42229</v>
      </c>
      <c r="C5389" s="19" t="s">
        <v>16</v>
      </c>
      <c r="D5389" s="20" t="n">
        <v>21.862408</v>
      </c>
    </row>
    <row r="5390" customFormat="false" ht="12.75" hidden="false" customHeight="false" outlineLevel="0" collapsed="false">
      <c r="A5390" s="19" t="s">
        <v>29</v>
      </c>
      <c r="B5390" s="18" t="n">
        <v>42229</v>
      </c>
      <c r="C5390" s="19" t="s">
        <v>17</v>
      </c>
      <c r="D5390" s="20" t="n">
        <v>21.413758</v>
      </c>
    </row>
    <row r="5391" customFormat="false" ht="12.75" hidden="false" customHeight="false" outlineLevel="0" collapsed="false">
      <c r="A5391" s="19" t="s">
        <v>29</v>
      </c>
      <c r="B5391" s="18" t="n">
        <v>42229</v>
      </c>
      <c r="C5391" s="19" t="s">
        <v>18</v>
      </c>
      <c r="D5391" s="20" t="n">
        <v>20.691047</v>
      </c>
    </row>
    <row r="5392" customFormat="false" ht="12.75" hidden="false" customHeight="false" outlineLevel="0" collapsed="false">
      <c r="A5392" s="19" t="s">
        <v>29</v>
      </c>
      <c r="B5392" s="18" t="n">
        <v>42229</v>
      </c>
      <c r="C5392" s="19" t="s">
        <v>19</v>
      </c>
      <c r="D5392" s="20" t="n">
        <v>19.218793</v>
      </c>
    </row>
    <row r="5393" customFormat="false" ht="12.75" hidden="false" customHeight="false" outlineLevel="0" collapsed="false">
      <c r="A5393" s="19" t="s">
        <v>29</v>
      </c>
      <c r="B5393" s="18" t="n">
        <v>42229</v>
      </c>
      <c r="C5393" s="19" t="s">
        <v>20</v>
      </c>
      <c r="D5393" s="20" t="n">
        <v>18.283441</v>
      </c>
    </row>
    <row r="5394" customFormat="false" ht="12.75" hidden="false" customHeight="false" outlineLevel="0" collapsed="false">
      <c r="A5394" s="19" t="s">
        <v>29</v>
      </c>
      <c r="B5394" s="18" t="n">
        <v>42229</v>
      </c>
      <c r="C5394" s="19" t="s">
        <v>21</v>
      </c>
      <c r="D5394" s="20" t="n">
        <v>18.128236</v>
      </c>
    </row>
    <row r="5395" customFormat="false" ht="12.75" hidden="false" customHeight="false" outlineLevel="0" collapsed="false">
      <c r="A5395" s="19" t="s">
        <v>29</v>
      </c>
      <c r="B5395" s="18" t="n">
        <v>42229</v>
      </c>
      <c r="C5395" s="19" t="s">
        <v>22</v>
      </c>
      <c r="D5395" s="20" t="n">
        <v>16.884614</v>
      </c>
    </row>
    <row r="5396" customFormat="false" ht="12.75" hidden="false" customHeight="false" outlineLevel="0" collapsed="false">
      <c r="A5396" s="19" t="s">
        <v>29</v>
      </c>
      <c r="B5396" s="18" t="n">
        <v>42229</v>
      </c>
      <c r="C5396" s="19" t="s">
        <v>23</v>
      </c>
      <c r="D5396" s="20" t="n">
        <v>16.409674</v>
      </c>
    </row>
    <row r="5397" customFormat="false" ht="12.75" hidden="false" customHeight="false" outlineLevel="0" collapsed="false">
      <c r="A5397" s="19" t="s">
        <v>29</v>
      </c>
      <c r="B5397" s="18" t="n">
        <v>42229</v>
      </c>
      <c r="C5397" s="19" t="s">
        <v>24</v>
      </c>
      <c r="D5397" s="20" t="n">
        <v>15.898646</v>
      </c>
    </row>
    <row r="5398" customFormat="false" ht="12.75" hidden="false" customHeight="false" outlineLevel="0" collapsed="false">
      <c r="A5398" s="19" t="s">
        <v>29</v>
      </c>
      <c r="B5398" s="18" t="n">
        <v>42229</v>
      </c>
      <c r="C5398" s="19" t="s">
        <v>25</v>
      </c>
      <c r="D5398" s="20" t="n">
        <v>15.647403</v>
      </c>
    </row>
    <row r="5399" customFormat="false" ht="12.75" hidden="false" customHeight="false" outlineLevel="0" collapsed="false">
      <c r="A5399" s="19" t="s">
        <v>29</v>
      </c>
      <c r="B5399" s="18" t="n">
        <v>42229</v>
      </c>
      <c r="C5399" s="19" t="s">
        <v>26</v>
      </c>
      <c r="D5399" s="20" t="n">
        <v>15.134554</v>
      </c>
    </row>
    <row r="5400" customFormat="false" ht="12.75" hidden="false" customHeight="false" outlineLevel="0" collapsed="false">
      <c r="A5400" s="19" t="s">
        <v>29</v>
      </c>
      <c r="B5400" s="18" t="n">
        <v>42229</v>
      </c>
      <c r="C5400" s="19" t="s">
        <v>27</v>
      </c>
      <c r="D5400" s="20" t="n">
        <v>14.620362</v>
      </c>
    </row>
    <row r="5401" customFormat="false" ht="12.75" hidden="false" customHeight="false" outlineLevel="0" collapsed="false">
      <c r="A5401" s="19" t="s">
        <v>29</v>
      </c>
      <c r="B5401" s="18" t="n">
        <v>42230</v>
      </c>
      <c r="C5401" s="19" t="s">
        <v>4</v>
      </c>
      <c r="D5401" s="20" t="n">
        <v>13.841476</v>
      </c>
    </row>
    <row r="5402" customFormat="false" ht="12.75" hidden="false" customHeight="false" outlineLevel="0" collapsed="false">
      <c r="A5402" s="19" t="s">
        <v>29</v>
      </c>
      <c r="B5402" s="18" t="n">
        <v>42230</v>
      </c>
      <c r="C5402" s="19" t="s">
        <v>5</v>
      </c>
      <c r="D5402" s="20" t="n">
        <v>13.912798</v>
      </c>
    </row>
    <row r="5403" customFormat="false" ht="12.75" hidden="false" customHeight="false" outlineLevel="0" collapsed="false">
      <c r="A5403" s="19" t="s">
        <v>29</v>
      </c>
      <c r="B5403" s="18" t="n">
        <v>42230</v>
      </c>
      <c r="C5403" s="19" t="s">
        <v>6</v>
      </c>
      <c r="D5403" s="20" t="n">
        <v>13.524635</v>
      </c>
    </row>
    <row r="5404" customFormat="false" ht="12.75" hidden="false" customHeight="false" outlineLevel="0" collapsed="false">
      <c r="A5404" s="19" t="s">
        <v>29</v>
      </c>
      <c r="B5404" s="18" t="n">
        <v>42230</v>
      </c>
      <c r="C5404" s="19" t="s">
        <v>7</v>
      </c>
      <c r="D5404" s="20" t="n">
        <v>13.329873</v>
      </c>
    </row>
    <row r="5405" customFormat="false" ht="12.75" hidden="false" customHeight="false" outlineLevel="0" collapsed="false">
      <c r="A5405" s="19" t="s">
        <v>29</v>
      </c>
      <c r="B5405" s="18" t="n">
        <v>42230</v>
      </c>
      <c r="C5405" s="19" t="s">
        <v>8</v>
      </c>
      <c r="D5405" s="20" t="n">
        <v>13.816713</v>
      </c>
    </row>
    <row r="5406" customFormat="false" ht="12.75" hidden="false" customHeight="false" outlineLevel="0" collapsed="false">
      <c r="A5406" s="19" t="s">
        <v>29</v>
      </c>
      <c r="B5406" s="18" t="n">
        <v>42230</v>
      </c>
      <c r="C5406" s="19" t="s">
        <v>9</v>
      </c>
      <c r="D5406" s="20" t="n">
        <v>14.797649</v>
      </c>
    </row>
    <row r="5407" customFormat="false" ht="12.75" hidden="false" customHeight="false" outlineLevel="0" collapsed="false">
      <c r="A5407" s="19" t="s">
        <v>29</v>
      </c>
      <c r="B5407" s="18" t="n">
        <v>42230</v>
      </c>
      <c r="C5407" s="19" t="s">
        <v>10</v>
      </c>
      <c r="D5407" s="20" t="n">
        <v>16.274598</v>
      </c>
    </row>
    <row r="5408" customFormat="false" ht="12.75" hidden="false" customHeight="false" outlineLevel="0" collapsed="false">
      <c r="A5408" s="19" t="s">
        <v>29</v>
      </c>
      <c r="B5408" s="18" t="n">
        <v>42230</v>
      </c>
      <c r="C5408" s="19" t="s">
        <v>11</v>
      </c>
      <c r="D5408" s="20" t="n">
        <v>17.854792</v>
      </c>
    </row>
    <row r="5409" customFormat="false" ht="12.75" hidden="false" customHeight="false" outlineLevel="0" collapsed="false">
      <c r="A5409" s="19" t="s">
        <v>29</v>
      </c>
      <c r="B5409" s="18" t="n">
        <v>42230</v>
      </c>
      <c r="C5409" s="19" t="s">
        <v>12</v>
      </c>
      <c r="D5409" s="20" t="n">
        <v>19.582115</v>
      </c>
    </row>
    <row r="5410" customFormat="false" ht="12.75" hidden="false" customHeight="false" outlineLevel="0" collapsed="false">
      <c r="A5410" s="19" t="s">
        <v>29</v>
      </c>
      <c r="B5410" s="18" t="n">
        <v>42230</v>
      </c>
      <c r="C5410" s="19" t="s">
        <v>13</v>
      </c>
      <c r="D5410" s="20" t="n">
        <v>20.783594</v>
      </c>
    </row>
    <row r="5411" customFormat="false" ht="12.75" hidden="false" customHeight="false" outlineLevel="0" collapsed="false">
      <c r="A5411" s="19" t="s">
        <v>29</v>
      </c>
      <c r="B5411" s="18" t="n">
        <v>42230</v>
      </c>
      <c r="C5411" s="19" t="s">
        <v>14</v>
      </c>
      <c r="D5411" s="20" t="n">
        <v>21.172284</v>
      </c>
    </row>
    <row r="5412" customFormat="false" ht="12.75" hidden="false" customHeight="false" outlineLevel="0" collapsed="false">
      <c r="A5412" s="19" t="s">
        <v>29</v>
      </c>
      <c r="B5412" s="18" t="n">
        <v>42230</v>
      </c>
      <c r="C5412" s="19" t="s">
        <v>15</v>
      </c>
      <c r="D5412" s="20" t="n">
        <v>21.477599</v>
      </c>
    </row>
    <row r="5413" customFormat="false" ht="12.75" hidden="false" customHeight="false" outlineLevel="0" collapsed="false">
      <c r="A5413" s="19" t="s">
        <v>29</v>
      </c>
      <c r="B5413" s="18" t="n">
        <v>42230</v>
      </c>
      <c r="C5413" s="19" t="s">
        <v>16</v>
      </c>
      <c r="D5413" s="20" t="n">
        <v>22.173113</v>
      </c>
    </row>
    <row r="5414" customFormat="false" ht="12.75" hidden="false" customHeight="false" outlineLevel="0" collapsed="false">
      <c r="A5414" s="19" t="s">
        <v>29</v>
      </c>
      <c r="B5414" s="18" t="n">
        <v>42230</v>
      </c>
      <c r="C5414" s="19" t="s">
        <v>17</v>
      </c>
      <c r="D5414" s="20" t="n">
        <v>21.70631</v>
      </c>
    </row>
    <row r="5415" customFormat="false" ht="12.75" hidden="false" customHeight="false" outlineLevel="0" collapsed="false">
      <c r="A5415" s="19" t="s">
        <v>29</v>
      </c>
      <c r="B5415" s="18" t="n">
        <v>42230</v>
      </c>
      <c r="C5415" s="19" t="s">
        <v>18</v>
      </c>
      <c r="D5415" s="20" t="n">
        <v>21.010441</v>
      </c>
    </row>
    <row r="5416" customFormat="false" ht="12.75" hidden="false" customHeight="false" outlineLevel="0" collapsed="false">
      <c r="A5416" s="19" t="s">
        <v>29</v>
      </c>
      <c r="B5416" s="18" t="n">
        <v>42230</v>
      </c>
      <c r="C5416" s="19" t="s">
        <v>19</v>
      </c>
      <c r="D5416" s="20" t="n">
        <v>19.79597</v>
      </c>
    </row>
    <row r="5417" customFormat="false" ht="12.75" hidden="false" customHeight="false" outlineLevel="0" collapsed="false">
      <c r="A5417" s="19" t="s">
        <v>29</v>
      </c>
      <c r="B5417" s="18" t="n">
        <v>42230</v>
      </c>
      <c r="C5417" s="19" t="s">
        <v>20</v>
      </c>
      <c r="D5417" s="20" t="n">
        <v>19.433146</v>
      </c>
    </row>
    <row r="5418" customFormat="false" ht="12.75" hidden="false" customHeight="false" outlineLevel="0" collapsed="false">
      <c r="A5418" s="19" t="s">
        <v>29</v>
      </c>
      <c r="B5418" s="18" t="n">
        <v>42230</v>
      </c>
      <c r="C5418" s="19" t="s">
        <v>21</v>
      </c>
      <c r="D5418" s="20" t="n">
        <v>18.867317</v>
      </c>
    </row>
    <row r="5419" customFormat="false" ht="12.75" hidden="false" customHeight="false" outlineLevel="0" collapsed="false">
      <c r="A5419" s="19" t="s">
        <v>29</v>
      </c>
      <c r="B5419" s="18" t="n">
        <v>42230</v>
      </c>
      <c r="C5419" s="19" t="s">
        <v>22</v>
      </c>
      <c r="D5419" s="20" t="n">
        <v>17.656916</v>
      </c>
    </row>
    <row r="5420" customFormat="false" ht="12.75" hidden="false" customHeight="false" outlineLevel="0" collapsed="false">
      <c r="A5420" s="19" t="s">
        <v>29</v>
      </c>
      <c r="B5420" s="18" t="n">
        <v>42230</v>
      </c>
      <c r="C5420" s="19" t="s">
        <v>23</v>
      </c>
      <c r="D5420" s="20" t="n">
        <v>17.270995</v>
      </c>
    </row>
    <row r="5421" customFormat="false" ht="12.75" hidden="false" customHeight="false" outlineLevel="0" collapsed="false">
      <c r="A5421" s="19" t="s">
        <v>29</v>
      </c>
      <c r="B5421" s="18" t="n">
        <v>42230</v>
      </c>
      <c r="C5421" s="19" t="s">
        <v>24</v>
      </c>
      <c r="D5421" s="20" t="n">
        <v>16.984409</v>
      </c>
    </row>
    <row r="5422" customFormat="false" ht="12.75" hidden="false" customHeight="false" outlineLevel="0" collapsed="false">
      <c r="A5422" s="19" t="s">
        <v>29</v>
      </c>
      <c r="B5422" s="18" t="n">
        <v>42230</v>
      </c>
      <c r="C5422" s="19" t="s">
        <v>25</v>
      </c>
      <c r="D5422" s="20" t="n">
        <v>16.915938</v>
      </c>
    </row>
    <row r="5423" customFormat="false" ht="12.75" hidden="false" customHeight="false" outlineLevel="0" collapsed="false">
      <c r="A5423" s="19" t="s">
        <v>29</v>
      </c>
      <c r="B5423" s="18" t="n">
        <v>42230</v>
      </c>
      <c r="C5423" s="19" t="s">
        <v>26</v>
      </c>
      <c r="D5423" s="20" t="n">
        <v>16.106133</v>
      </c>
    </row>
    <row r="5424" customFormat="false" ht="12.75" hidden="false" customHeight="false" outlineLevel="0" collapsed="false">
      <c r="A5424" s="19" t="s">
        <v>29</v>
      </c>
      <c r="B5424" s="18" t="n">
        <v>42230</v>
      </c>
      <c r="C5424" s="19" t="s">
        <v>27</v>
      </c>
      <c r="D5424" s="20" t="n">
        <v>15.287381</v>
      </c>
    </row>
    <row r="5425" customFormat="false" ht="12.75" hidden="false" customHeight="false" outlineLevel="0" collapsed="false">
      <c r="A5425" s="19" t="s">
        <v>29</v>
      </c>
      <c r="B5425" s="18" t="n">
        <v>42231</v>
      </c>
      <c r="C5425" s="19" t="s">
        <v>4</v>
      </c>
      <c r="D5425" s="20" t="n">
        <v>14.754019</v>
      </c>
    </row>
    <row r="5426" customFormat="false" ht="12.75" hidden="false" customHeight="false" outlineLevel="0" collapsed="false">
      <c r="A5426" s="19" t="s">
        <v>29</v>
      </c>
      <c r="B5426" s="18" t="n">
        <v>42231</v>
      </c>
      <c r="C5426" s="19" t="s">
        <v>5</v>
      </c>
      <c r="D5426" s="20" t="n">
        <v>14.510894</v>
      </c>
    </row>
    <row r="5427" customFormat="false" ht="12.75" hidden="false" customHeight="false" outlineLevel="0" collapsed="false">
      <c r="A5427" s="19" t="s">
        <v>29</v>
      </c>
      <c r="B5427" s="18" t="n">
        <v>42231</v>
      </c>
      <c r="C5427" s="19" t="s">
        <v>6</v>
      </c>
      <c r="D5427" s="20" t="n">
        <v>14.536912</v>
      </c>
    </row>
    <row r="5428" customFormat="false" ht="12.75" hidden="false" customHeight="false" outlineLevel="0" collapsed="false">
      <c r="A5428" s="19" t="s">
        <v>29</v>
      </c>
      <c r="B5428" s="18" t="n">
        <v>42231</v>
      </c>
      <c r="C5428" s="19" t="s">
        <v>7</v>
      </c>
      <c r="D5428" s="20" t="n">
        <v>14.23102</v>
      </c>
    </row>
    <row r="5429" customFormat="false" ht="12.75" hidden="false" customHeight="false" outlineLevel="0" collapsed="false">
      <c r="A5429" s="19" t="s">
        <v>29</v>
      </c>
      <c r="B5429" s="18" t="n">
        <v>42231</v>
      </c>
      <c r="C5429" s="19" t="s">
        <v>8</v>
      </c>
      <c r="D5429" s="20" t="n">
        <v>13.981571</v>
      </c>
    </row>
    <row r="5430" customFormat="false" ht="12.75" hidden="false" customHeight="false" outlineLevel="0" collapsed="false">
      <c r="A5430" s="19" t="s">
        <v>29</v>
      </c>
      <c r="B5430" s="18" t="n">
        <v>42231</v>
      </c>
      <c r="C5430" s="19" t="s">
        <v>9</v>
      </c>
      <c r="D5430" s="20" t="n">
        <v>14.59727</v>
      </c>
    </row>
    <row r="5431" customFormat="false" ht="12.75" hidden="false" customHeight="false" outlineLevel="0" collapsed="false">
      <c r="A5431" s="19" t="s">
        <v>29</v>
      </c>
      <c r="B5431" s="18" t="n">
        <v>42231</v>
      </c>
      <c r="C5431" s="19" t="s">
        <v>10</v>
      </c>
      <c r="D5431" s="20" t="n">
        <v>14.645272</v>
      </c>
    </row>
    <row r="5432" customFormat="false" ht="12.75" hidden="false" customHeight="false" outlineLevel="0" collapsed="false">
      <c r="A5432" s="19" t="s">
        <v>29</v>
      </c>
      <c r="B5432" s="18" t="n">
        <v>42231</v>
      </c>
      <c r="C5432" s="19" t="s">
        <v>11</v>
      </c>
      <c r="D5432" s="20" t="n">
        <v>15.401866</v>
      </c>
    </row>
    <row r="5433" customFormat="false" ht="12.75" hidden="false" customHeight="false" outlineLevel="0" collapsed="false">
      <c r="A5433" s="19" t="s">
        <v>29</v>
      </c>
      <c r="B5433" s="18" t="n">
        <v>42231</v>
      </c>
      <c r="C5433" s="19" t="s">
        <v>12</v>
      </c>
      <c r="D5433" s="20" t="n">
        <v>16.284506</v>
      </c>
    </row>
    <row r="5434" customFormat="false" ht="12.75" hidden="false" customHeight="false" outlineLevel="0" collapsed="false">
      <c r="A5434" s="19" t="s">
        <v>29</v>
      </c>
      <c r="B5434" s="18" t="n">
        <v>42231</v>
      </c>
      <c r="C5434" s="19" t="s">
        <v>13</v>
      </c>
      <c r="D5434" s="20" t="n">
        <v>17.544703</v>
      </c>
    </row>
    <row r="5435" customFormat="false" ht="12.75" hidden="false" customHeight="false" outlineLevel="0" collapsed="false">
      <c r="A5435" s="19" t="s">
        <v>29</v>
      </c>
      <c r="B5435" s="18" t="n">
        <v>42231</v>
      </c>
      <c r="C5435" s="19" t="s">
        <v>14</v>
      </c>
      <c r="D5435" s="20" t="n">
        <v>18.349496</v>
      </c>
    </row>
    <row r="5436" customFormat="false" ht="12.75" hidden="false" customHeight="false" outlineLevel="0" collapsed="false">
      <c r="A5436" s="19" t="s">
        <v>29</v>
      </c>
      <c r="B5436" s="18" t="n">
        <v>42231</v>
      </c>
      <c r="C5436" s="19" t="s">
        <v>15</v>
      </c>
      <c r="D5436" s="20" t="n">
        <v>18.427577</v>
      </c>
    </row>
    <row r="5437" customFormat="false" ht="12.75" hidden="false" customHeight="false" outlineLevel="0" collapsed="false">
      <c r="A5437" s="19" t="s">
        <v>29</v>
      </c>
      <c r="B5437" s="18" t="n">
        <v>42231</v>
      </c>
      <c r="C5437" s="19" t="s">
        <v>16</v>
      </c>
      <c r="D5437" s="20" t="n">
        <v>18.653342</v>
      </c>
    </row>
    <row r="5438" customFormat="false" ht="12.75" hidden="false" customHeight="false" outlineLevel="0" collapsed="false">
      <c r="A5438" s="19" t="s">
        <v>29</v>
      </c>
      <c r="B5438" s="18" t="n">
        <v>42231</v>
      </c>
      <c r="C5438" s="19" t="s">
        <v>17</v>
      </c>
      <c r="D5438" s="20" t="n">
        <v>18.907303</v>
      </c>
    </row>
    <row r="5439" customFormat="false" ht="12.75" hidden="false" customHeight="false" outlineLevel="0" collapsed="false">
      <c r="A5439" s="19" t="s">
        <v>29</v>
      </c>
      <c r="B5439" s="18" t="n">
        <v>42231</v>
      </c>
      <c r="C5439" s="19" t="s">
        <v>18</v>
      </c>
      <c r="D5439" s="20" t="n">
        <v>18.498232</v>
      </c>
    </row>
    <row r="5440" customFormat="false" ht="12.75" hidden="false" customHeight="false" outlineLevel="0" collapsed="false">
      <c r="A5440" s="19" t="s">
        <v>29</v>
      </c>
      <c r="B5440" s="18" t="n">
        <v>42231</v>
      </c>
      <c r="C5440" s="19" t="s">
        <v>19</v>
      </c>
      <c r="D5440" s="20" t="n">
        <v>18.454333</v>
      </c>
    </row>
    <row r="5441" customFormat="false" ht="12.75" hidden="false" customHeight="false" outlineLevel="0" collapsed="false">
      <c r="A5441" s="19" t="s">
        <v>29</v>
      </c>
      <c r="B5441" s="18" t="n">
        <v>42231</v>
      </c>
      <c r="C5441" s="19" t="s">
        <v>20</v>
      </c>
      <c r="D5441" s="20" t="n">
        <v>18.17833</v>
      </c>
    </row>
    <row r="5442" customFormat="false" ht="12.75" hidden="false" customHeight="false" outlineLevel="0" collapsed="false">
      <c r="A5442" s="19" t="s">
        <v>29</v>
      </c>
      <c r="B5442" s="18" t="n">
        <v>42231</v>
      </c>
      <c r="C5442" s="19" t="s">
        <v>21</v>
      </c>
      <c r="D5442" s="20" t="n">
        <v>17.786294</v>
      </c>
    </row>
    <row r="5443" customFormat="false" ht="12.75" hidden="false" customHeight="false" outlineLevel="0" collapsed="false">
      <c r="A5443" s="19" t="s">
        <v>29</v>
      </c>
      <c r="B5443" s="18" t="n">
        <v>42231</v>
      </c>
      <c r="C5443" s="19" t="s">
        <v>22</v>
      </c>
      <c r="D5443" s="20" t="n">
        <v>17.119562</v>
      </c>
    </row>
    <row r="5444" customFormat="false" ht="12.75" hidden="false" customHeight="false" outlineLevel="0" collapsed="false">
      <c r="A5444" s="19" t="s">
        <v>29</v>
      </c>
      <c r="B5444" s="18" t="n">
        <v>42231</v>
      </c>
      <c r="C5444" s="19" t="s">
        <v>23</v>
      </c>
      <c r="D5444" s="20" t="n">
        <v>16.54833</v>
      </c>
    </row>
    <row r="5445" customFormat="false" ht="12.75" hidden="false" customHeight="false" outlineLevel="0" collapsed="false">
      <c r="A5445" s="19" t="s">
        <v>29</v>
      </c>
      <c r="B5445" s="18" t="n">
        <v>42231</v>
      </c>
      <c r="C5445" s="19" t="s">
        <v>24</v>
      </c>
      <c r="D5445" s="20" t="n">
        <v>16.610033</v>
      </c>
    </row>
    <row r="5446" customFormat="false" ht="12.75" hidden="false" customHeight="false" outlineLevel="0" collapsed="false">
      <c r="A5446" s="19" t="s">
        <v>29</v>
      </c>
      <c r="B5446" s="18" t="n">
        <v>42231</v>
      </c>
      <c r="C5446" s="19" t="s">
        <v>25</v>
      </c>
      <c r="D5446" s="20" t="n">
        <v>16.024983</v>
      </c>
    </row>
    <row r="5447" customFormat="false" ht="12.75" hidden="false" customHeight="false" outlineLevel="0" collapsed="false">
      <c r="A5447" s="19" t="s">
        <v>29</v>
      </c>
      <c r="B5447" s="18" t="n">
        <v>42231</v>
      </c>
      <c r="C5447" s="19" t="s">
        <v>26</v>
      </c>
      <c r="D5447" s="20" t="n">
        <v>15.956137</v>
      </c>
    </row>
    <row r="5448" customFormat="false" ht="12.75" hidden="false" customHeight="false" outlineLevel="0" collapsed="false">
      <c r="A5448" s="19" t="s">
        <v>29</v>
      </c>
      <c r="B5448" s="18" t="n">
        <v>42231</v>
      </c>
      <c r="C5448" s="19" t="s">
        <v>27</v>
      </c>
      <c r="D5448" s="20" t="n">
        <v>15.546038</v>
      </c>
    </row>
    <row r="5449" customFormat="false" ht="12.75" hidden="false" customHeight="false" outlineLevel="0" collapsed="false">
      <c r="A5449" s="19" t="s">
        <v>29</v>
      </c>
      <c r="B5449" s="18" t="n">
        <v>42232</v>
      </c>
      <c r="C5449" s="19" t="s">
        <v>4</v>
      </c>
      <c r="D5449" s="20" t="n">
        <v>15.308793</v>
      </c>
    </row>
    <row r="5450" customFormat="false" ht="12.75" hidden="false" customHeight="false" outlineLevel="0" collapsed="false">
      <c r="A5450" s="19" t="s">
        <v>29</v>
      </c>
      <c r="B5450" s="18" t="n">
        <v>42232</v>
      </c>
      <c r="C5450" s="19" t="s">
        <v>5</v>
      </c>
      <c r="D5450" s="20" t="n">
        <v>14.774125</v>
      </c>
    </row>
    <row r="5451" customFormat="false" ht="12.75" hidden="false" customHeight="false" outlineLevel="0" collapsed="false">
      <c r="A5451" s="19" t="s">
        <v>29</v>
      </c>
      <c r="B5451" s="18" t="n">
        <v>42232</v>
      </c>
      <c r="C5451" s="19" t="s">
        <v>6</v>
      </c>
      <c r="D5451" s="20" t="n">
        <v>14.205604</v>
      </c>
    </row>
    <row r="5452" customFormat="false" ht="12.75" hidden="false" customHeight="false" outlineLevel="0" collapsed="false">
      <c r="A5452" s="19" t="s">
        <v>29</v>
      </c>
      <c r="B5452" s="18" t="n">
        <v>42232</v>
      </c>
      <c r="C5452" s="19" t="s">
        <v>7</v>
      </c>
      <c r="D5452" s="20" t="n">
        <v>14.204288</v>
      </c>
    </row>
    <row r="5453" customFormat="false" ht="12.75" hidden="false" customHeight="false" outlineLevel="0" collapsed="false">
      <c r="A5453" s="19" t="s">
        <v>29</v>
      </c>
      <c r="B5453" s="18" t="n">
        <v>42232</v>
      </c>
      <c r="C5453" s="19" t="s">
        <v>8</v>
      </c>
      <c r="D5453" s="20" t="n">
        <v>14.693575</v>
      </c>
    </row>
    <row r="5454" customFormat="false" ht="12.75" hidden="false" customHeight="false" outlineLevel="0" collapsed="false">
      <c r="A5454" s="19" t="s">
        <v>29</v>
      </c>
      <c r="B5454" s="18" t="n">
        <v>42232</v>
      </c>
      <c r="C5454" s="19" t="s">
        <v>9</v>
      </c>
      <c r="D5454" s="20" t="n">
        <v>14.383159</v>
      </c>
    </row>
    <row r="5455" customFormat="false" ht="12.75" hidden="false" customHeight="false" outlineLevel="0" collapsed="false">
      <c r="A5455" s="19" t="s">
        <v>29</v>
      </c>
      <c r="B5455" s="18" t="n">
        <v>42232</v>
      </c>
      <c r="C5455" s="19" t="s">
        <v>10</v>
      </c>
      <c r="D5455" s="20" t="n">
        <v>14.870134</v>
      </c>
    </row>
    <row r="5456" customFormat="false" ht="12.75" hidden="false" customHeight="false" outlineLevel="0" collapsed="false">
      <c r="A5456" s="19" t="s">
        <v>29</v>
      </c>
      <c r="B5456" s="18" t="n">
        <v>42232</v>
      </c>
      <c r="C5456" s="19" t="s">
        <v>11</v>
      </c>
      <c r="D5456" s="20" t="n">
        <v>15.101506</v>
      </c>
    </row>
    <row r="5457" customFormat="false" ht="12.75" hidden="false" customHeight="false" outlineLevel="0" collapsed="false">
      <c r="A5457" s="19" t="s">
        <v>29</v>
      </c>
      <c r="B5457" s="18" t="n">
        <v>42232</v>
      </c>
      <c r="C5457" s="19" t="s">
        <v>12</v>
      </c>
      <c r="D5457" s="20" t="n">
        <v>15.686351</v>
      </c>
    </row>
    <row r="5458" customFormat="false" ht="12.75" hidden="false" customHeight="false" outlineLevel="0" collapsed="false">
      <c r="A5458" s="19" t="s">
        <v>29</v>
      </c>
      <c r="B5458" s="18" t="n">
        <v>42232</v>
      </c>
      <c r="C5458" s="19" t="s">
        <v>13</v>
      </c>
      <c r="D5458" s="20" t="n">
        <v>16.935977</v>
      </c>
    </row>
    <row r="5459" customFormat="false" ht="12.75" hidden="false" customHeight="false" outlineLevel="0" collapsed="false">
      <c r="A5459" s="19" t="s">
        <v>29</v>
      </c>
      <c r="B5459" s="18" t="n">
        <v>42232</v>
      </c>
      <c r="C5459" s="19" t="s">
        <v>14</v>
      </c>
      <c r="D5459" s="20" t="n">
        <v>18.052212</v>
      </c>
    </row>
    <row r="5460" customFormat="false" ht="12.75" hidden="false" customHeight="false" outlineLevel="0" collapsed="false">
      <c r="A5460" s="19" t="s">
        <v>29</v>
      </c>
      <c r="B5460" s="18" t="n">
        <v>42232</v>
      </c>
      <c r="C5460" s="19" t="s">
        <v>15</v>
      </c>
      <c r="D5460" s="20" t="n">
        <v>18.288929</v>
      </c>
    </row>
    <row r="5461" customFormat="false" ht="12.75" hidden="false" customHeight="false" outlineLevel="0" collapsed="false">
      <c r="A5461" s="19" t="s">
        <v>29</v>
      </c>
      <c r="B5461" s="18" t="n">
        <v>42232</v>
      </c>
      <c r="C5461" s="19" t="s">
        <v>16</v>
      </c>
      <c r="D5461" s="20" t="n">
        <v>18.71439</v>
      </c>
    </row>
    <row r="5462" customFormat="false" ht="12.75" hidden="false" customHeight="false" outlineLevel="0" collapsed="false">
      <c r="A5462" s="19" t="s">
        <v>29</v>
      </c>
      <c r="B5462" s="18" t="n">
        <v>42232</v>
      </c>
      <c r="C5462" s="19" t="s">
        <v>17</v>
      </c>
      <c r="D5462" s="20" t="n">
        <v>18.656959</v>
      </c>
    </row>
    <row r="5463" customFormat="false" ht="12.75" hidden="false" customHeight="false" outlineLevel="0" collapsed="false">
      <c r="A5463" s="19" t="s">
        <v>29</v>
      </c>
      <c r="B5463" s="18" t="n">
        <v>42232</v>
      </c>
      <c r="C5463" s="19" t="s">
        <v>18</v>
      </c>
      <c r="D5463" s="20" t="n">
        <v>19.097059</v>
      </c>
    </row>
    <row r="5464" customFormat="false" ht="12.75" hidden="false" customHeight="false" outlineLevel="0" collapsed="false">
      <c r="A5464" s="19" t="s">
        <v>29</v>
      </c>
      <c r="B5464" s="18" t="n">
        <v>42232</v>
      </c>
      <c r="C5464" s="19" t="s">
        <v>19</v>
      </c>
      <c r="D5464" s="20" t="n">
        <v>18.827865</v>
      </c>
    </row>
    <row r="5465" customFormat="false" ht="12.75" hidden="false" customHeight="false" outlineLevel="0" collapsed="false">
      <c r="A5465" s="19" t="s">
        <v>29</v>
      </c>
      <c r="B5465" s="18" t="n">
        <v>42232</v>
      </c>
      <c r="C5465" s="19" t="s">
        <v>20</v>
      </c>
      <c r="D5465" s="20" t="n">
        <v>18.48002</v>
      </c>
    </row>
    <row r="5466" customFormat="false" ht="12.75" hidden="false" customHeight="false" outlineLevel="0" collapsed="false">
      <c r="A5466" s="19" t="s">
        <v>29</v>
      </c>
      <c r="B5466" s="18" t="n">
        <v>42232</v>
      </c>
      <c r="C5466" s="19" t="s">
        <v>21</v>
      </c>
      <c r="D5466" s="20" t="n">
        <v>17.9977</v>
      </c>
    </row>
    <row r="5467" customFormat="false" ht="12.75" hidden="false" customHeight="false" outlineLevel="0" collapsed="false">
      <c r="A5467" s="19" t="s">
        <v>29</v>
      </c>
      <c r="B5467" s="18" t="n">
        <v>42232</v>
      </c>
      <c r="C5467" s="19" t="s">
        <v>22</v>
      </c>
      <c r="D5467" s="20" t="n">
        <v>17.220954</v>
      </c>
    </row>
    <row r="5468" customFormat="false" ht="12.75" hidden="false" customHeight="false" outlineLevel="0" collapsed="false">
      <c r="A5468" s="19" t="s">
        <v>29</v>
      </c>
      <c r="B5468" s="18" t="n">
        <v>42232</v>
      </c>
      <c r="C5468" s="19" t="s">
        <v>23</v>
      </c>
      <c r="D5468" s="20" t="n">
        <v>17.017634</v>
      </c>
    </row>
    <row r="5469" customFormat="false" ht="12.75" hidden="false" customHeight="false" outlineLevel="0" collapsed="false">
      <c r="A5469" s="19" t="s">
        <v>29</v>
      </c>
      <c r="B5469" s="18" t="n">
        <v>42232</v>
      </c>
      <c r="C5469" s="19" t="s">
        <v>24</v>
      </c>
      <c r="D5469" s="20" t="n">
        <v>17.454173</v>
      </c>
    </row>
    <row r="5470" customFormat="false" ht="12.75" hidden="false" customHeight="false" outlineLevel="0" collapsed="false">
      <c r="A5470" s="19" t="s">
        <v>29</v>
      </c>
      <c r="B5470" s="18" t="n">
        <v>42232</v>
      </c>
      <c r="C5470" s="19" t="s">
        <v>25</v>
      </c>
      <c r="D5470" s="20" t="n">
        <v>17.002527</v>
      </c>
    </row>
    <row r="5471" customFormat="false" ht="12.75" hidden="false" customHeight="false" outlineLevel="0" collapsed="false">
      <c r="A5471" s="19" t="s">
        <v>29</v>
      </c>
      <c r="B5471" s="18" t="n">
        <v>42232</v>
      </c>
      <c r="C5471" s="19" t="s">
        <v>26</v>
      </c>
      <c r="D5471" s="20" t="n">
        <v>16.800196</v>
      </c>
    </row>
    <row r="5472" customFormat="false" ht="12.75" hidden="false" customHeight="false" outlineLevel="0" collapsed="false">
      <c r="A5472" s="19" t="s">
        <v>29</v>
      </c>
      <c r="B5472" s="18" t="n">
        <v>42232</v>
      </c>
      <c r="C5472" s="19" t="s">
        <v>27</v>
      </c>
      <c r="D5472" s="20" t="n">
        <v>16.204236</v>
      </c>
    </row>
    <row r="5473" customFormat="false" ht="12.75" hidden="false" customHeight="false" outlineLevel="0" collapsed="false">
      <c r="A5473" s="19" t="s">
        <v>29</v>
      </c>
      <c r="B5473" s="18" t="n">
        <v>42233</v>
      </c>
      <c r="C5473" s="19" t="s">
        <v>4</v>
      </c>
      <c r="D5473" s="20" t="n">
        <v>16.194092</v>
      </c>
    </row>
    <row r="5474" customFormat="false" ht="12.75" hidden="false" customHeight="false" outlineLevel="0" collapsed="false">
      <c r="A5474" s="19" t="s">
        <v>29</v>
      </c>
      <c r="B5474" s="18" t="n">
        <v>42233</v>
      </c>
      <c r="C5474" s="19" t="s">
        <v>5</v>
      </c>
      <c r="D5474" s="20" t="n">
        <v>15.70924</v>
      </c>
    </row>
    <row r="5475" customFormat="false" ht="12.75" hidden="false" customHeight="false" outlineLevel="0" collapsed="false">
      <c r="A5475" s="19" t="s">
        <v>29</v>
      </c>
      <c r="B5475" s="18" t="n">
        <v>42233</v>
      </c>
      <c r="C5475" s="19" t="s">
        <v>6</v>
      </c>
      <c r="D5475" s="20" t="n">
        <v>15.703353</v>
      </c>
    </row>
    <row r="5476" customFormat="false" ht="12.75" hidden="false" customHeight="false" outlineLevel="0" collapsed="false">
      <c r="A5476" s="19" t="s">
        <v>29</v>
      </c>
      <c r="B5476" s="18" t="n">
        <v>42233</v>
      </c>
      <c r="C5476" s="19" t="s">
        <v>7</v>
      </c>
      <c r="D5476" s="20" t="n">
        <v>16.304835</v>
      </c>
    </row>
    <row r="5477" customFormat="false" ht="12.75" hidden="false" customHeight="false" outlineLevel="0" collapsed="false">
      <c r="A5477" s="19" t="s">
        <v>29</v>
      </c>
      <c r="B5477" s="18" t="n">
        <v>42233</v>
      </c>
      <c r="C5477" s="19" t="s">
        <v>8</v>
      </c>
      <c r="D5477" s="20" t="n">
        <v>16.798479</v>
      </c>
    </row>
    <row r="5478" customFormat="false" ht="12.75" hidden="false" customHeight="false" outlineLevel="0" collapsed="false">
      <c r="A5478" s="19" t="s">
        <v>29</v>
      </c>
      <c r="B5478" s="18" t="n">
        <v>42233</v>
      </c>
      <c r="C5478" s="19" t="s">
        <v>9</v>
      </c>
      <c r="D5478" s="20" t="n">
        <v>19.345791</v>
      </c>
    </row>
    <row r="5479" customFormat="false" ht="12.75" hidden="false" customHeight="false" outlineLevel="0" collapsed="false">
      <c r="A5479" s="19" t="s">
        <v>29</v>
      </c>
      <c r="B5479" s="18" t="n">
        <v>42233</v>
      </c>
      <c r="C5479" s="19" t="s">
        <v>10</v>
      </c>
      <c r="D5479" s="20" t="n">
        <v>20.262247</v>
      </c>
    </row>
    <row r="5480" customFormat="false" ht="12.75" hidden="false" customHeight="false" outlineLevel="0" collapsed="false">
      <c r="A5480" s="19" t="s">
        <v>29</v>
      </c>
      <c r="B5480" s="18" t="n">
        <v>42233</v>
      </c>
      <c r="C5480" s="19" t="s">
        <v>11</v>
      </c>
      <c r="D5480" s="20" t="n">
        <v>20.463733</v>
      </c>
    </row>
    <row r="5481" customFormat="false" ht="12.75" hidden="false" customHeight="false" outlineLevel="0" collapsed="false">
      <c r="A5481" s="19" t="s">
        <v>29</v>
      </c>
      <c r="B5481" s="18" t="n">
        <v>42233</v>
      </c>
      <c r="C5481" s="19" t="s">
        <v>12</v>
      </c>
      <c r="D5481" s="20" t="n">
        <v>20.617742</v>
      </c>
    </row>
    <row r="5482" customFormat="false" ht="12.75" hidden="false" customHeight="false" outlineLevel="0" collapsed="false">
      <c r="A5482" s="19" t="s">
        <v>29</v>
      </c>
      <c r="B5482" s="18" t="n">
        <v>42233</v>
      </c>
      <c r="C5482" s="19" t="s">
        <v>13</v>
      </c>
      <c r="D5482" s="20" t="n">
        <v>22.23981</v>
      </c>
    </row>
    <row r="5483" customFormat="false" ht="12.75" hidden="false" customHeight="false" outlineLevel="0" collapsed="false">
      <c r="A5483" s="19" t="s">
        <v>29</v>
      </c>
      <c r="B5483" s="18" t="n">
        <v>42233</v>
      </c>
      <c r="C5483" s="19" t="s">
        <v>14</v>
      </c>
      <c r="D5483" s="20" t="n">
        <v>22.993558</v>
      </c>
    </row>
    <row r="5484" customFormat="false" ht="12.75" hidden="false" customHeight="false" outlineLevel="0" collapsed="false">
      <c r="A5484" s="19" t="s">
        <v>29</v>
      </c>
      <c r="B5484" s="18" t="n">
        <v>42233</v>
      </c>
      <c r="C5484" s="19" t="s">
        <v>15</v>
      </c>
      <c r="D5484" s="20" t="n">
        <v>23.100003</v>
      </c>
    </row>
    <row r="5485" customFormat="false" ht="12.75" hidden="false" customHeight="false" outlineLevel="0" collapsed="false">
      <c r="A5485" s="19" t="s">
        <v>29</v>
      </c>
      <c r="B5485" s="18" t="n">
        <v>42233</v>
      </c>
      <c r="C5485" s="19" t="s">
        <v>16</v>
      </c>
      <c r="D5485" s="20" t="n">
        <v>23.557955</v>
      </c>
    </row>
    <row r="5486" customFormat="false" ht="12.75" hidden="false" customHeight="false" outlineLevel="0" collapsed="false">
      <c r="A5486" s="19" t="s">
        <v>29</v>
      </c>
      <c r="B5486" s="18" t="n">
        <v>42233</v>
      </c>
      <c r="C5486" s="19" t="s">
        <v>17</v>
      </c>
      <c r="D5486" s="20" t="n">
        <v>24.003537</v>
      </c>
    </row>
    <row r="5487" customFormat="false" ht="12.75" hidden="false" customHeight="false" outlineLevel="0" collapsed="false">
      <c r="A5487" s="19" t="s">
        <v>29</v>
      </c>
      <c r="B5487" s="18" t="n">
        <v>42233</v>
      </c>
      <c r="C5487" s="19" t="s">
        <v>18</v>
      </c>
      <c r="D5487" s="20" t="n">
        <v>22.80159</v>
      </c>
    </row>
    <row r="5488" customFormat="false" ht="12.75" hidden="false" customHeight="false" outlineLevel="0" collapsed="false">
      <c r="A5488" s="19" t="s">
        <v>29</v>
      </c>
      <c r="B5488" s="18" t="n">
        <v>42233</v>
      </c>
      <c r="C5488" s="19" t="s">
        <v>19</v>
      </c>
      <c r="D5488" s="20" t="n">
        <v>20.614712</v>
      </c>
    </row>
    <row r="5489" customFormat="false" ht="12.75" hidden="false" customHeight="false" outlineLevel="0" collapsed="false">
      <c r="A5489" s="19" t="s">
        <v>29</v>
      </c>
      <c r="B5489" s="18" t="n">
        <v>42233</v>
      </c>
      <c r="C5489" s="19" t="s">
        <v>20</v>
      </c>
      <c r="D5489" s="20" t="n">
        <v>19.50632</v>
      </c>
    </row>
    <row r="5490" customFormat="false" ht="12.75" hidden="false" customHeight="false" outlineLevel="0" collapsed="false">
      <c r="A5490" s="19" t="s">
        <v>29</v>
      </c>
      <c r="B5490" s="18" t="n">
        <v>42233</v>
      </c>
      <c r="C5490" s="19" t="s">
        <v>21</v>
      </c>
      <c r="D5490" s="20" t="n">
        <v>18.479715</v>
      </c>
    </row>
    <row r="5491" customFormat="false" ht="12.75" hidden="false" customHeight="false" outlineLevel="0" collapsed="false">
      <c r="A5491" s="19" t="s">
        <v>29</v>
      </c>
      <c r="B5491" s="18" t="n">
        <v>42233</v>
      </c>
      <c r="C5491" s="19" t="s">
        <v>22</v>
      </c>
      <c r="D5491" s="20" t="n">
        <v>16.839744</v>
      </c>
    </row>
    <row r="5492" customFormat="false" ht="12.75" hidden="false" customHeight="false" outlineLevel="0" collapsed="false">
      <c r="A5492" s="19" t="s">
        <v>29</v>
      </c>
      <c r="B5492" s="18" t="n">
        <v>42233</v>
      </c>
      <c r="C5492" s="19" t="s">
        <v>23</v>
      </c>
      <c r="D5492" s="20" t="n">
        <v>16.726309</v>
      </c>
    </row>
    <row r="5493" customFormat="false" ht="12.75" hidden="false" customHeight="false" outlineLevel="0" collapsed="false">
      <c r="A5493" s="19" t="s">
        <v>29</v>
      </c>
      <c r="B5493" s="18" t="n">
        <v>42233</v>
      </c>
      <c r="C5493" s="19" t="s">
        <v>24</v>
      </c>
      <c r="D5493" s="20" t="n">
        <v>16.507948</v>
      </c>
    </row>
    <row r="5494" customFormat="false" ht="12.75" hidden="false" customHeight="false" outlineLevel="0" collapsed="false">
      <c r="A5494" s="19" t="s">
        <v>29</v>
      </c>
      <c r="B5494" s="18" t="n">
        <v>42233</v>
      </c>
      <c r="C5494" s="19" t="s">
        <v>25</v>
      </c>
      <c r="D5494" s="20" t="n">
        <v>15.522378</v>
      </c>
    </row>
    <row r="5495" customFormat="false" ht="12.75" hidden="false" customHeight="false" outlineLevel="0" collapsed="false">
      <c r="A5495" s="19" t="s">
        <v>29</v>
      </c>
      <c r="B5495" s="18" t="n">
        <v>42233</v>
      </c>
      <c r="C5495" s="19" t="s">
        <v>26</v>
      </c>
      <c r="D5495" s="20" t="n">
        <v>17.724731</v>
      </c>
    </row>
    <row r="5496" customFormat="false" ht="12.75" hidden="false" customHeight="false" outlineLevel="0" collapsed="false">
      <c r="A5496" s="19" t="s">
        <v>29</v>
      </c>
      <c r="B5496" s="18" t="n">
        <v>42233</v>
      </c>
      <c r="C5496" s="19" t="s">
        <v>27</v>
      </c>
      <c r="D5496" s="20" t="n">
        <v>17.308366</v>
      </c>
    </row>
    <row r="5497" customFormat="false" ht="12.75" hidden="false" customHeight="false" outlineLevel="0" collapsed="false">
      <c r="A5497" s="19" t="s">
        <v>29</v>
      </c>
      <c r="B5497" s="18" t="n">
        <v>42234</v>
      </c>
      <c r="C5497" s="19" t="s">
        <v>4</v>
      </c>
      <c r="D5497" s="20" t="n">
        <v>16.699516</v>
      </c>
    </row>
    <row r="5498" customFormat="false" ht="12.75" hidden="false" customHeight="false" outlineLevel="0" collapsed="false">
      <c r="A5498" s="19" t="s">
        <v>29</v>
      </c>
      <c r="B5498" s="18" t="n">
        <v>42234</v>
      </c>
      <c r="C5498" s="19" t="s">
        <v>5</v>
      </c>
      <c r="D5498" s="20" t="n">
        <v>16.628377</v>
      </c>
    </row>
    <row r="5499" customFormat="false" ht="12.75" hidden="false" customHeight="false" outlineLevel="0" collapsed="false">
      <c r="A5499" s="19" t="s">
        <v>29</v>
      </c>
      <c r="B5499" s="18" t="n">
        <v>42234</v>
      </c>
      <c r="C5499" s="19" t="s">
        <v>6</v>
      </c>
      <c r="D5499" s="20" t="n">
        <v>16.463399</v>
      </c>
    </row>
    <row r="5500" customFormat="false" ht="12.75" hidden="false" customHeight="false" outlineLevel="0" collapsed="false">
      <c r="A5500" s="19" t="s">
        <v>29</v>
      </c>
      <c r="B5500" s="18" t="n">
        <v>42234</v>
      </c>
      <c r="C5500" s="19" t="s">
        <v>7</v>
      </c>
      <c r="D5500" s="20" t="n">
        <v>16.125155</v>
      </c>
    </row>
    <row r="5501" customFormat="false" ht="12.75" hidden="false" customHeight="false" outlineLevel="0" collapsed="false">
      <c r="A5501" s="19" t="s">
        <v>29</v>
      </c>
      <c r="B5501" s="18" t="n">
        <v>42234</v>
      </c>
      <c r="C5501" s="19" t="s">
        <v>8</v>
      </c>
      <c r="D5501" s="20" t="n">
        <v>16.895168</v>
      </c>
    </row>
    <row r="5502" customFormat="false" ht="12.75" hidden="false" customHeight="false" outlineLevel="0" collapsed="false">
      <c r="A5502" s="19" t="s">
        <v>29</v>
      </c>
      <c r="B5502" s="18" t="n">
        <v>42234</v>
      </c>
      <c r="C5502" s="19" t="s">
        <v>9</v>
      </c>
      <c r="D5502" s="20" t="n">
        <v>17.950034</v>
      </c>
    </row>
    <row r="5503" customFormat="false" ht="12.75" hidden="false" customHeight="false" outlineLevel="0" collapsed="false">
      <c r="A5503" s="19" t="s">
        <v>29</v>
      </c>
      <c r="B5503" s="18" t="n">
        <v>42234</v>
      </c>
      <c r="C5503" s="19" t="s">
        <v>10</v>
      </c>
      <c r="D5503" s="20" t="n">
        <v>19.987875</v>
      </c>
    </row>
    <row r="5504" customFormat="false" ht="12.75" hidden="false" customHeight="false" outlineLevel="0" collapsed="false">
      <c r="A5504" s="19" t="s">
        <v>29</v>
      </c>
      <c r="B5504" s="18" t="n">
        <v>42234</v>
      </c>
      <c r="C5504" s="19" t="s">
        <v>11</v>
      </c>
      <c r="D5504" s="20" t="n">
        <v>22.380883</v>
      </c>
    </row>
    <row r="5505" customFormat="false" ht="12.75" hidden="false" customHeight="false" outlineLevel="0" collapsed="false">
      <c r="A5505" s="19" t="s">
        <v>29</v>
      </c>
      <c r="B5505" s="18" t="n">
        <v>42234</v>
      </c>
      <c r="C5505" s="19" t="s">
        <v>12</v>
      </c>
      <c r="D5505" s="20" t="n">
        <v>21.788719</v>
      </c>
    </row>
    <row r="5506" customFormat="false" ht="12.75" hidden="false" customHeight="false" outlineLevel="0" collapsed="false">
      <c r="A5506" s="19" t="s">
        <v>29</v>
      </c>
      <c r="B5506" s="18" t="n">
        <v>42234</v>
      </c>
      <c r="C5506" s="19" t="s">
        <v>13</v>
      </c>
      <c r="D5506" s="20" t="n">
        <v>21.141934</v>
      </c>
    </row>
    <row r="5507" customFormat="false" ht="12.75" hidden="false" customHeight="false" outlineLevel="0" collapsed="false">
      <c r="A5507" s="19" t="s">
        <v>29</v>
      </c>
      <c r="B5507" s="18" t="n">
        <v>42234</v>
      </c>
      <c r="C5507" s="19" t="s">
        <v>14</v>
      </c>
      <c r="D5507" s="20" t="n">
        <v>22.675028</v>
      </c>
    </row>
    <row r="5508" customFormat="false" ht="12.75" hidden="false" customHeight="false" outlineLevel="0" collapsed="false">
      <c r="A5508" s="19" t="s">
        <v>29</v>
      </c>
      <c r="B5508" s="18" t="n">
        <v>42234</v>
      </c>
      <c r="C5508" s="19" t="s">
        <v>15</v>
      </c>
      <c r="D5508" s="20" t="n">
        <v>22.715053</v>
      </c>
    </row>
    <row r="5509" customFormat="false" ht="12.75" hidden="false" customHeight="false" outlineLevel="0" collapsed="false">
      <c r="A5509" s="19" t="s">
        <v>29</v>
      </c>
      <c r="B5509" s="18" t="n">
        <v>42234</v>
      </c>
      <c r="C5509" s="19" t="s">
        <v>16</v>
      </c>
      <c r="D5509" s="20" t="n">
        <v>23.585962</v>
      </c>
    </row>
    <row r="5510" customFormat="false" ht="12.75" hidden="false" customHeight="false" outlineLevel="0" collapsed="false">
      <c r="A5510" s="19" t="s">
        <v>29</v>
      </c>
      <c r="B5510" s="18" t="n">
        <v>42234</v>
      </c>
      <c r="C5510" s="19" t="s">
        <v>17</v>
      </c>
      <c r="D5510" s="20" t="n">
        <v>24.299863</v>
      </c>
    </row>
    <row r="5511" customFormat="false" ht="12.75" hidden="false" customHeight="false" outlineLevel="0" collapsed="false">
      <c r="A5511" s="19" t="s">
        <v>29</v>
      </c>
      <c r="B5511" s="18" t="n">
        <v>42234</v>
      </c>
      <c r="C5511" s="19" t="s">
        <v>18</v>
      </c>
      <c r="D5511" s="20" t="n">
        <v>23.563845</v>
      </c>
    </row>
    <row r="5512" customFormat="false" ht="12.75" hidden="false" customHeight="false" outlineLevel="0" collapsed="false">
      <c r="A5512" s="19" t="s">
        <v>29</v>
      </c>
      <c r="B5512" s="18" t="n">
        <v>42234</v>
      </c>
      <c r="C5512" s="19" t="s">
        <v>19</v>
      </c>
      <c r="D5512" s="20" t="n">
        <v>21.793615</v>
      </c>
    </row>
    <row r="5513" customFormat="false" ht="12.75" hidden="false" customHeight="false" outlineLevel="0" collapsed="false">
      <c r="A5513" s="19" t="s">
        <v>29</v>
      </c>
      <c r="B5513" s="18" t="n">
        <v>42234</v>
      </c>
      <c r="C5513" s="19" t="s">
        <v>20</v>
      </c>
      <c r="D5513" s="20" t="n">
        <v>20.504372</v>
      </c>
    </row>
    <row r="5514" customFormat="false" ht="12.75" hidden="false" customHeight="false" outlineLevel="0" collapsed="false">
      <c r="A5514" s="19" t="s">
        <v>29</v>
      </c>
      <c r="B5514" s="18" t="n">
        <v>42234</v>
      </c>
      <c r="C5514" s="19" t="s">
        <v>21</v>
      </c>
      <c r="D5514" s="20" t="n">
        <v>18.984639</v>
      </c>
    </row>
    <row r="5515" customFormat="false" ht="12.75" hidden="false" customHeight="false" outlineLevel="0" collapsed="false">
      <c r="A5515" s="19" t="s">
        <v>29</v>
      </c>
      <c r="B5515" s="18" t="n">
        <v>42234</v>
      </c>
      <c r="C5515" s="19" t="s">
        <v>22</v>
      </c>
      <c r="D5515" s="20" t="n">
        <v>17.551652</v>
      </c>
    </row>
    <row r="5516" customFormat="false" ht="12.75" hidden="false" customHeight="false" outlineLevel="0" collapsed="false">
      <c r="A5516" s="19" t="s">
        <v>29</v>
      </c>
      <c r="B5516" s="18" t="n">
        <v>42234</v>
      </c>
      <c r="C5516" s="19" t="s">
        <v>23</v>
      </c>
      <c r="D5516" s="20" t="n">
        <v>17.33235</v>
      </c>
    </row>
    <row r="5517" customFormat="false" ht="12.75" hidden="false" customHeight="false" outlineLevel="0" collapsed="false">
      <c r="A5517" s="19" t="s">
        <v>29</v>
      </c>
      <c r="B5517" s="18" t="n">
        <v>42234</v>
      </c>
      <c r="C5517" s="19" t="s">
        <v>24</v>
      </c>
      <c r="D5517" s="20" t="n">
        <v>17.350708</v>
      </c>
    </row>
    <row r="5518" customFormat="false" ht="12.75" hidden="false" customHeight="false" outlineLevel="0" collapsed="false">
      <c r="A5518" s="19" t="s">
        <v>29</v>
      </c>
      <c r="B5518" s="18" t="n">
        <v>42234</v>
      </c>
      <c r="C5518" s="19" t="s">
        <v>25</v>
      </c>
      <c r="D5518" s="20" t="n">
        <v>16.281318</v>
      </c>
    </row>
    <row r="5519" customFormat="false" ht="12.75" hidden="false" customHeight="false" outlineLevel="0" collapsed="false">
      <c r="A5519" s="19" t="s">
        <v>29</v>
      </c>
      <c r="B5519" s="18" t="n">
        <v>42234</v>
      </c>
      <c r="C5519" s="19" t="s">
        <v>26</v>
      </c>
      <c r="D5519" s="20" t="n">
        <v>16.068098</v>
      </c>
    </row>
    <row r="5520" customFormat="false" ht="12.75" hidden="false" customHeight="false" outlineLevel="0" collapsed="false">
      <c r="A5520" s="19" t="s">
        <v>29</v>
      </c>
      <c r="B5520" s="18" t="n">
        <v>42234</v>
      </c>
      <c r="C5520" s="19" t="s">
        <v>27</v>
      </c>
      <c r="D5520" s="20" t="n">
        <v>15.233036</v>
      </c>
    </row>
    <row r="5521" customFormat="false" ht="12.75" hidden="false" customHeight="false" outlineLevel="0" collapsed="false">
      <c r="A5521" s="19" t="s">
        <v>29</v>
      </c>
      <c r="B5521" s="18" t="n">
        <v>42235</v>
      </c>
      <c r="C5521" s="19" t="s">
        <v>4</v>
      </c>
      <c r="D5521" s="20" t="n">
        <v>14.804405</v>
      </c>
    </row>
    <row r="5522" customFormat="false" ht="12.75" hidden="false" customHeight="false" outlineLevel="0" collapsed="false">
      <c r="A5522" s="19" t="s">
        <v>29</v>
      </c>
      <c r="B5522" s="18" t="n">
        <v>42235</v>
      </c>
      <c r="C5522" s="19" t="s">
        <v>5</v>
      </c>
      <c r="D5522" s="20" t="n">
        <v>14.765204</v>
      </c>
    </row>
    <row r="5523" customFormat="false" ht="12.75" hidden="false" customHeight="false" outlineLevel="0" collapsed="false">
      <c r="A5523" s="19" t="s">
        <v>29</v>
      </c>
      <c r="B5523" s="18" t="n">
        <v>42235</v>
      </c>
      <c r="C5523" s="19" t="s">
        <v>6</v>
      </c>
      <c r="D5523" s="20" t="n">
        <v>14.957901</v>
      </c>
    </row>
    <row r="5524" customFormat="false" ht="12.75" hidden="false" customHeight="false" outlineLevel="0" collapsed="false">
      <c r="A5524" s="19" t="s">
        <v>29</v>
      </c>
      <c r="B5524" s="18" t="n">
        <v>42235</v>
      </c>
      <c r="C5524" s="19" t="s">
        <v>7</v>
      </c>
      <c r="D5524" s="20" t="n">
        <v>14.467664</v>
      </c>
    </row>
    <row r="5525" customFormat="false" ht="12.75" hidden="false" customHeight="false" outlineLevel="0" collapsed="false">
      <c r="A5525" s="19" t="s">
        <v>29</v>
      </c>
      <c r="B5525" s="18" t="n">
        <v>42235</v>
      </c>
      <c r="C5525" s="19" t="s">
        <v>8</v>
      </c>
      <c r="D5525" s="20" t="n">
        <v>15.189361</v>
      </c>
    </row>
    <row r="5526" customFormat="false" ht="12.75" hidden="false" customHeight="false" outlineLevel="0" collapsed="false">
      <c r="A5526" s="19" t="s">
        <v>29</v>
      </c>
      <c r="B5526" s="18" t="n">
        <v>42235</v>
      </c>
      <c r="C5526" s="19" t="s">
        <v>9</v>
      </c>
      <c r="D5526" s="20" t="n">
        <v>16.171777</v>
      </c>
    </row>
    <row r="5527" customFormat="false" ht="12.75" hidden="false" customHeight="false" outlineLevel="0" collapsed="false">
      <c r="A5527" s="19" t="s">
        <v>29</v>
      </c>
      <c r="B5527" s="18" t="n">
        <v>42235</v>
      </c>
      <c r="C5527" s="19" t="s">
        <v>10</v>
      </c>
      <c r="D5527" s="20" t="n">
        <v>18.061459</v>
      </c>
    </row>
    <row r="5528" customFormat="false" ht="12.75" hidden="false" customHeight="false" outlineLevel="0" collapsed="false">
      <c r="A5528" s="19" t="s">
        <v>29</v>
      </c>
      <c r="B5528" s="18" t="n">
        <v>42235</v>
      </c>
      <c r="C5528" s="19" t="s">
        <v>11</v>
      </c>
      <c r="D5528" s="20" t="n">
        <v>20.237232</v>
      </c>
    </row>
    <row r="5529" customFormat="false" ht="12.75" hidden="false" customHeight="false" outlineLevel="0" collapsed="false">
      <c r="A5529" s="19" t="s">
        <v>29</v>
      </c>
      <c r="B5529" s="18" t="n">
        <v>42235</v>
      </c>
      <c r="C5529" s="19" t="s">
        <v>12</v>
      </c>
      <c r="D5529" s="20" t="n">
        <v>21.958942</v>
      </c>
    </row>
    <row r="5530" customFormat="false" ht="12.75" hidden="false" customHeight="false" outlineLevel="0" collapsed="false">
      <c r="A5530" s="19" t="s">
        <v>29</v>
      </c>
      <c r="B5530" s="18" t="n">
        <v>42235</v>
      </c>
      <c r="C5530" s="19" t="s">
        <v>13</v>
      </c>
      <c r="D5530" s="20" t="n">
        <v>22.840296</v>
      </c>
    </row>
    <row r="5531" customFormat="false" ht="12.75" hidden="false" customHeight="false" outlineLevel="0" collapsed="false">
      <c r="A5531" s="19" t="s">
        <v>29</v>
      </c>
      <c r="B5531" s="18" t="n">
        <v>42235</v>
      </c>
      <c r="C5531" s="19" t="s">
        <v>14</v>
      </c>
      <c r="D5531" s="20" t="n">
        <v>23.37053</v>
      </c>
    </row>
    <row r="5532" customFormat="false" ht="12.75" hidden="false" customHeight="false" outlineLevel="0" collapsed="false">
      <c r="A5532" s="19" t="s">
        <v>29</v>
      </c>
      <c r="B5532" s="18" t="n">
        <v>42235</v>
      </c>
      <c r="C5532" s="19" t="s">
        <v>15</v>
      </c>
      <c r="D5532" s="20" t="n">
        <v>22.770606</v>
      </c>
    </row>
    <row r="5533" customFormat="false" ht="12.75" hidden="false" customHeight="false" outlineLevel="0" collapsed="false">
      <c r="A5533" s="19" t="s">
        <v>29</v>
      </c>
      <c r="B5533" s="18" t="n">
        <v>42235</v>
      </c>
      <c r="C5533" s="19" t="s">
        <v>16</v>
      </c>
      <c r="D5533" s="20" t="n">
        <v>23.533648</v>
      </c>
    </row>
    <row r="5534" customFormat="false" ht="12.75" hidden="false" customHeight="false" outlineLevel="0" collapsed="false">
      <c r="A5534" s="19" t="s">
        <v>29</v>
      </c>
      <c r="B5534" s="18" t="n">
        <v>42235</v>
      </c>
      <c r="C5534" s="19" t="s">
        <v>17</v>
      </c>
      <c r="D5534" s="20" t="n">
        <v>24.222341</v>
      </c>
    </row>
    <row r="5535" customFormat="false" ht="12.75" hidden="false" customHeight="false" outlineLevel="0" collapsed="false">
      <c r="A5535" s="19" t="s">
        <v>29</v>
      </c>
      <c r="B5535" s="18" t="n">
        <v>42235</v>
      </c>
      <c r="C5535" s="19" t="s">
        <v>18</v>
      </c>
      <c r="D5535" s="20" t="n">
        <v>23.448308</v>
      </c>
    </row>
    <row r="5536" customFormat="false" ht="12.75" hidden="false" customHeight="false" outlineLevel="0" collapsed="false">
      <c r="A5536" s="19" t="s">
        <v>29</v>
      </c>
      <c r="B5536" s="18" t="n">
        <v>42235</v>
      </c>
      <c r="C5536" s="19" t="s">
        <v>19</v>
      </c>
      <c r="D5536" s="20" t="n">
        <v>21.188401</v>
      </c>
    </row>
    <row r="5537" customFormat="false" ht="12.75" hidden="false" customHeight="false" outlineLevel="0" collapsed="false">
      <c r="A5537" s="19" t="s">
        <v>29</v>
      </c>
      <c r="B5537" s="18" t="n">
        <v>42235</v>
      </c>
      <c r="C5537" s="19" t="s">
        <v>20</v>
      </c>
      <c r="D5537" s="20" t="n">
        <v>19.663746</v>
      </c>
    </row>
    <row r="5538" customFormat="false" ht="12.75" hidden="false" customHeight="false" outlineLevel="0" collapsed="false">
      <c r="A5538" s="19" t="s">
        <v>29</v>
      </c>
      <c r="B5538" s="18" t="n">
        <v>42235</v>
      </c>
      <c r="C5538" s="19" t="s">
        <v>21</v>
      </c>
      <c r="D5538" s="20" t="n">
        <v>18.297584</v>
      </c>
    </row>
    <row r="5539" customFormat="false" ht="12.75" hidden="false" customHeight="false" outlineLevel="0" collapsed="false">
      <c r="A5539" s="19" t="s">
        <v>29</v>
      </c>
      <c r="B5539" s="18" t="n">
        <v>42235</v>
      </c>
      <c r="C5539" s="19" t="s">
        <v>22</v>
      </c>
      <c r="D5539" s="20" t="n">
        <v>17.103686</v>
      </c>
    </row>
    <row r="5540" customFormat="false" ht="12.75" hidden="false" customHeight="false" outlineLevel="0" collapsed="false">
      <c r="A5540" s="19" t="s">
        <v>29</v>
      </c>
      <c r="B5540" s="18" t="n">
        <v>42235</v>
      </c>
      <c r="C5540" s="19" t="s">
        <v>23</v>
      </c>
      <c r="D5540" s="20" t="n">
        <v>16.772499</v>
      </c>
    </row>
    <row r="5541" customFormat="false" ht="12.75" hidden="false" customHeight="false" outlineLevel="0" collapsed="false">
      <c r="A5541" s="19" t="s">
        <v>29</v>
      </c>
      <c r="B5541" s="18" t="n">
        <v>42235</v>
      </c>
      <c r="C5541" s="19" t="s">
        <v>24</v>
      </c>
      <c r="D5541" s="20" t="n">
        <v>16.635222</v>
      </c>
    </row>
    <row r="5542" customFormat="false" ht="12.75" hidden="false" customHeight="false" outlineLevel="0" collapsed="false">
      <c r="A5542" s="19" t="s">
        <v>29</v>
      </c>
      <c r="B5542" s="18" t="n">
        <v>42235</v>
      </c>
      <c r="C5542" s="19" t="s">
        <v>25</v>
      </c>
      <c r="D5542" s="20" t="n">
        <v>15.839567</v>
      </c>
    </row>
    <row r="5543" customFormat="false" ht="12.75" hidden="false" customHeight="false" outlineLevel="0" collapsed="false">
      <c r="A5543" s="19" t="s">
        <v>29</v>
      </c>
      <c r="B5543" s="18" t="n">
        <v>42235</v>
      </c>
      <c r="C5543" s="19" t="s">
        <v>26</v>
      </c>
      <c r="D5543" s="20" t="n">
        <v>15.424749</v>
      </c>
    </row>
    <row r="5544" customFormat="false" ht="12.75" hidden="false" customHeight="false" outlineLevel="0" collapsed="false">
      <c r="A5544" s="19" t="s">
        <v>29</v>
      </c>
      <c r="B5544" s="18" t="n">
        <v>42235</v>
      </c>
      <c r="C5544" s="19" t="s">
        <v>27</v>
      </c>
      <c r="D5544" s="20" t="n">
        <v>14.769674</v>
      </c>
    </row>
    <row r="5545" customFormat="false" ht="12.75" hidden="false" customHeight="false" outlineLevel="0" collapsed="false">
      <c r="A5545" s="19" t="s">
        <v>29</v>
      </c>
      <c r="B5545" s="18" t="n">
        <v>42236</v>
      </c>
      <c r="C5545" s="19" t="s">
        <v>4</v>
      </c>
      <c r="D5545" s="20" t="n">
        <v>14.379325</v>
      </c>
    </row>
    <row r="5546" customFormat="false" ht="12.75" hidden="false" customHeight="false" outlineLevel="0" collapsed="false">
      <c r="A5546" s="19" t="s">
        <v>29</v>
      </c>
      <c r="B5546" s="18" t="n">
        <v>42236</v>
      </c>
      <c r="C5546" s="19" t="s">
        <v>5</v>
      </c>
      <c r="D5546" s="20" t="n">
        <v>14.416387</v>
      </c>
    </row>
    <row r="5547" customFormat="false" ht="12.75" hidden="false" customHeight="false" outlineLevel="0" collapsed="false">
      <c r="A5547" s="19" t="s">
        <v>29</v>
      </c>
      <c r="B5547" s="18" t="n">
        <v>42236</v>
      </c>
      <c r="C5547" s="19" t="s">
        <v>6</v>
      </c>
      <c r="D5547" s="20" t="n">
        <v>14.312968</v>
      </c>
    </row>
    <row r="5548" customFormat="false" ht="12.75" hidden="false" customHeight="false" outlineLevel="0" collapsed="false">
      <c r="A5548" s="19" t="s">
        <v>29</v>
      </c>
      <c r="B5548" s="18" t="n">
        <v>42236</v>
      </c>
      <c r="C5548" s="19" t="s">
        <v>7</v>
      </c>
      <c r="D5548" s="20" t="n">
        <v>14.066648</v>
      </c>
    </row>
    <row r="5549" customFormat="false" ht="12.75" hidden="false" customHeight="false" outlineLevel="0" collapsed="false">
      <c r="A5549" s="19" t="s">
        <v>29</v>
      </c>
      <c r="B5549" s="18" t="n">
        <v>42236</v>
      </c>
      <c r="C5549" s="19" t="s">
        <v>8</v>
      </c>
      <c r="D5549" s="20" t="n">
        <v>14.631843</v>
      </c>
    </row>
    <row r="5550" customFormat="false" ht="12.75" hidden="false" customHeight="false" outlineLevel="0" collapsed="false">
      <c r="A5550" s="19" t="s">
        <v>29</v>
      </c>
      <c r="B5550" s="18" t="n">
        <v>42236</v>
      </c>
      <c r="C5550" s="19" t="s">
        <v>9</v>
      </c>
      <c r="D5550" s="20" t="n">
        <v>15.387624</v>
      </c>
    </row>
    <row r="5551" customFormat="false" ht="12.75" hidden="false" customHeight="false" outlineLevel="0" collapsed="false">
      <c r="A5551" s="19" t="s">
        <v>29</v>
      </c>
      <c r="B5551" s="18" t="n">
        <v>42236</v>
      </c>
      <c r="C5551" s="19" t="s">
        <v>10</v>
      </c>
      <c r="D5551" s="20" t="n">
        <v>18.086401</v>
      </c>
    </row>
    <row r="5552" customFormat="false" ht="12.75" hidden="false" customHeight="false" outlineLevel="0" collapsed="false">
      <c r="A5552" s="19" t="s">
        <v>29</v>
      </c>
      <c r="B5552" s="18" t="n">
        <v>42236</v>
      </c>
      <c r="C5552" s="19" t="s">
        <v>11</v>
      </c>
      <c r="D5552" s="20" t="n">
        <v>20.756339</v>
      </c>
    </row>
    <row r="5553" customFormat="false" ht="12.75" hidden="false" customHeight="false" outlineLevel="0" collapsed="false">
      <c r="A5553" s="19" t="s">
        <v>29</v>
      </c>
      <c r="B5553" s="18" t="n">
        <v>42236</v>
      </c>
      <c r="C5553" s="19" t="s">
        <v>12</v>
      </c>
      <c r="D5553" s="20" t="n">
        <v>21.71087</v>
      </c>
    </row>
    <row r="5554" customFormat="false" ht="12.75" hidden="false" customHeight="false" outlineLevel="0" collapsed="false">
      <c r="A5554" s="19" t="s">
        <v>29</v>
      </c>
      <c r="B5554" s="18" t="n">
        <v>42236</v>
      </c>
      <c r="C5554" s="19" t="s">
        <v>13</v>
      </c>
      <c r="D5554" s="20" t="n">
        <v>21.480716</v>
      </c>
    </row>
    <row r="5555" customFormat="false" ht="12.75" hidden="false" customHeight="false" outlineLevel="0" collapsed="false">
      <c r="A5555" s="19" t="s">
        <v>29</v>
      </c>
      <c r="B5555" s="18" t="n">
        <v>42236</v>
      </c>
      <c r="C5555" s="19" t="s">
        <v>14</v>
      </c>
      <c r="D5555" s="20" t="n">
        <v>21.785532</v>
      </c>
    </row>
    <row r="5556" customFormat="false" ht="12.75" hidden="false" customHeight="false" outlineLevel="0" collapsed="false">
      <c r="A5556" s="19" t="s">
        <v>29</v>
      </c>
      <c r="B5556" s="18" t="n">
        <v>42236</v>
      </c>
      <c r="C5556" s="19" t="s">
        <v>15</v>
      </c>
      <c r="D5556" s="20" t="n">
        <v>20.97364</v>
      </c>
    </row>
    <row r="5557" customFormat="false" ht="12.75" hidden="false" customHeight="false" outlineLevel="0" collapsed="false">
      <c r="A5557" s="19" t="s">
        <v>29</v>
      </c>
      <c r="B5557" s="18" t="n">
        <v>42236</v>
      </c>
      <c r="C5557" s="19" t="s">
        <v>16</v>
      </c>
      <c r="D5557" s="20" t="n">
        <v>22.16757</v>
      </c>
    </row>
    <row r="5558" customFormat="false" ht="12.75" hidden="false" customHeight="false" outlineLevel="0" collapsed="false">
      <c r="A5558" s="19" t="s">
        <v>29</v>
      </c>
      <c r="B5558" s="18" t="n">
        <v>42236</v>
      </c>
      <c r="C5558" s="19" t="s">
        <v>17</v>
      </c>
      <c r="D5558" s="20" t="n">
        <v>22.766765</v>
      </c>
    </row>
    <row r="5559" customFormat="false" ht="12.75" hidden="false" customHeight="false" outlineLevel="0" collapsed="false">
      <c r="A5559" s="19" t="s">
        <v>29</v>
      </c>
      <c r="B5559" s="18" t="n">
        <v>42236</v>
      </c>
      <c r="C5559" s="19" t="s">
        <v>18</v>
      </c>
      <c r="D5559" s="20" t="n">
        <v>22.17929</v>
      </c>
    </row>
    <row r="5560" customFormat="false" ht="12.75" hidden="false" customHeight="false" outlineLevel="0" collapsed="false">
      <c r="A5560" s="19" t="s">
        <v>29</v>
      </c>
      <c r="B5560" s="18" t="n">
        <v>42236</v>
      </c>
      <c r="C5560" s="19" t="s">
        <v>19</v>
      </c>
      <c r="D5560" s="20" t="n">
        <v>19.580958</v>
      </c>
    </row>
    <row r="5561" customFormat="false" ht="12.75" hidden="false" customHeight="false" outlineLevel="0" collapsed="false">
      <c r="A5561" s="19" t="s">
        <v>29</v>
      </c>
      <c r="B5561" s="18" t="n">
        <v>42236</v>
      </c>
      <c r="C5561" s="19" t="s">
        <v>20</v>
      </c>
      <c r="D5561" s="20" t="n">
        <v>18.025435</v>
      </c>
    </row>
    <row r="5562" customFormat="false" ht="12.75" hidden="false" customHeight="false" outlineLevel="0" collapsed="false">
      <c r="A5562" s="19" t="s">
        <v>29</v>
      </c>
      <c r="B5562" s="18" t="n">
        <v>42236</v>
      </c>
      <c r="C5562" s="19" t="s">
        <v>21</v>
      </c>
      <c r="D5562" s="20" t="n">
        <v>17.275305</v>
      </c>
    </row>
    <row r="5563" customFormat="false" ht="12.75" hidden="false" customHeight="false" outlineLevel="0" collapsed="false">
      <c r="A5563" s="19" t="s">
        <v>29</v>
      </c>
      <c r="B5563" s="18" t="n">
        <v>42236</v>
      </c>
      <c r="C5563" s="19" t="s">
        <v>22</v>
      </c>
      <c r="D5563" s="20" t="n">
        <v>16.514423</v>
      </c>
    </row>
    <row r="5564" customFormat="false" ht="12.75" hidden="false" customHeight="false" outlineLevel="0" collapsed="false">
      <c r="A5564" s="19" t="s">
        <v>29</v>
      </c>
      <c r="B5564" s="18" t="n">
        <v>42236</v>
      </c>
      <c r="C5564" s="19" t="s">
        <v>23</v>
      </c>
      <c r="D5564" s="20" t="n">
        <v>16.487649</v>
      </c>
    </row>
    <row r="5565" customFormat="false" ht="12.75" hidden="false" customHeight="false" outlineLevel="0" collapsed="false">
      <c r="A5565" s="19" t="s">
        <v>29</v>
      </c>
      <c r="B5565" s="18" t="n">
        <v>42236</v>
      </c>
      <c r="C5565" s="19" t="s">
        <v>24</v>
      </c>
      <c r="D5565" s="20" t="n">
        <v>16.316009</v>
      </c>
    </row>
    <row r="5566" customFormat="false" ht="12.75" hidden="false" customHeight="false" outlineLevel="0" collapsed="false">
      <c r="A5566" s="19" t="s">
        <v>29</v>
      </c>
      <c r="B5566" s="18" t="n">
        <v>42236</v>
      </c>
      <c r="C5566" s="19" t="s">
        <v>25</v>
      </c>
      <c r="D5566" s="20" t="n">
        <v>15.896407</v>
      </c>
    </row>
    <row r="5567" customFormat="false" ht="12.75" hidden="false" customHeight="false" outlineLevel="0" collapsed="false">
      <c r="A5567" s="19" t="s">
        <v>29</v>
      </c>
      <c r="B5567" s="18" t="n">
        <v>42236</v>
      </c>
      <c r="C5567" s="19" t="s">
        <v>26</v>
      </c>
      <c r="D5567" s="20" t="n">
        <v>15.369934</v>
      </c>
    </row>
    <row r="5568" customFormat="false" ht="12.75" hidden="false" customHeight="false" outlineLevel="0" collapsed="false">
      <c r="A5568" s="19" t="s">
        <v>29</v>
      </c>
      <c r="B5568" s="18" t="n">
        <v>42236</v>
      </c>
      <c r="C5568" s="19" t="s">
        <v>27</v>
      </c>
      <c r="D5568" s="20" t="n">
        <v>14.43223</v>
      </c>
    </row>
    <row r="5569" customFormat="false" ht="12.75" hidden="false" customHeight="false" outlineLevel="0" collapsed="false">
      <c r="A5569" s="19" t="s">
        <v>29</v>
      </c>
      <c r="B5569" s="18" t="n">
        <v>42237</v>
      </c>
      <c r="C5569" s="19" t="s">
        <v>4</v>
      </c>
      <c r="D5569" s="20" t="n">
        <v>13.797872</v>
      </c>
    </row>
    <row r="5570" customFormat="false" ht="12.75" hidden="false" customHeight="false" outlineLevel="0" collapsed="false">
      <c r="A5570" s="19" t="s">
        <v>29</v>
      </c>
      <c r="B5570" s="18" t="n">
        <v>42237</v>
      </c>
      <c r="C5570" s="19" t="s">
        <v>5</v>
      </c>
      <c r="D5570" s="20" t="n">
        <v>13.808015</v>
      </c>
    </row>
    <row r="5571" customFormat="false" ht="12.75" hidden="false" customHeight="false" outlineLevel="0" collapsed="false">
      <c r="A5571" s="19" t="s">
        <v>29</v>
      </c>
      <c r="B5571" s="18" t="n">
        <v>42237</v>
      </c>
      <c r="C5571" s="19" t="s">
        <v>6</v>
      </c>
      <c r="D5571" s="20" t="n">
        <v>13.841928</v>
      </c>
    </row>
    <row r="5572" customFormat="false" ht="12.75" hidden="false" customHeight="false" outlineLevel="0" collapsed="false">
      <c r="A5572" s="19" t="s">
        <v>29</v>
      </c>
      <c r="B5572" s="18" t="n">
        <v>42237</v>
      </c>
      <c r="C5572" s="19" t="s">
        <v>7</v>
      </c>
      <c r="D5572" s="20" t="n">
        <v>13.259483</v>
      </c>
    </row>
    <row r="5573" customFormat="false" ht="12.75" hidden="false" customHeight="false" outlineLevel="0" collapsed="false">
      <c r="A5573" s="19" t="s">
        <v>29</v>
      </c>
      <c r="B5573" s="18" t="n">
        <v>42237</v>
      </c>
      <c r="C5573" s="19" t="s">
        <v>8</v>
      </c>
      <c r="D5573" s="20" t="n">
        <v>14.075855</v>
      </c>
    </row>
    <row r="5574" customFormat="false" ht="12.75" hidden="false" customHeight="false" outlineLevel="0" collapsed="false">
      <c r="A5574" s="19" t="s">
        <v>29</v>
      </c>
      <c r="B5574" s="18" t="n">
        <v>42237</v>
      </c>
      <c r="C5574" s="19" t="s">
        <v>9</v>
      </c>
      <c r="D5574" s="20" t="n">
        <v>14.760238</v>
      </c>
    </row>
    <row r="5575" customFormat="false" ht="12.75" hidden="false" customHeight="false" outlineLevel="0" collapsed="false">
      <c r="A5575" s="19" t="s">
        <v>29</v>
      </c>
      <c r="B5575" s="18" t="n">
        <v>42237</v>
      </c>
      <c r="C5575" s="19" t="s">
        <v>10</v>
      </c>
      <c r="D5575" s="20" t="n">
        <v>16.614011</v>
      </c>
    </row>
    <row r="5576" customFormat="false" ht="12.75" hidden="false" customHeight="false" outlineLevel="0" collapsed="false">
      <c r="A5576" s="19" t="s">
        <v>29</v>
      </c>
      <c r="B5576" s="18" t="n">
        <v>42237</v>
      </c>
      <c r="C5576" s="19" t="s">
        <v>11</v>
      </c>
      <c r="D5576" s="20" t="n">
        <v>19.157379</v>
      </c>
    </row>
    <row r="5577" customFormat="false" ht="12.75" hidden="false" customHeight="false" outlineLevel="0" collapsed="false">
      <c r="A5577" s="19" t="s">
        <v>29</v>
      </c>
      <c r="B5577" s="18" t="n">
        <v>42237</v>
      </c>
      <c r="C5577" s="19" t="s">
        <v>12</v>
      </c>
      <c r="D5577" s="20" t="n">
        <v>20.974006</v>
      </c>
    </row>
    <row r="5578" customFormat="false" ht="12.75" hidden="false" customHeight="false" outlineLevel="0" collapsed="false">
      <c r="A5578" s="19" t="s">
        <v>29</v>
      </c>
      <c r="B5578" s="18" t="n">
        <v>42237</v>
      </c>
      <c r="C5578" s="19" t="s">
        <v>13</v>
      </c>
      <c r="D5578" s="20" t="n">
        <v>20.830029</v>
      </c>
    </row>
    <row r="5579" customFormat="false" ht="12.75" hidden="false" customHeight="false" outlineLevel="0" collapsed="false">
      <c r="A5579" s="19" t="s">
        <v>29</v>
      </c>
      <c r="B5579" s="18" t="n">
        <v>42237</v>
      </c>
      <c r="C5579" s="19" t="s">
        <v>14</v>
      </c>
      <c r="D5579" s="20" t="n">
        <v>20.925148</v>
      </c>
    </row>
    <row r="5580" customFormat="false" ht="12.75" hidden="false" customHeight="false" outlineLevel="0" collapsed="false">
      <c r="A5580" s="19" t="s">
        <v>29</v>
      </c>
      <c r="B5580" s="18" t="n">
        <v>42237</v>
      </c>
      <c r="C5580" s="19" t="s">
        <v>15</v>
      </c>
      <c r="D5580" s="20" t="n">
        <v>20.828355</v>
      </c>
    </row>
    <row r="5581" customFormat="false" ht="12.75" hidden="false" customHeight="false" outlineLevel="0" collapsed="false">
      <c r="A5581" s="19" t="s">
        <v>29</v>
      </c>
      <c r="B5581" s="18" t="n">
        <v>42237</v>
      </c>
      <c r="C5581" s="19" t="s">
        <v>16</v>
      </c>
      <c r="D5581" s="20" t="n">
        <v>20.815701</v>
      </c>
    </row>
    <row r="5582" customFormat="false" ht="12.75" hidden="false" customHeight="false" outlineLevel="0" collapsed="false">
      <c r="A5582" s="19" t="s">
        <v>29</v>
      </c>
      <c r="B5582" s="18" t="n">
        <v>42237</v>
      </c>
      <c r="C5582" s="19" t="s">
        <v>17</v>
      </c>
      <c r="D5582" s="20" t="n">
        <v>20.824711</v>
      </c>
    </row>
    <row r="5583" customFormat="false" ht="12.75" hidden="false" customHeight="false" outlineLevel="0" collapsed="false">
      <c r="A5583" s="19" t="s">
        <v>29</v>
      </c>
      <c r="B5583" s="18" t="n">
        <v>42237</v>
      </c>
      <c r="C5583" s="19" t="s">
        <v>18</v>
      </c>
      <c r="D5583" s="20" t="n">
        <v>19.507842</v>
      </c>
    </row>
    <row r="5584" customFormat="false" ht="12.75" hidden="false" customHeight="false" outlineLevel="0" collapsed="false">
      <c r="A5584" s="19" t="s">
        <v>29</v>
      </c>
      <c r="B5584" s="18" t="n">
        <v>42237</v>
      </c>
      <c r="C5584" s="19" t="s">
        <v>19</v>
      </c>
      <c r="D5584" s="20" t="n">
        <v>18.611908</v>
      </c>
    </row>
    <row r="5585" customFormat="false" ht="12.75" hidden="false" customHeight="false" outlineLevel="0" collapsed="false">
      <c r="A5585" s="19" t="s">
        <v>29</v>
      </c>
      <c r="B5585" s="18" t="n">
        <v>42237</v>
      </c>
      <c r="C5585" s="19" t="s">
        <v>20</v>
      </c>
      <c r="D5585" s="20" t="n">
        <v>17.705261</v>
      </c>
    </row>
    <row r="5586" customFormat="false" ht="12.75" hidden="false" customHeight="false" outlineLevel="0" collapsed="false">
      <c r="A5586" s="19" t="s">
        <v>29</v>
      </c>
      <c r="B5586" s="18" t="n">
        <v>42237</v>
      </c>
      <c r="C5586" s="19" t="s">
        <v>21</v>
      </c>
      <c r="D5586" s="20" t="n">
        <v>16.695068</v>
      </c>
    </row>
    <row r="5587" customFormat="false" ht="12.75" hidden="false" customHeight="false" outlineLevel="0" collapsed="false">
      <c r="A5587" s="19" t="s">
        <v>29</v>
      </c>
      <c r="B5587" s="18" t="n">
        <v>42237</v>
      </c>
      <c r="C5587" s="19" t="s">
        <v>22</v>
      </c>
      <c r="D5587" s="20" t="n">
        <v>15.721519</v>
      </c>
    </row>
    <row r="5588" customFormat="false" ht="12.75" hidden="false" customHeight="false" outlineLevel="0" collapsed="false">
      <c r="A5588" s="19" t="s">
        <v>29</v>
      </c>
      <c r="B5588" s="18" t="n">
        <v>42237</v>
      </c>
      <c r="C5588" s="19" t="s">
        <v>23</v>
      </c>
      <c r="D5588" s="20" t="n">
        <v>15.831603</v>
      </c>
    </row>
    <row r="5589" customFormat="false" ht="12.75" hidden="false" customHeight="false" outlineLevel="0" collapsed="false">
      <c r="A5589" s="19" t="s">
        <v>29</v>
      </c>
      <c r="B5589" s="18" t="n">
        <v>42237</v>
      </c>
      <c r="C5589" s="19" t="s">
        <v>24</v>
      </c>
      <c r="D5589" s="20" t="n">
        <v>15.816362</v>
      </c>
    </row>
    <row r="5590" customFormat="false" ht="12.75" hidden="false" customHeight="false" outlineLevel="0" collapsed="false">
      <c r="A5590" s="19" t="s">
        <v>29</v>
      </c>
      <c r="B5590" s="18" t="n">
        <v>42237</v>
      </c>
      <c r="C5590" s="19" t="s">
        <v>25</v>
      </c>
      <c r="D5590" s="20" t="n">
        <v>15.702061</v>
      </c>
    </row>
    <row r="5591" customFormat="false" ht="12.75" hidden="false" customHeight="false" outlineLevel="0" collapsed="false">
      <c r="A5591" s="19" t="s">
        <v>29</v>
      </c>
      <c r="B5591" s="18" t="n">
        <v>42237</v>
      </c>
      <c r="C5591" s="19" t="s">
        <v>26</v>
      </c>
      <c r="D5591" s="20" t="n">
        <v>15.01395</v>
      </c>
    </row>
    <row r="5592" customFormat="false" ht="12.75" hidden="false" customHeight="false" outlineLevel="0" collapsed="false">
      <c r="A5592" s="19" t="s">
        <v>29</v>
      </c>
      <c r="B5592" s="18" t="n">
        <v>42237</v>
      </c>
      <c r="C5592" s="19" t="s">
        <v>27</v>
      </c>
      <c r="D5592" s="20" t="n">
        <v>14.13286</v>
      </c>
    </row>
    <row r="5593" customFormat="false" ht="12.75" hidden="false" customHeight="false" outlineLevel="0" collapsed="false">
      <c r="A5593" s="19" t="s">
        <v>29</v>
      </c>
      <c r="B5593" s="18" t="n">
        <v>42238</v>
      </c>
      <c r="C5593" s="19" t="s">
        <v>4</v>
      </c>
      <c r="D5593" s="20" t="n">
        <v>13.749131</v>
      </c>
    </row>
    <row r="5594" customFormat="false" ht="12.75" hidden="false" customHeight="false" outlineLevel="0" collapsed="false">
      <c r="A5594" s="19" t="s">
        <v>29</v>
      </c>
      <c r="B5594" s="18" t="n">
        <v>42238</v>
      </c>
      <c r="C5594" s="19" t="s">
        <v>5</v>
      </c>
      <c r="D5594" s="20" t="n">
        <v>13.35677</v>
      </c>
    </row>
    <row r="5595" customFormat="false" ht="12.75" hidden="false" customHeight="false" outlineLevel="0" collapsed="false">
      <c r="A5595" s="19" t="s">
        <v>29</v>
      </c>
      <c r="B5595" s="18" t="n">
        <v>42238</v>
      </c>
      <c r="C5595" s="19" t="s">
        <v>6</v>
      </c>
      <c r="D5595" s="20" t="n">
        <v>13.425554</v>
      </c>
    </row>
    <row r="5596" customFormat="false" ht="12.75" hidden="false" customHeight="false" outlineLevel="0" collapsed="false">
      <c r="A5596" s="19" t="s">
        <v>29</v>
      </c>
      <c r="B5596" s="18" t="n">
        <v>42238</v>
      </c>
      <c r="C5596" s="19" t="s">
        <v>7</v>
      </c>
      <c r="D5596" s="20" t="n">
        <v>12.729223</v>
      </c>
    </row>
    <row r="5597" customFormat="false" ht="12.75" hidden="false" customHeight="false" outlineLevel="0" collapsed="false">
      <c r="A5597" s="19" t="s">
        <v>29</v>
      </c>
      <c r="B5597" s="18" t="n">
        <v>42238</v>
      </c>
      <c r="C5597" s="19" t="s">
        <v>8</v>
      </c>
      <c r="D5597" s="20" t="n">
        <v>12.725054</v>
      </c>
    </row>
    <row r="5598" customFormat="false" ht="12.75" hidden="false" customHeight="false" outlineLevel="0" collapsed="false">
      <c r="A5598" s="19" t="s">
        <v>29</v>
      </c>
      <c r="B5598" s="18" t="n">
        <v>42238</v>
      </c>
      <c r="C5598" s="19" t="s">
        <v>9</v>
      </c>
      <c r="D5598" s="20" t="n">
        <v>13.433465</v>
      </c>
    </row>
    <row r="5599" customFormat="false" ht="12.75" hidden="false" customHeight="false" outlineLevel="0" collapsed="false">
      <c r="A5599" s="19" t="s">
        <v>29</v>
      </c>
      <c r="B5599" s="18" t="n">
        <v>42238</v>
      </c>
      <c r="C5599" s="19" t="s">
        <v>10</v>
      </c>
      <c r="D5599" s="20" t="n">
        <v>14.201659</v>
      </c>
    </row>
    <row r="5600" customFormat="false" ht="12.75" hidden="false" customHeight="false" outlineLevel="0" collapsed="false">
      <c r="A5600" s="19" t="s">
        <v>29</v>
      </c>
      <c r="B5600" s="18" t="n">
        <v>42238</v>
      </c>
      <c r="C5600" s="19" t="s">
        <v>11</v>
      </c>
      <c r="D5600" s="20" t="n">
        <v>14.995084</v>
      </c>
    </row>
    <row r="5601" customFormat="false" ht="12.75" hidden="false" customHeight="false" outlineLevel="0" collapsed="false">
      <c r="A5601" s="19" t="s">
        <v>29</v>
      </c>
      <c r="B5601" s="18" t="n">
        <v>42238</v>
      </c>
      <c r="C5601" s="19" t="s">
        <v>12</v>
      </c>
      <c r="D5601" s="20" t="n">
        <v>15.429323</v>
      </c>
    </row>
    <row r="5602" customFormat="false" ht="12.75" hidden="false" customHeight="false" outlineLevel="0" collapsed="false">
      <c r="A5602" s="19" t="s">
        <v>29</v>
      </c>
      <c r="B5602" s="18" t="n">
        <v>42238</v>
      </c>
      <c r="C5602" s="19" t="s">
        <v>13</v>
      </c>
      <c r="D5602" s="20" t="n">
        <v>16.635087</v>
      </c>
    </row>
    <row r="5603" customFormat="false" ht="12.75" hidden="false" customHeight="false" outlineLevel="0" collapsed="false">
      <c r="A5603" s="19" t="s">
        <v>29</v>
      </c>
      <c r="B5603" s="18" t="n">
        <v>42238</v>
      </c>
      <c r="C5603" s="19" t="s">
        <v>14</v>
      </c>
      <c r="D5603" s="20" t="n">
        <v>16.628783</v>
      </c>
    </row>
    <row r="5604" customFormat="false" ht="12.75" hidden="false" customHeight="false" outlineLevel="0" collapsed="false">
      <c r="A5604" s="19" t="s">
        <v>29</v>
      </c>
      <c r="B5604" s="18" t="n">
        <v>42238</v>
      </c>
      <c r="C5604" s="19" t="s">
        <v>15</v>
      </c>
      <c r="D5604" s="20" t="n">
        <v>16.807094</v>
      </c>
    </row>
    <row r="5605" customFormat="false" ht="12.75" hidden="false" customHeight="false" outlineLevel="0" collapsed="false">
      <c r="A5605" s="19" t="s">
        <v>29</v>
      </c>
      <c r="B5605" s="18" t="n">
        <v>42238</v>
      </c>
      <c r="C5605" s="19" t="s">
        <v>16</v>
      </c>
      <c r="D5605" s="20" t="n">
        <v>15.993639</v>
      </c>
    </row>
    <row r="5606" customFormat="false" ht="12.75" hidden="false" customHeight="false" outlineLevel="0" collapsed="false">
      <c r="A5606" s="19" t="s">
        <v>29</v>
      </c>
      <c r="B5606" s="18" t="n">
        <v>42238</v>
      </c>
      <c r="C5606" s="19" t="s">
        <v>17</v>
      </c>
      <c r="D5606" s="20" t="n">
        <v>15.747161</v>
      </c>
    </row>
    <row r="5607" customFormat="false" ht="12.75" hidden="false" customHeight="false" outlineLevel="0" collapsed="false">
      <c r="A5607" s="19" t="s">
        <v>29</v>
      </c>
      <c r="B5607" s="18" t="n">
        <v>42238</v>
      </c>
      <c r="C5607" s="19" t="s">
        <v>18</v>
      </c>
      <c r="D5607" s="20" t="n">
        <v>15.278665</v>
      </c>
    </row>
    <row r="5608" customFormat="false" ht="12.75" hidden="false" customHeight="false" outlineLevel="0" collapsed="false">
      <c r="A5608" s="19" t="s">
        <v>29</v>
      </c>
      <c r="B5608" s="18" t="n">
        <v>42238</v>
      </c>
      <c r="C5608" s="19" t="s">
        <v>19</v>
      </c>
      <c r="D5608" s="20" t="n">
        <v>15.309929</v>
      </c>
    </row>
    <row r="5609" customFormat="false" ht="12.75" hidden="false" customHeight="false" outlineLevel="0" collapsed="false">
      <c r="A5609" s="19" t="s">
        <v>29</v>
      </c>
      <c r="B5609" s="18" t="n">
        <v>42238</v>
      </c>
      <c r="C5609" s="19" t="s">
        <v>20</v>
      </c>
      <c r="D5609" s="20" t="n">
        <v>15.123243</v>
      </c>
    </row>
    <row r="5610" customFormat="false" ht="12.75" hidden="false" customHeight="false" outlineLevel="0" collapsed="false">
      <c r="A5610" s="19" t="s">
        <v>29</v>
      </c>
      <c r="B5610" s="18" t="n">
        <v>42238</v>
      </c>
      <c r="C5610" s="19" t="s">
        <v>21</v>
      </c>
      <c r="D5610" s="20" t="n">
        <v>15.35863</v>
      </c>
    </row>
    <row r="5611" customFormat="false" ht="12.75" hidden="false" customHeight="false" outlineLevel="0" collapsed="false">
      <c r="A5611" s="19" t="s">
        <v>29</v>
      </c>
      <c r="B5611" s="18" t="n">
        <v>42238</v>
      </c>
      <c r="C5611" s="19" t="s">
        <v>22</v>
      </c>
      <c r="D5611" s="20" t="n">
        <v>14.867658</v>
      </c>
    </row>
    <row r="5612" customFormat="false" ht="12.75" hidden="false" customHeight="false" outlineLevel="0" collapsed="false">
      <c r="A5612" s="19" t="s">
        <v>29</v>
      </c>
      <c r="B5612" s="18" t="n">
        <v>42238</v>
      </c>
      <c r="C5612" s="19" t="s">
        <v>23</v>
      </c>
      <c r="D5612" s="20" t="n">
        <v>14.691116</v>
      </c>
    </row>
    <row r="5613" customFormat="false" ht="12.75" hidden="false" customHeight="false" outlineLevel="0" collapsed="false">
      <c r="A5613" s="19" t="s">
        <v>29</v>
      </c>
      <c r="B5613" s="18" t="n">
        <v>42238</v>
      </c>
      <c r="C5613" s="19" t="s">
        <v>24</v>
      </c>
      <c r="D5613" s="20" t="n">
        <v>14.447276</v>
      </c>
    </row>
    <row r="5614" customFormat="false" ht="12.75" hidden="false" customHeight="false" outlineLevel="0" collapsed="false">
      <c r="A5614" s="19" t="s">
        <v>29</v>
      </c>
      <c r="B5614" s="18" t="n">
        <v>42238</v>
      </c>
      <c r="C5614" s="19" t="s">
        <v>25</v>
      </c>
      <c r="D5614" s="20" t="n">
        <v>14.334527</v>
      </c>
    </row>
    <row r="5615" customFormat="false" ht="12.75" hidden="false" customHeight="false" outlineLevel="0" collapsed="false">
      <c r="A5615" s="19" t="s">
        <v>29</v>
      </c>
      <c r="B5615" s="18" t="n">
        <v>42238</v>
      </c>
      <c r="C5615" s="19" t="s">
        <v>26</v>
      </c>
      <c r="D5615" s="20" t="n">
        <v>13.979005</v>
      </c>
    </row>
    <row r="5616" customFormat="false" ht="12.75" hidden="false" customHeight="false" outlineLevel="0" collapsed="false">
      <c r="A5616" s="19" t="s">
        <v>29</v>
      </c>
      <c r="B5616" s="18" t="n">
        <v>42238</v>
      </c>
      <c r="C5616" s="19" t="s">
        <v>27</v>
      </c>
      <c r="D5616" s="20" t="n">
        <v>13.582738</v>
      </c>
    </row>
    <row r="5617" customFormat="false" ht="12.75" hidden="false" customHeight="false" outlineLevel="0" collapsed="false">
      <c r="A5617" s="19" t="s">
        <v>29</v>
      </c>
      <c r="B5617" s="18" t="n">
        <v>42239</v>
      </c>
      <c r="C5617" s="19" t="s">
        <v>4</v>
      </c>
      <c r="D5617" s="20" t="n">
        <v>13.714836</v>
      </c>
    </row>
    <row r="5618" customFormat="false" ht="12.75" hidden="false" customHeight="false" outlineLevel="0" collapsed="false">
      <c r="A5618" s="19" t="s">
        <v>29</v>
      </c>
      <c r="B5618" s="18" t="n">
        <v>42239</v>
      </c>
      <c r="C5618" s="19" t="s">
        <v>5</v>
      </c>
      <c r="D5618" s="20" t="n">
        <v>13.274607</v>
      </c>
    </row>
    <row r="5619" customFormat="false" ht="12.75" hidden="false" customHeight="false" outlineLevel="0" collapsed="false">
      <c r="A5619" s="19" t="s">
        <v>29</v>
      </c>
      <c r="B5619" s="18" t="n">
        <v>42239</v>
      </c>
      <c r="C5619" s="19" t="s">
        <v>6</v>
      </c>
      <c r="D5619" s="20" t="n">
        <v>13.449084</v>
      </c>
    </row>
    <row r="5620" customFormat="false" ht="12.75" hidden="false" customHeight="false" outlineLevel="0" collapsed="false">
      <c r="A5620" s="19" t="s">
        <v>29</v>
      </c>
      <c r="B5620" s="18" t="n">
        <v>42239</v>
      </c>
      <c r="C5620" s="19" t="s">
        <v>7</v>
      </c>
      <c r="D5620" s="20" t="n">
        <v>13.150901</v>
      </c>
    </row>
    <row r="5621" customFormat="false" ht="12.75" hidden="false" customHeight="false" outlineLevel="0" collapsed="false">
      <c r="A5621" s="19" t="s">
        <v>29</v>
      </c>
      <c r="B5621" s="18" t="n">
        <v>42239</v>
      </c>
      <c r="C5621" s="19" t="s">
        <v>8</v>
      </c>
      <c r="D5621" s="20" t="n">
        <v>12.592561</v>
      </c>
    </row>
    <row r="5622" customFormat="false" ht="12.75" hidden="false" customHeight="false" outlineLevel="0" collapsed="false">
      <c r="A5622" s="19" t="s">
        <v>29</v>
      </c>
      <c r="B5622" s="18" t="n">
        <v>42239</v>
      </c>
      <c r="C5622" s="19" t="s">
        <v>9</v>
      </c>
      <c r="D5622" s="20" t="n">
        <v>12.702568</v>
      </c>
    </row>
    <row r="5623" customFormat="false" ht="12.75" hidden="false" customHeight="false" outlineLevel="0" collapsed="false">
      <c r="A5623" s="19" t="s">
        <v>29</v>
      </c>
      <c r="B5623" s="18" t="n">
        <v>42239</v>
      </c>
      <c r="C5623" s="19" t="s">
        <v>10</v>
      </c>
      <c r="D5623" s="20" t="n">
        <v>13.038523</v>
      </c>
    </row>
    <row r="5624" customFormat="false" ht="12.75" hidden="false" customHeight="false" outlineLevel="0" collapsed="false">
      <c r="A5624" s="19" t="s">
        <v>29</v>
      </c>
      <c r="B5624" s="18" t="n">
        <v>42239</v>
      </c>
      <c r="C5624" s="19" t="s">
        <v>11</v>
      </c>
      <c r="D5624" s="20" t="n">
        <v>13.42572</v>
      </c>
    </row>
    <row r="5625" customFormat="false" ht="12.75" hidden="false" customHeight="false" outlineLevel="0" collapsed="false">
      <c r="A5625" s="19" t="s">
        <v>29</v>
      </c>
      <c r="B5625" s="18" t="n">
        <v>42239</v>
      </c>
      <c r="C5625" s="19" t="s">
        <v>12</v>
      </c>
      <c r="D5625" s="20" t="n">
        <v>13.794833</v>
      </c>
    </row>
    <row r="5626" customFormat="false" ht="12.75" hidden="false" customHeight="false" outlineLevel="0" collapsed="false">
      <c r="A5626" s="19" t="s">
        <v>29</v>
      </c>
      <c r="B5626" s="18" t="n">
        <v>42239</v>
      </c>
      <c r="C5626" s="19" t="s">
        <v>13</v>
      </c>
      <c r="D5626" s="20" t="n">
        <v>13.920981</v>
      </c>
    </row>
    <row r="5627" customFormat="false" ht="12.75" hidden="false" customHeight="false" outlineLevel="0" collapsed="false">
      <c r="A5627" s="19" t="s">
        <v>29</v>
      </c>
      <c r="B5627" s="18" t="n">
        <v>42239</v>
      </c>
      <c r="C5627" s="19" t="s">
        <v>14</v>
      </c>
      <c r="D5627" s="20" t="n">
        <v>13.982054</v>
      </c>
    </row>
    <row r="5628" customFormat="false" ht="12.75" hidden="false" customHeight="false" outlineLevel="0" collapsed="false">
      <c r="A5628" s="19" t="s">
        <v>29</v>
      </c>
      <c r="B5628" s="18" t="n">
        <v>42239</v>
      </c>
      <c r="C5628" s="19" t="s">
        <v>15</v>
      </c>
      <c r="D5628" s="20" t="n">
        <v>14.175201</v>
      </c>
    </row>
    <row r="5629" customFormat="false" ht="12.75" hidden="false" customHeight="false" outlineLevel="0" collapsed="false">
      <c r="A5629" s="19" t="s">
        <v>29</v>
      </c>
      <c r="B5629" s="18" t="n">
        <v>42239</v>
      </c>
      <c r="C5629" s="19" t="s">
        <v>16</v>
      </c>
      <c r="D5629" s="20" t="n">
        <v>13.886898</v>
      </c>
    </row>
    <row r="5630" customFormat="false" ht="12.75" hidden="false" customHeight="false" outlineLevel="0" collapsed="false">
      <c r="A5630" s="19" t="s">
        <v>29</v>
      </c>
      <c r="B5630" s="18" t="n">
        <v>42239</v>
      </c>
      <c r="C5630" s="19" t="s">
        <v>17</v>
      </c>
      <c r="D5630" s="20" t="n">
        <v>13.617561</v>
      </c>
    </row>
    <row r="5631" customFormat="false" ht="12.75" hidden="false" customHeight="false" outlineLevel="0" collapsed="false">
      <c r="A5631" s="19" t="s">
        <v>29</v>
      </c>
      <c r="B5631" s="18" t="n">
        <v>42239</v>
      </c>
      <c r="C5631" s="19" t="s">
        <v>18</v>
      </c>
      <c r="D5631" s="20" t="n">
        <v>13.638704</v>
      </c>
    </row>
    <row r="5632" customFormat="false" ht="12.75" hidden="false" customHeight="false" outlineLevel="0" collapsed="false">
      <c r="A5632" s="19" t="s">
        <v>29</v>
      </c>
      <c r="B5632" s="18" t="n">
        <v>42239</v>
      </c>
      <c r="C5632" s="19" t="s">
        <v>19</v>
      </c>
      <c r="D5632" s="20" t="n">
        <v>13.524373</v>
      </c>
    </row>
    <row r="5633" customFormat="false" ht="12.75" hidden="false" customHeight="false" outlineLevel="0" collapsed="false">
      <c r="A5633" s="19" t="s">
        <v>29</v>
      </c>
      <c r="B5633" s="18" t="n">
        <v>42239</v>
      </c>
      <c r="C5633" s="19" t="s">
        <v>20</v>
      </c>
      <c r="D5633" s="20" t="n">
        <v>13.719269</v>
      </c>
    </row>
    <row r="5634" customFormat="false" ht="12.75" hidden="false" customHeight="false" outlineLevel="0" collapsed="false">
      <c r="A5634" s="19" t="s">
        <v>29</v>
      </c>
      <c r="B5634" s="18" t="n">
        <v>42239</v>
      </c>
      <c r="C5634" s="19" t="s">
        <v>21</v>
      </c>
      <c r="D5634" s="20" t="n">
        <v>13.831542</v>
      </c>
    </row>
    <row r="5635" customFormat="false" ht="12.75" hidden="false" customHeight="false" outlineLevel="0" collapsed="false">
      <c r="A5635" s="19" t="s">
        <v>29</v>
      </c>
      <c r="B5635" s="18" t="n">
        <v>42239</v>
      </c>
      <c r="C5635" s="19" t="s">
        <v>22</v>
      </c>
      <c r="D5635" s="20" t="n">
        <v>13.658998</v>
      </c>
    </row>
    <row r="5636" customFormat="false" ht="12.75" hidden="false" customHeight="false" outlineLevel="0" collapsed="false">
      <c r="A5636" s="19" t="s">
        <v>29</v>
      </c>
      <c r="B5636" s="18" t="n">
        <v>42239</v>
      </c>
      <c r="C5636" s="19" t="s">
        <v>23</v>
      </c>
      <c r="D5636" s="20" t="n">
        <v>13.717446</v>
      </c>
    </row>
    <row r="5637" customFormat="false" ht="12.75" hidden="false" customHeight="false" outlineLevel="0" collapsed="false">
      <c r="A5637" s="19" t="s">
        <v>29</v>
      </c>
      <c r="B5637" s="18" t="n">
        <v>42239</v>
      </c>
      <c r="C5637" s="19" t="s">
        <v>24</v>
      </c>
      <c r="D5637" s="20" t="n">
        <v>13.574509</v>
      </c>
    </row>
    <row r="5638" customFormat="false" ht="12.75" hidden="false" customHeight="false" outlineLevel="0" collapsed="false">
      <c r="A5638" s="19" t="s">
        <v>29</v>
      </c>
      <c r="B5638" s="18" t="n">
        <v>42239</v>
      </c>
      <c r="C5638" s="19" t="s">
        <v>25</v>
      </c>
      <c r="D5638" s="20" t="n">
        <v>13.760867</v>
      </c>
    </row>
    <row r="5639" customFormat="false" ht="12.75" hidden="false" customHeight="false" outlineLevel="0" collapsed="false">
      <c r="A5639" s="19" t="s">
        <v>29</v>
      </c>
      <c r="B5639" s="18" t="n">
        <v>42239</v>
      </c>
      <c r="C5639" s="19" t="s">
        <v>26</v>
      </c>
      <c r="D5639" s="20" t="n">
        <v>13.843757</v>
      </c>
    </row>
    <row r="5640" customFormat="false" ht="12.75" hidden="false" customHeight="false" outlineLevel="0" collapsed="false">
      <c r="A5640" s="19" t="s">
        <v>29</v>
      </c>
      <c r="B5640" s="18" t="n">
        <v>42239</v>
      </c>
      <c r="C5640" s="19" t="s">
        <v>27</v>
      </c>
      <c r="D5640" s="20" t="n">
        <v>13.340743</v>
      </c>
    </row>
    <row r="5641" customFormat="false" ht="12.75" hidden="false" customHeight="false" outlineLevel="0" collapsed="false">
      <c r="A5641" s="19" t="s">
        <v>29</v>
      </c>
      <c r="B5641" s="18" t="n">
        <v>42240</v>
      </c>
      <c r="C5641" s="19" t="s">
        <v>4</v>
      </c>
      <c r="D5641" s="20" t="n">
        <v>13.312008</v>
      </c>
    </row>
    <row r="5642" customFormat="false" ht="12.75" hidden="false" customHeight="false" outlineLevel="0" collapsed="false">
      <c r="A5642" s="19" t="s">
        <v>29</v>
      </c>
      <c r="B5642" s="18" t="n">
        <v>42240</v>
      </c>
      <c r="C5642" s="19" t="s">
        <v>5</v>
      </c>
      <c r="D5642" s="20" t="n">
        <v>13.209804</v>
      </c>
    </row>
    <row r="5643" customFormat="false" ht="12.75" hidden="false" customHeight="false" outlineLevel="0" collapsed="false">
      <c r="A5643" s="19" t="s">
        <v>29</v>
      </c>
      <c r="B5643" s="18" t="n">
        <v>42240</v>
      </c>
      <c r="C5643" s="19" t="s">
        <v>6</v>
      </c>
      <c r="D5643" s="20" t="n">
        <v>13.076913</v>
      </c>
    </row>
    <row r="5644" customFormat="false" ht="12.75" hidden="false" customHeight="false" outlineLevel="0" collapsed="false">
      <c r="A5644" s="19" t="s">
        <v>29</v>
      </c>
      <c r="B5644" s="18" t="n">
        <v>42240</v>
      </c>
      <c r="C5644" s="19" t="s">
        <v>7</v>
      </c>
      <c r="D5644" s="20" t="n">
        <v>12.821577</v>
      </c>
    </row>
    <row r="5645" customFormat="false" ht="12.75" hidden="false" customHeight="false" outlineLevel="0" collapsed="false">
      <c r="A5645" s="19" t="s">
        <v>29</v>
      </c>
      <c r="B5645" s="18" t="n">
        <v>42240</v>
      </c>
      <c r="C5645" s="19" t="s">
        <v>8</v>
      </c>
      <c r="D5645" s="20" t="n">
        <v>13.735303</v>
      </c>
    </row>
    <row r="5646" customFormat="false" ht="12.75" hidden="false" customHeight="false" outlineLevel="0" collapsed="false">
      <c r="A5646" s="19" t="s">
        <v>29</v>
      </c>
      <c r="B5646" s="18" t="n">
        <v>42240</v>
      </c>
      <c r="C5646" s="19" t="s">
        <v>9</v>
      </c>
      <c r="D5646" s="20" t="n">
        <v>14.909641</v>
      </c>
    </row>
    <row r="5647" customFormat="false" ht="12.75" hidden="false" customHeight="false" outlineLevel="0" collapsed="false">
      <c r="A5647" s="19" t="s">
        <v>29</v>
      </c>
      <c r="B5647" s="18" t="n">
        <v>42240</v>
      </c>
      <c r="C5647" s="19" t="s">
        <v>10</v>
      </c>
      <c r="D5647" s="20" t="n">
        <v>17.164195</v>
      </c>
    </row>
    <row r="5648" customFormat="false" ht="12.75" hidden="false" customHeight="false" outlineLevel="0" collapsed="false">
      <c r="A5648" s="19" t="s">
        <v>29</v>
      </c>
      <c r="B5648" s="18" t="n">
        <v>42240</v>
      </c>
      <c r="C5648" s="19" t="s">
        <v>11</v>
      </c>
      <c r="D5648" s="20" t="n">
        <v>19.315751</v>
      </c>
    </row>
    <row r="5649" customFormat="false" ht="12.75" hidden="false" customHeight="false" outlineLevel="0" collapsed="false">
      <c r="A5649" s="19" t="s">
        <v>29</v>
      </c>
      <c r="B5649" s="18" t="n">
        <v>42240</v>
      </c>
      <c r="C5649" s="19" t="s">
        <v>12</v>
      </c>
      <c r="D5649" s="20" t="n">
        <v>20.422402</v>
      </c>
    </row>
    <row r="5650" customFormat="false" ht="12.75" hidden="false" customHeight="false" outlineLevel="0" collapsed="false">
      <c r="A5650" s="19" t="s">
        <v>29</v>
      </c>
      <c r="B5650" s="18" t="n">
        <v>42240</v>
      </c>
      <c r="C5650" s="19" t="s">
        <v>13</v>
      </c>
      <c r="D5650" s="20" t="n">
        <v>21.399555</v>
      </c>
    </row>
    <row r="5651" customFormat="false" ht="12.75" hidden="false" customHeight="false" outlineLevel="0" collapsed="false">
      <c r="A5651" s="19" t="s">
        <v>29</v>
      </c>
      <c r="B5651" s="18" t="n">
        <v>42240</v>
      </c>
      <c r="C5651" s="19" t="s">
        <v>14</v>
      </c>
      <c r="D5651" s="20" t="n">
        <v>21.998922</v>
      </c>
    </row>
    <row r="5652" customFormat="false" ht="12.75" hidden="false" customHeight="false" outlineLevel="0" collapsed="false">
      <c r="A5652" s="19" t="s">
        <v>29</v>
      </c>
      <c r="B5652" s="18" t="n">
        <v>42240</v>
      </c>
      <c r="C5652" s="19" t="s">
        <v>15</v>
      </c>
      <c r="D5652" s="20" t="n">
        <v>21.175431</v>
      </c>
    </row>
    <row r="5653" customFormat="false" ht="12.75" hidden="false" customHeight="false" outlineLevel="0" collapsed="false">
      <c r="A5653" s="19" t="s">
        <v>29</v>
      </c>
      <c r="B5653" s="18" t="n">
        <v>42240</v>
      </c>
      <c r="C5653" s="19" t="s">
        <v>16</v>
      </c>
      <c r="D5653" s="20" t="n">
        <v>21.714637</v>
      </c>
    </row>
    <row r="5654" customFormat="false" ht="12.75" hidden="false" customHeight="false" outlineLevel="0" collapsed="false">
      <c r="A5654" s="19" t="s">
        <v>29</v>
      </c>
      <c r="B5654" s="18" t="n">
        <v>42240</v>
      </c>
      <c r="C5654" s="19" t="s">
        <v>17</v>
      </c>
      <c r="D5654" s="20" t="n">
        <v>22.122403</v>
      </c>
    </row>
    <row r="5655" customFormat="false" ht="12.75" hidden="false" customHeight="false" outlineLevel="0" collapsed="false">
      <c r="A5655" s="19" t="s">
        <v>29</v>
      </c>
      <c r="B5655" s="18" t="n">
        <v>42240</v>
      </c>
      <c r="C5655" s="19" t="s">
        <v>18</v>
      </c>
      <c r="D5655" s="20" t="n">
        <v>21.645352</v>
      </c>
    </row>
    <row r="5656" customFormat="false" ht="12.75" hidden="false" customHeight="false" outlineLevel="0" collapsed="false">
      <c r="A5656" s="19" t="s">
        <v>29</v>
      </c>
      <c r="B5656" s="18" t="n">
        <v>42240</v>
      </c>
      <c r="C5656" s="19" t="s">
        <v>19</v>
      </c>
      <c r="D5656" s="20" t="n">
        <v>19.559374</v>
      </c>
    </row>
    <row r="5657" customFormat="false" ht="12.75" hidden="false" customHeight="false" outlineLevel="0" collapsed="false">
      <c r="A5657" s="19" t="s">
        <v>29</v>
      </c>
      <c r="B5657" s="18" t="n">
        <v>42240</v>
      </c>
      <c r="C5657" s="19" t="s">
        <v>20</v>
      </c>
      <c r="D5657" s="20" t="n">
        <v>18.866663</v>
      </c>
    </row>
    <row r="5658" customFormat="false" ht="12.75" hidden="false" customHeight="false" outlineLevel="0" collapsed="false">
      <c r="A5658" s="19" t="s">
        <v>29</v>
      </c>
      <c r="B5658" s="18" t="n">
        <v>42240</v>
      </c>
      <c r="C5658" s="19" t="s">
        <v>21</v>
      </c>
      <c r="D5658" s="20" t="n">
        <v>17.581099</v>
      </c>
    </row>
    <row r="5659" customFormat="false" ht="12.75" hidden="false" customHeight="false" outlineLevel="0" collapsed="false">
      <c r="A5659" s="19" t="s">
        <v>29</v>
      </c>
      <c r="B5659" s="18" t="n">
        <v>42240</v>
      </c>
      <c r="C5659" s="19" t="s">
        <v>22</v>
      </c>
      <c r="D5659" s="20" t="n">
        <v>16.384167</v>
      </c>
    </row>
    <row r="5660" customFormat="false" ht="12.75" hidden="false" customHeight="false" outlineLevel="0" collapsed="false">
      <c r="A5660" s="19" t="s">
        <v>29</v>
      </c>
      <c r="B5660" s="18" t="n">
        <v>42240</v>
      </c>
      <c r="C5660" s="19" t="s">
        <v>23</v>
      </c>
      <c r="D5660" s="20" t="n">
        <v>15.598762</v>
      </c>
    </row>
    <row r="5661" customFormat="false" ht="12.75" hidden="false" customHeight="false" outlineLevel="0" collapsed="false">
      <c r="A5661" s="19" t="s">
        <v>29</v>
      </c>
      <c r="B5661" s="18" t="n">
        <v>42240</v>
      </c>
      <c r="C5661" s="19" t="s">
        <v>24</v>
      </c>
      <c r="D5661" s="20" t="n">
        <v>17.31032</v>
      </c>
    </row>
    <row r="5662" customFormat="false" ht="12.75" hidden="false" customHeight="false" outlineLevel="0" collapsed="false">
      <c r="A5662" s="19" t="s">
        <v>29</v>
      </c>
      <c r="B5662" s="18" t="n">
        <v>42240</v>
      </c>
      <c r="C5662" s="19" t="s">
        <v>25</v>
      </c>
      <c r="D5662" s="20" t="n">
        <v>16.998049</v>
      </c>
    </row>
    <row r="5663" customFormat="false" ht="12.75" hidden="false" customHeight="false" outlineLevel="0" collapsed="false">
      <c r="A5663" s="19" t="s">
        <v>29</v>
      </c>
      <c r="B5663" s="18" t="n">
        <v>42240</v>
      </c>
      <c r="C5663" s="19" t="s">
        <v>26</v>
      </c>
      <c r="D5663" s="20" t="n">
        <v>16.473747</v>
      </c>
    </row>
    <row r="5664" customFormat="false" ht="12.75" hidden="false" customHeight="false" outlineLevel="0" collapsed="false">
      <c r="A5664" s="19" t="s">
        <v>29</v>
      </c>
      <c r="B5664" s="18" t="n">
        <v>42240</v>
      </c>
      <c r="C5664" s="19" t="s">
        <v>27</v>
      </c>
      <c r="D5664" s="20" t="n">
        <v>16.320696</v>
      </c>
    </row>
    <row r="5665" customFormat="false" ht="12.75" hidden="false" customHeight="false" outlineLevel="0" collapsed="false">
      <c r="A5665" s="19" t="s">
        <v>29</v>
      </c>
      <c r="B5665" s="18" t="n">
        <v>42241</v>
      </c>
      <c r="C5665" s="19" t="s">
        <v>4</v>
      </c>
      <c r="D5665" s="20" t="n">
        <v>16.142632</v>
      </c>
    </row>
    <row r="5666" customFormat="false" ht="12.75" hidden="false" customHeight="false" outlineLevel="0" collapsed="false">
      <c r="A5666" s="19" t="s">
        <v>29</v>
      </c>
      <c r="B5666" s="18" t="n">
        <v>42241</v>
      </c>
      <c r="C5666" s="19" t="s">
        <v>5</v>
      </c>
      <c r="D5666" s="20" t="n">
        <v>16.10745</v>
      </c>
    </row>
    <row r="5667" customFormat="false" ht="12.75" hidden="false" customHeight="false" outlineLevel="0" collapsed="false">
      <c r="A5667" s="19" t="s">
        <v>29</v>
      </c>
      <c r="B5667" s="18" t="n">
        <v>42241</v>
      </c>
      <c r="C5667" s="19" t="s">
        <v>6</v>
      </c>
      <c r="D5667" s="20" t="n">
        <v>15.815661</v>
      </c>
    </row>
    <row r="5668" customFormat="false" ht="12.75" hidden="false" customHeight="false" outlineLevel="0" collapsed="false">
      <c r="A5668" s="19" t="s">
        <v>29</v>
      </c>
      <c r="B5668" s="18" t="n">
        <v>42241</v>
      </c>
      <c r="C5668" s="19" t="s">
        <v>7</v>
      </c>
      <c r="D5668" s="20" t="n">
        <v>16.01765</v>
      </c>
    </row>
    <row r="5669" customFormat="false" ht="12.75" hidden="false" customHeight="false" outlineLevel="0" collapsed="false">
      <c r="A5669" s="19" t="s">
        <v>29</v>
      </c>
      <c r="B5669" s="18" t="n">
        <v>42241</v>
      </c>
      <c r="C5669" s="19" t="s">
        <v>8</v>
      </c>
      <c r="D5669" s="20" t="n">
        <v>16.158661</v>
      </c>
    </row>
    <row r="5670" customFormat="false" ht="12.75" hidden="false" customHeight="false" outlineLevel="0" collapsed="false">
      <c r="A5670" s="19" t="s">
        <v>29</v>
      </c>
      <c r="B5670" s="18" t="n">
        <v>42241</v>
      </c>
      <c r="C5670" s="19" t="s">
        <v>9</v>
      </c>
      <c r="D5670" s="20" t="n">
        <v>17.393512</v>
      </c>
    </row>
    <row r="5671" customFormat="false" ht="12.75" hidden="false" customHeight="false" outlineLevel="0" collapsed="false">
      <c r="A5671" s="19" t="s">
        <v>29</v>
      </c>
      <c r="B5671" s="18" t="n">
        <v>42241</v>
      </c>
      <c r="C5671" s="19" t="s">
        <v>10</v>
      </c>
      <c r="D5671" s="20" t="n">
        <v>19.33521</v>
      </c>
    </row>
    <row r="5672" customFormat="false" ht="12.75" hidden="false" customHeight="false" outlineLevel="0" collapsed="false">
      <c r="A5672" s="19" t="s">
        <v>29</v>
      </c>
      <c r="B5672" s="18" t="n">
        <v>42241</v>
      </c>
      <c r="C5672" s="19" t="s">
        <v>11</v>
      </c>
      <c r="D5672" s="20" t="n">
        <v>21.855234</v>
      </c>
    </row>
    <row r="5673" customFormat="false" ht="12.75" hidden="false" customHeight="false" outlineLevel="0" collapsed="false">
      <c r="A5673" s="19" t="s">
        <v>29</v>
      </c>
      <c r="B5673" s="18" t="n">
        <v>42241</v>
      </c>
      <c r="C5673" s="19" t="s">
        <v>12</v>
      </c>
      <c r="D5673" s="20" t="n">
        <v>22.771119</v>
      </c>
    </row>
    <row r="5674" customFormat="false" ht="12.75" hidden="false" customHeight="false" outlineLevel="0" collapsed="false">
      <c r="A5674" s="19" t="s">
        <v>29</v>
      </c>
      <c r="B5674" s="18" t="n">
        <v>42241</v>
      </c>
      <c r="C5674" s="19" t="s">
        <v>13</v>
      </c>
      <c r="D5674" s="20" t="n">
        <v>22.686645</v>
      </c>
    </row>
    <row r="5675" customFormat="false" ht="12.75" hidden="false" customHeight="false" outlineLevel="0" collapsed="false">
      <c r="A5675" s="19" t="s">
        <v>29</v>
      </c>
      <c r="B5675" s="18" t="n">
        <v>42241</v>
      </c>
      <c r="C5675" s="19" t="s">
        <v>14</v>
      </c>
      <c r="D5675" s="20" t="n">
        <v>22.575625</v>
      </c>
    </row>
    <row r="5676" customFormat="false" ht="12.75" hidden="false" customHeight="false" outlineLevel="0" collapsed="false">
      <c r="A5676" s="19" t="s">
        <v>29</v>
      </c>
      <c r="B5676" s="18" t="n">
        <v>42241</v>
      </c>
      <c r="C5676" s="19" t="s">
        <v>15</v>
      </c>
      <c r="D5676" s="20" t="n">
        <v>22.120928</v>
      </c>
    </row>
    <row r="5677" customFormat="false" ht="12.75" hidden="false" customHeight="false" outlineLevel="0" collapsed="false">
      <c r="A5677" s="19" t="s">
        <v>29</v>
      </c>
      <c r="B5677" s="18" t="n">
        <v>42241</v>
      </c>
      <c r="C5677" s="19" t="s">
        <v>16</v>
      </c>
      <c r="D5677" s="20" t="n">
        <v>22.471231</v>
      </c>
    </row>
    <row r="5678" customFormat="false" ht="12.75" hidden="false" customHeight="false" outlineLevel="0" collapsed="false">
      <c r="A5678" s="19" t="s">
        <v>29</v>
      </c>
      <c r="B5678" s="18" t="n">
        <v>42241</v>
      </c>
      <c r="C5678" s="19" t="s">
        <v>17</v>
      </c>
      <c r="D5678" s="20" t="n">
        <v>22.529273</v>
      </c>
    </row>
    <row r="5679" customFormat="false" ht="12.75" hidden="false" customHeight="false" outlineLevel="0" collapsed="false">
      <c r="A5679" s="19" t="s">
        <v>29</v>
      </c>
      <c r="B5679" s="18" t="n">
        <v>42241</v>
      </c>
      <c r="C5679" s="19" t="s">
        <v>18</v>
      </c>
      <c r="D5679" s="20" t="n">
        <v>22.306361</v>
      </c>
    </row>
    <row r="5680" customFormat="false" ht="12.75" hidden="false" customHeight="false" outlineLevel="0" collapsed="false">
      <c r="A5680" s="19" t="s">
        <v>29</v>
      </c>
      <c r="B5680" s="18" t="n">
        <v>42241</v>
      </c>
      <c r="C5680" s="19" t="s">
        <v>19</v>
      </c>
      <c r="D5680" s="20" t="n">
        <v>19.782373</v>
      </c>
    </row>
    <row r="5681" customFormat="false" ht="12.75" hidden="false" customHeight="false" outlineLevel="0" collapsed="false">
      <c r="A5681" s="19" t="s">
        <v>29</v>
      </c>
      <c r="B5681" s="18" t="n">
        <v>42241</v>
      </c>
      <c r="C5681" s="19" t="s">
        <v>20</v>
      </c>
      <c r="D5681" s="20" t="n">
        <v>18.697501</v>
      </c>
    </row>
    <row r="5682" customFormat="false" ht="12.75" hidden="false" customHeight="false" outlineLevel="0" collapsed="false">
      <c r="A5682" s="19" t="s">
        <v>29</v>
      </c>
      <c r="B5682" s="18" t="n">
        <v>42241</v>
      </c>
      <c r="C5682" s="19" t="s">
        <v>21</v>
      </c>
      <c r="D5682" s="20" t="n">
        <v>18.651811</v>
      </c>
    </row>
    <row r="5683" customFormat="false" ht="12.75" hidden="false" customHeight="false" outlineLevel="0" collapsed="false">
      <c r="A5683" s="19" t="s">
        <v>29</v>
      </c>
      <c r="B5683" s="18" t="n">
        <v>42241</v>
      </c>
      <c r="C5683" s="19" t="s">
        <v>22</v>
      </c>
      <c r="D5683" s="20" t="n">
        <v>17.714866</v>
      </c>
    </row>
    <row r="5684" customFormat="false" ht="12.75" hidden="false" customHeight="false" outlineLevel="0" collapsed="false">
      <c r="A5684" s="19" t="s">
        <v>29</v>
      </c>
      <c r="B5684" s="18" t="n">
        <v>42241</v>
      </c>
      <c r="C5684" s="19" t="s">
        <v>23</v>
      </c>
      <c r="D5684" s="20" t="n">
        <v>17.666431</v>
      </c>
    </row>
    <row r="5685" customFormat="false" ht="12.75" hidden="false" customHeight="false" outlineLevel="0" collapsed="false">
      <c r="A5685" s="19" t="s">
        <v>29</v>
      </c>
      <c r="B5685" s="18" t="n">
        <v>42241</v>
      </c>
      <c r="C5685" s="19" t="s">
        <v>24</v>
      </c>
      <c r="D5685" s="20" t="n">
        <v>18.268888</v>
      </c>
    </row>
    <row r="5686" customFormat="false" ht="12.75" hidden="false" customHeight="false" outlineLevel="0" collapsed="false">
      <c r="A5686" s="19" t="s">
        <v>29</v>
      </c>
      <c r="B5686" s="18" t="n">
        <v>42241</v>
      </c>
      <c r="C5686" s="19" t="s">
        <v>25</v>
      </c>
      <c r="D5686" s="20" t="n">
        <v>17.849079</v>
      </c>
    </row>
    <row r="5687" customFormat="false" ht="12.75" hidden="false" customHeight="false" outlineLevel="0" collapsed="false">
      <c r="A5687" s="19" t="s">
        <v>29</v>
      </c>
      <c r="B5687" s="18" t="n">
        <v>42241</v>
      </c>
      <c r="C5687" s="19" t="s">
        <v>26</v>
      </c>
      <c r="D5687" s="20" t="n">
        <v>17.462003</v>
      </c>
    </row>
    <row r="5688" customFormat="false" ht="12.75" hidden="false" customHeight="false" outlineLevel="0" collapsed="false">
      <c r="A5688" s="19" t="s">
        <v>29</v>
      </c>
      <c r="B5688" s="18" t="n">
        <v>42241</v>
      </c>
      <c r="C5688" s="19" t="s">
        <v>27</v>
      </c>
      <c r="D5688" s="20" t="n">
        <v>16.748451</v>
      </c>
    </row>
    <row r="5689" customFormat="false" ht="12.75" hidden="false" customHeight="false" outlineLevel="0" collapsed="false">
      <c r="A5689" s="19" t="s">
        <v>29</v>
      </c>
      <c r="B5689" s="18" t="n">
        <v>42242</v>
      </c>
      <c r="C5689" s="19" t="s">
        <v>4</v>
      </c>
      <c r="D5689" s="20" t="n">
        <v>16.599437</v>
      </c>
    </row>
    <row r="5690" customFormat="false" ht="12.75" hidden="false" customHeight="false" outlineLevel="0" collapsed="false">
      <c r="A5690" s="19" t="s">
        <v>29</v>
      </c>
      <c r="B5690" s="18" t="n">
        <v>42242</v>
      </c>
      <c r="C5690" s="19" t="s">
        <v>5</v>
      </c>
      <c r="D5690" s="20" t="n">
        <v>16.663563</v>
      </c>
    </row>
    <row r="5691" customFormat="false" ht="12.75" hidden="false" customHeight="false" outlineLevel="0" collapsed="false">
      <c r="A5691" s="19" t="s">
        <v>29</v>
      </c>
      <c r="B5691" s="18" t="n">
        <v>42242</v>
      </c>
      <c r="C5691" s="19" t="s">
        <v>6</v>
      </c>
      <c r="D5691" s="20" t="n">
        <v>16.466627</v>
      </c>
    </row>
    <row r="5692" customFormat="false" ht="12.75" hidden="false" customHeight="false" outlineLevel="0" collapsed="false">
      <c r="A5692" s="19" t="s">
        <v>29</v>
      </c>
      <c r="B5692" s="18" t="n">
        <v>42242</v>
      </c>
      <c r="C5692" s="19" t="s">
        <v>7</v>
      </c>
      <c r="D5692" s="20" t="n">
        <v>16.105399</v>
      </c>
    </row>
    <row r="5693" customFormat="false" ht="12.75" hidden="false" customHeight="false" outlineLevel="0" collapsed="false">
      <c r="A5693" s="19" t="s">
        <v>29</v>
      </c>
      <c r="B5693" s="18" t="n">
        <v>42242</v>
      </c>
      <c r="C5693" s="19" t="s">
        <v>8</v>
      </c>
      <c r="D5693" s="20" t="n">
        <v>16.658694</v>
      </c>
    </row>
    <row r="5694" customFormat="false" ht="12.75" hidden="false" customHeight="false" outlineLevel="0" collapsed="false">
      <c r="A5694" s="19" t="s">
        <v>29</v>
      </c>
      <c r="B5694" s="18" t="n">
        <v>42242</v>
      </c>
      <c r="C5694" s="19" t="s">
        <v>9</v>
      </c>
      <c r="D5694" s="20" t="n">
        <v>18.068067</v>
      </c>
    </row>
    <row r="5695" customFormat="false" ht="12.75" hidden="false" customHeight="false" outlineLevel="0" collapsed="false">
      <c r="A5695" s="19" t="s">
        <v>29</v>
      </c>
      <c r="B5695" s="18" t="n">
        <v>42242</v>
      </c>
      <c r="C5695" s="19" t="s">
        <v>10</v>
      </c>
      <c r="D5695" s="20" t="n">
        <v>20.09708</v>
      </c>
    </row>
    <row r="5696" customFormat="false" ht="12.75" hidden="false" customHeight="false" outlineLevel="0" collapsed="false">
      <c r="A5696" s="19" t="s">
        <v>29</v>
      </c>
      <c r="B5696" s="18" t="n">
        <v>42242</v>
      </c>
      <c r="C5696" s="19" t="s">
        <v>11</v>
      </c>
      <c r="D5696" s="20" t="n">
        <v>23.000342</v>
      </c>
    </row>
    <row r="5697" customFormat="false" ht="12.75" hidden="false" customHeight="false" outlineLevel="0" collapsed="false">
      <c r="A5697" s="19" t="s">
        <v>29</v>
      </c>
      <c r="B5697" s="18" t="n">
        <v>42242</v>
      </c>
      <c r="C5697" s="19" t="s">
        <v>12</v>
      </c>
      <c r="D5697" s="20" t="n">
        <v>24.215261</v>
      </c>
    </row>
    <row r="5698" customFormat="false" ht="12.75" hidden="false" customHeight="false" outlineLevel="0" collapsed="false">
      <c r="A5698" s="19" t="s">
        <v>29</v>
      </c>
      <c r="B5698" s="18" t="n">
        <v>42242</v>
      </c>
      <c r="C5698" s="19" t="s">
        <v>13</v>
      </c>
      <c r="D5698" s="20" t="n">
        <v>24.323704</v>
      </c>
    </row>
    <row r="5699" customFormat="false" ht="12.75" hidden="false" customHeight="false" outlineLevel="0" collapsed="false">
      <c r="A5699" s="19" t="s">
        <v>29</v>
      </c>
      <c r="B5699" s="18" t="n">
        <v>42242</v>
      </c>
      <c r="C5699" s="19" t="s">
        <v>14</v>
      </c>
      <c r="D5699" s="20" t="n">
        <v>25.199116</v>
      </c>
    </row>
    <row r="5700" customFormat="false" ht="12.75" hidden="false" customHeight="false" outlineLevel="0" collapsed="false">
      <c r="A5700" s="19" t="s">
        <v>29</v>
      </c>
      <c r="B5700" s="18" t="n">
        <v>42242</v>
      </c>
      <c r="C5700" s="19" t="s">
        <v>15</v>
      </c>
      <c r="D5700" s="20" t="n">
        <v>24.241242</v>
      </c>
    </row>
    <row r="5701" customFormat="false" ht="12.75" hidden="false" customHeight="false" outlineLevel="0" collapsed="false">
      <c r="A5701" s="19" t="s">
        <v>29</v>
      </c>
      <c r="B5701" s="18" t="n">
        <v>42242</v>
      </c>
      <c r="C5701" s="19" t="s">
        <v>16</v>
      </c>
      <c r="D5701" s="20" t="n">
        <v>24.715316</v>
      </c>
    </row>
    <row r="5702" customFormat="false" ht="12.75" hidden="false" customHeight="false" outlineLevel="0" collapsed="false">
      <c r="A5702" s="19" t="s">
        <v>29</v>
      </c>
      <c r="B5702" s="18" t="n">
        <v>42242</v>
      </c>
      <c r="C5702" s="19" t="s">
        <v>17</v>
      </c>
      <c r="D5702" s="20" t="n">
        <v>25.160132</v>
      </c>
    </row>
    <row r="5703" customFormat="false" ht="12.75" hidden="false" customHeight="false" outlineLevel="0" collapsed="false">
      <c r="A5703" s="19" t="s">
        <v>29</v>
      </c>
      <c r="B5703" s="18" t="n">
        <v>42242</v>
      </c>
      <c r="C5703" s="19" t="s">
        <v>18</v>
      </c>
      <c r="D5703" s="20" t="n">
        <v>24.674086</v>
      </c>
    </row>
    <row r="5704" customFormat="false" ht="12.75" hidden="false" customHeight="false" outlineLevel="0" collapsed="false">
      <c r="A5704" s="19" t="s">
        <v>29</v>
      </c>
      <c r="B5704" s="18" t="n">
        <v>42242</v>
      </c>
      <c r="C5704" s="19" t="s">
        <v>19</v>
      </c>
      <c r="D5704" s="20" t="n">
        <v>23.407615</v>
      </c>
    </row>
    <row r="5705" customFormat="false" ht="12.75" hidden="false" customHeight="false" outlineLevel="0" collapsed="false">
      <c r="A5705" s="19" t="s">
        <v>29</v>
      </c>
      <c r="B5705" s="18" t="n">
        <v>42242</v>
      </c>
      <c r="C5705" s="19" t="s">
        <v>20</v>
      </c>
      <c r="D5705" s="20" t="n">
        <v>21.039155</v>
      </c>
    </row>
    <row r="5706" customFormat="false" ht="12.75" hidden="false" customHeight="false" outlineLevel="0" collapsed="false">
      <c r="A5706" s="19" t="s">
        <v>29</v>
      </c>
      <c r="B5706" s="18" t="n">
        <v>42242</v>
      </c>
      <c r="C5706" s="19" t="s">
        <v>21</v>
      </c>
      <c r="D5706" s="20" t="n">
        <v>20.159806</v>
      </c>
    </row>
    <row r="5707" customFormat="false" ht="12.75" hidden="false" customHeight="false" outlineLevel="0" collapsed="false">
      <c r="A5707" s="19" t="s">
        <v>29</v>
      </c>
      <c r="B5707" s="18" t="n">
        <v>42242</v>
      </c>
      <c r="C5707" s="19" t="s">
        <v>22</v>
      </c>
      <c r="D5707" s="20" t="n">
        <v>19.252422</v>
      </c>
    </row>
    <row r="5708" customFormat="false" ht="12.75" hidden="false" customHeight="false" outlineLevel="0" collapsed="false">
      <c r="A5708" s="19" t="s">
        <v>29</v>
      </c>
      <c r="B5708" s="18" t="n">
        <v>42242</v>
      </c>
      <c r="C5708" s="19" t="s">
        <v>23</v>
      </c>
      <c r="D5708" s="20" t="n">
        <v>19.286446</v>
      </c>
    </row>
    <row r="5709" customFormat="false" ht="12.75" hidden="false" customHeight="false" outlineLevel="0" collapsed="false">
      <c r="A5709" s="19" t="s">
        <v>29</v>
      </c>
      <c r="B5709" s="18" t="n">
        <v>42242</v>
      </c>
      <c r="C5709" s="19" t="s">
        <v>24</v>
      </c>
      <c r="D5709" s="20" t="n">
        <v>19.012235</v>
      </c>
    </row>
    <row r="5710" customFormat="false" ht="12.75" hidden="false" customHeight="false" outlineLevel="0" collapsed="false">
      <c r="A5710" s="19" t="s">
        <v>29</v>
      </c>
      <c r="B5710" s="18" t="n">
        <v>42242</v>
      </c>
      <c r="C5710" s="19" t="s">
        <v>25</v>
      </c>
      <c r="D5710" s="20" t="n">
        <v>18.070477</v>
      </c>
    </row>
    <row r="5711" customFormat="false" ht="12.75" hidden="false" customHeight="false" outlineLevel="0" collapsed="false">
      <c r="A5711" s="19" t="s">
        <v>29</v>
      </c>
      <c r="B5711" s="18" t="n">
        <v>42242</v>
      </c>
      <c r="C5711" s="19" t="s">
        <v>26</v>
      </c>
      <c r="D5711" s="20" t="n">
        <v>16.986148</v>
      </c>
    </row>
    <row r="5712" customFormat="false" ht="12.75" hidden="false" customHeight="false" outlineLevel="0" collapsed="false">
      <c r="A5712" s="19" t="s">
        <v>29</v>
      </c>
      <c r="B5712" s="18" t="n">
        <v>42242</v>
      </c>
      <c r="C5712" s="19" t="s">
        <v>27</v>
      </c>
      <c r="D5712" s="20" t="n">
        <v>16.315884</v>
      </c>
    </row>
    <row r="5713" customFormat="false" ht="12.75" hidden="false" customHeight="false" outlineLevel="0" collapsed="false">
      <c r="A5713" s="19" t="s">
        <v>29</v>
      </c>
      <c r="B5713" s="18" t="n">
        <v>42243</v>
      </c>
      <c r="C5713" s="19" t="s">
        <v>4</v>
      </c>
      <c r="D5713" s="20" t="n">
        <v>16.383048</v>
      </c>
    </row>
    <row r="5714" customFormat="false" ht="12.75" hidden="false" customHeight="false" outlineLevel="0" collapsed="false">
      <c r="A5714" s="19" t="s">
        <v>29</v>
      </c>
      <c r="B5714" s="18" t="n">
        <v>42243</v>
      </c>
      <c r="C5714" s="19" t="s">
        <v>5</v>
      </c>
      <c r="D5714" s="20" t="n">
        <v>15.751128</v>
      </c>
    </row>
    <row r="5715" customFormat="false" ht="12.75" hidden="false" customHeight="false" outlineLevel="0" collapsed="false">
      <c r="A5715" s="19" t="s">
        <v>29</v>
      </c>
      <c r="B5715" s="18" t="n">
        <v>42243</v>
      </c>
      <c r="C5715" s="19" t="s">
        <v>6</v>
      </c>
      <c r="D5715" s="20" t="n">
        <v>15.432795</v>
      </c>
    </row>
    <row r="5716" customFormat="false" ht="12.75" hidden="false" customHeight="false" outlineLevel="0" collapsed="false">
      <c r="A5716" s="19" t="s">
        <v>29</v>
      </c>
      <c r="B5716" s="18" t="n">
        <v>42243</v>
      </c>
      <c r="C5716" s="19" t="s">
        <v>7</v>
      </c>
      <c r="D5716" s="20" t="n">
        <v>15.369721</v>
      </c>
    </row>
    <row r="5717" customFormat="false" ht="12.75" hidden="false" customHeight="false" outlineLevel="0" collapsed="false">
      <c r="A5717" s="19" t="s">
        <v>29</v>
      </c>
      <c r="B5717" s="18" t="n">
        <v>42243</v>
      </c>
      <c r="C5717" s="19" t="s">
        <v>8</v>
      </c>
      <c r="D5717" s="20" t="n">
        <v>15.756927</v>
      </c>
    </row>
    <row r="5718" customFormat="false" ht="12.75" hidden="false" customHeight="false" outlineLevel="0" collapsed="false">
      <c r="A5718" s="19" t="s">
        <v>29</v>
      </c>
      <c r="B5718" s="18" t="n">
        <v>42243</v>
      </c>
      <c r="C5718" s="19" t="s">
        <v>9</v>
      </c>
      <c r="D5718" s="20" t="n">
        <v>17.379457</v>
      </c>
    </row>
    <row r="5719" customFormat="false" ht="12.75" hidden="false" customHeight="false" outlineLevel="0" collapsed="false">
      <c r="A5719" s="19" t="s">
        <v>29</v>
      </c>
      <c r="B5719" s="18" t="n">
        <v>42243</v>
      </c>
      <c r="C5719" s="19" t="s">
        <v>10</v>
      </c>
      <c r="D5719" s="20" t="n">
        <v>18.989559</v>
      </c>
    </row>
    <row r="5720" customFormat="false" ht="12.75" hidden="false" customHeight="false" outlineLevel="0" collapsed="false">
      <c r="A5720" s="19" t="s">
        <v>29</v>
      </c>
      <c r="B5720" s="18" t="n">
        <v>42243</v>
      </c>
      <c r="C5720" s="19" t="s">
        <v>11</v>
      </c>
      <c r="D5720" s="20" t="n">
        <v>20.989499</v>
      </c>
    </row>
    <row r="5721" customFormat="false" ht="12.75" hidden="false" customHeight="false" outlineLevel="0" collapsed="false">
      <c r="A5721" s="19" t="s">
        <v>29</v>
      </c>
      <c r="B5721" s="18" t="n">
        <v>42243</v>
      </c>
      <c r="C5721" s="19" t="s">
        <v>12</v>
      </c>
      <c r="D5721" s="20" t="n">
        <v>22.121316</v>
      </c>
    </row>
    <row r="5722" customFormat="false" ht="12.75" hidden="false" customHeight="false" outlineLevel="0" collapsed="false">
      <c r="A5722" s="19" t="s">
        <v>29</v>
      </c>
      <c r="B5722" s="18" t="n">
        <v>42243</v>
      </c>
      <c r="C5722" s="19" t="s">
        <v>13</v>
      </c>
      <c r="D5722" s="20" t="n">
        <v>22.443979</v>
      </c>
    </row>
    <row r="5723" customFormat="false" ht="12.75" hidden="false" customHeight="false" outlineLevel="0" collapsed="false">
      <c r="A5723" s="19" t="s">
        <v>29</v>
      </c>
      <c r="B5723" s="18" t="n">
        <v>42243</v>
      </c>
      <c r="C5723" s="19" t="s">
        <v>14</v>
      </c>
      <c r="D5723" s="20" t="n">
        <v>22.769266</v>
      </c>
    </row>
    <row r="5724" customFormat="false" ht="12.75" hidden="false" customHeight="false" outlineLevel="0" collapsed="false">
      <c r="A5724" s="19" t="s">
        <v>29</v>
      </c>
      <c r="B5724" s="18" t="n">
        <v>42243</v>
      </c>
      <c r="C5724" s="19" t="s">
        <v>15</v>
      </c>
      <c r="D5724" s="20" t="n">
        <v>22.554518</v>
      </c>
    </row>
    <row r="5725" customFormat="false" ht="12.75" hidden="false" customHeight="false" outlineLevel="0" collapsed="false">
      <c r="A5725" s="19" t="s">
        <v>29</v>
      </c>
      <c r="B5725" s="18" t="n">
        <v>42243</v>
      </c>
      <c r="C5725" s="19" t="s">
        <v>16</v>
      </c>
      <c r="D5725" s="20" t="n">
        <v>23.119551</v>
      </c>
    </row>
    <row r="5726" customFormat="false" ht="12.75" hidden="false" customHeight="false" outlineLevel="0" collapsed="false">
      <c r="A5726" s="19" t="s">
        <v>29</v>
      </c>
      <c r="B5726" s="18" t="n">
        <v>42243</v>
      </c>
      <c r="C5726" s="19" t="s">
        <v>17</v>
      </c>
      <c r="D5726" s="20" t="n">
        <v>23.981183</v>
      </c>
    </row>
    <row r="5727" customFormat="false" ht="12.75" hidden="false" customHeight="false" outlineLevel="0" collapsed="false">
      <c r="A5727" s="19" t="s">
        <v>29</v>
      </c>
      <c r="B5727" s="18" t="n">
        <v>42243</v>
      </c>
      <c r="C5727" s="19" t="s">
        <v>18</v>
      </c>
      <c r="D5727" s="20" t="n">
        <v>22.995562</v>
      </c>
    </row>
    <row r="5728" customFormat="false" ht="12.75" hidden="false" customHeight="false" outlineLevel="0" collapsed="false">
      <c r="A5728" s="19" t="s">
        <v>29</v>
      </c>
      <c r="B5728" s="18" t="n">
        <v>42243</v>
      </c>
      <c r="C5728" s="19" t="s">
        <v>19</v>
      </c>
      <c r="D5728" s="20" t="n">
        <v>21.064491</v>
      </c>
    </row>
    <row r="5729" customFormat="false" ht="12.75" hidden="false" customHeight="false" outlineLevel="0" collapsed="false">
      <c r="A5729" s="19" t="s">
        <v>29</v>
      </c>
      <c r="B5729" s="18" t="n">
        <v>42243</v>
      </c>
      <c r="C5729" s="19" t="s">
        <v>20</v>
      </c>
      <c r="D5729" s="20" t="n">
        <v>20.107296</v>
      </c>
    </row>
    <row r="5730" customFormat="false" ht="12.75" hidden="false" customHeight="false" outlineLevel="0" collapsed="false">
      <c r="A5730" s="19" t="s">
        <v>29</v>
      </c>
      <c r="B5730" s="18" t="n">
        <v>42243</v>
      </c>
      <c r="C5730" s="19" t="s">
        <v>21</v>
      </c>
      <c r="D5730" s="20" t="n">
        <v>19.393733</v>
      </c>
    </row>
    <row r="5731" customFormat="false" ht="12.75" hidden="false" customHeight="false" outlineLevel="0" collapsed="false">
      <c r="A5731" s="19" t="s">
        <v>29</v>
      </c>
      <c r="B5731" s="18" t="n">
        <v>42243</v>
      </c>
      <c r="C5731" s="19" t="s">
        <v>22</v>
      </c>
      <c r="D5731" s="20" t="n">
        <v>18.895498</v>
      </c>
    </row>
    <row r="5732" customFormat="false" ht="12.75" hidden="false" customHeight="false" outlineLevel="0" collapsed="false">
      <c r="A5732" s="19" t="s">
        <v>29</v>
      </c>
      <c r="B5732" s="18" t="n">
        <v>42243</v>
      </c>
      <c r="C5732" s="19" t="s">
        <v>23</v>
      </c>
      <c r="D5732" s="20" t="n">
        <v>18.458262</v>
      </c>
    </row>
    <row r="5733" customFormat="false" ht="12.75" hidden="false" customHeight="false" outlineLevel="0" collapsed="false">
      <c r="A5733" s="19" t="s">
        <v>29</v>
      </c>
      <c r="B5733" s="18" t="n">
        <v>42243</v>
      </c>
      <c r="C5733" s="19" t="s">
        <v>24</v>
      </c>
      <c r="D5733" s="20" t="n">
        <v>17.892771</v>
      </c>
    </row>
    <row r="5734" customFormat="false" ht="12.75" hidden="false" customHeight="false" outlineLevel="0" collapsed="false">
      <c r="A5734" s="19" t="s">
        <v>29</v>
      </c>
      <c r="B5734" s="18" t="n">
        <v>42243</v>
      </c>
      <c r="C5734" s="19" t="s">
        <v>25</v>
      </c>
      <c r="D5734" s="20" t="n">
        <v>17.034845</v>
      </c>
    </row>
    <row r="5735" customFormat="false" ht="12.75" hidden="false" customHeight="false" outlineLevel="0" collapsed="false">
      <c r="A5735" s="19" t="s">
        <v>29</v>
      </c>
      <c r="B5735" s="18" t="n">
        <v>42243</v>
      </c>
      <c r="C5735" s="19" t="s">
        <v>26</v>
      </c>
      <c r="D5735" s="20" t="n">
        <v>16.663652</v>
      </c>
    </row>
    <row r="5736" customFormat="false" ht="12.75" hidden="false" customHeight="false" outlineLevel="0" collapsed="false">
      <c r="A5736" s="19" t="s">
        <v>29</v>
      </c>
      <c r="B5736" s="18" t="n">
        <v>42243</v>
      </c>
      <c r="C5736" s="19" t="s">
        <v>27</v>
      </c>
      <c r="D5736" s="20" t="n">
        <v>15.637074</v>
      </c>
    </row>
    <row r="5737" customFormat="false" ht="12.75" hidden="false" customHeight="false" outlineLevel="0" collapsed="false">
      <c r="A5737" s="19" t="s">
        <v>29</v>
      </c>
      <c r="B5737" s="18" t="n">
        <v>42244</v>
      </c>
      <c r="C5737" s="19" t="s">
        <v>4</v>
      </c>
      <c r="D5737" s="20" t="n">
        <v>15.072351</v>
      </c>
    </row>
    <row r="5738" customFormat="false" ht="12.75" hidden="false" customHeight="false" outlineLevel="0" collapsed="false">
      <c r="A5738" s="19" t="s">
        <v>29</v>
      </c>
      <c r="B5738" s="18" t="n">
        <v>42244</v>
      </c>
      <c r="C5738" s="19" t="s">
        <v>5</v>
      </c>
      <c r="D5738" s="20" t="n">
        <v>15.139663</v>
      </c>
    </row>
    <row r="5739" customFormat="false" ht="12.75" hidden="false" customHeight="false" outlineLevel="0" collapsed="false">
      <c r="A5739" s="19" t="s">
        <v>29</v>
      </c>
      <c r="B5739" s="18" t="n">
        <v>42244</v>
      </c>
      <c r="C5739" s="19" t="s">
        <v>6</v>
      </c>
      <c r="D5739" s="20" t="n">
        <v>14.798112</v>
      </c>
    </row>
    <row r="5740" customFormat="false" ht="12.75" hidden="false" customHeight="false" outlineLevel="0" collapsed="false">
      <c r="A5740" s="19" t="s">
        <v>29</v>
      </c>
      <c r="B5740" s="18" t="n">
        <v>42244</v>
      </c>
      <c r="C5740" s="19" t="s">
        <v>7</v>
      </c>
      <c r="D5740" s="20" t="n">
        <v>15.043273</v>
      </c>
    </row>
    <row r="5741" customFormat="false" ht="12.75" hidden="false" customHeight="false" outlineLevel="0" collapsed="false">
      <c r="A5741" s="19" t="s">
        <v>29</v>
      </c>
      <c r="B5741" s="18" t="n">
        <v>42244</v>
      </c>
      <c r="C5741" s="19" t="s">
        <v>8</v>
      </c>
      <c r="D5741" s="20" t="n">
        <v>14.687039</v>
      </c>
    </row>
    <row r="5742" customFormat="false" ht="12.75" hidden="false" customHeight="false" outlineLevel="0" collapsed="false">
      <c r="A5742" s="19" t="s">
        <v>29</v>
      </c>
      <c r="B5742" s="18" t="n">
        <v>42244</v>
      </c>
      <c r="C5742" s="19" t="s">
        <v>9</v>
      </c>
      <c r="D5742" s="20" t="n">
        <v>13.285101</v>
      </c>
    </row>
    <row r="5743" customFormat="false" ht="12.75" hidden="false" customHeight="false" outlineLevel="0" collapsed="false">
      <c r="A5743" s="19" t="s">
        <v>29</v>
      </c>
      <c r="B5743" s="18" t="n">
        <v>42244</v>
      </c>
      <c r="C5743" s="19" t="s">
        <v>10</v>
      </c>
      <c r="D5743" s="20" t="n">
        <v>15.473195</v>
      </c>
    </row>
    <row r="5744" customFormat="false" ht="12.75" hidden="false" customHeight="false" outlineLevel="0" collapsed="false">
      <c r="A5744" s="19" t="s">
        <v>29</v>
      </c>
      <c r="B5744" s="18" t="n">
        <v>42244</v>
      </c>
      <c r="C5744" s="19" t="s">
        <v>11</v>
      </c>
      <c r="D5744" s="20" t="n">
        <v>18.383673</v>
      </c>
    </row>
    <row r="5745" customFormat="false" ht="12.75" hidden="false" customHeight="false" outlineLevel="0" collapsed="false">
      <c r="A5745" s="19" t="s">
        <v>29</v>
      </c>
      <c r="B5745" s="18" t="n">
        <v>42244</v>
      </c>
      <c r="C5745" s="19" t="s">
        <v>12</v>
      </c>
      <c r="D5745" s="20" t="n">
        <v>20.977373</v>
      </c>
    </row>
    <row r="5746" customFormat="false" ht="12.75" hidden="false" customHeight="false" outlineLevel="0" collapsed="false">
      <c r="A5746" s="19" t="s">
        <v>29</v>
      </c>
      <c r="B5746" s="18" t="n">
        <v>42244</v>
      </c>
      <c r="C5746" s="19" t="s">
        <v>13</v>
      </c>
      <c r="D5746" s="20" t="n">
        <v>21.963742</v>
      </c>
    </row>
    <row r="5747" customFormat="false" ht="12.75" hidden="false" customHeight="false" outlineLevel="0" collapsed="false">
      <c r="A5747" s="19" t="s">
        <v>29</v>
      </c>
      <c r="B5747" s="18" t="n">
        <v>42244</v>
      </c>
      <c r="C5747" s="19" t="s">
        <v>14</v>
      </c>
      <c r="D5747" s="20" t="n">
        <v>22.400024</v>
      </c>
    </row>
    <row r="5748" customFormat="false" ht="12.75" hidden="false" customHeight="false" outlineLevel="0" collapsed="false">
      <c r="A5748" s="19" t="s">
        <v>29</v>
      </c>
      <c r="B5748" s="18" t="n">
        <v>42244</v>
      </c>
      <c r="C5748" s="19" t="s">
        <v>15</v>
      </c>
      <c r="D5748" s="20" t="n">
        <v>22.036084</v>
      </c>
    </row>
    <row r="5749" customFormat="false" ht="12.75" hidden="false" customHeight="false" outlineLevel="0" collapsed="false">
      <c r="A5749" s="19" t="s">
        <v>29</v>
      </c>
      <c r="B5749" s="18" t="n">
        <v>42244</v>
      </c>
      <c r="C5749" s="19" t="s">
        <v>16</v>
      </c>
      <c r="D5749" s="20" t="n">
        <v>22.697792</v>
      </c>
    </row>
    <row r="5750" customFormat="false" ht="12.75" hidden="false" customHeight="false" outlineLevel="0" collapsed="false">
      <c r="A5750" s="19" t="s">
        <v>29</v>
      </c>
      <c r="B5750" s="18" t="n">
        <v>42244</v>
      </c>
      <c r="C5750" s="19" t="s">
        <v>17</v>
      </c>
      <c r="D5750" s="20" t="n">
        <v>23.187388</v>
      </c>
    </row>
    <row r="5751" customFormat="false" ht="12.75" hidden="false" customHeight="false" outlineLevel="0" collapsed="false">
      <c r="A5751" s="19" t="s">
        <v>29</v>
      </c>
      <c r="B5751" s="18" t="n">
        <v>42244</v>
      </c>
      <c r="C5751" s="19" t="s">
        <v>18</v>
      </c>
      <c r="D5751" s="20" t="n">
        <v>22.048251</v>
      </c>
    </row>
    <row r="5752" customFormat="false" ht="12.75" hidden="false" customHeight="false" outlineLevel="0" collapsed="false">
      <c r="A5752" s="19" t="s">
        <v>29</v>
      </c>
      <c r="B5752" s="18" t="n">
        <v>42244</v>
      </c>
      <c r="C5752" s="19" t="s">
        <v>19</v>
      </c>
      <c r="D5752" s="20" t="n">
        <v>19.889085</v>
      </c>
    </row>
    <row r="5753" customFormat="false" ht="12.75" hidden="false" customHeight="false" outlineLevel="0" collapsed="false">
      <c r="A5753" s="19" t="s">
        <v>29</v>
      </c>
      <c r="B5753" s="18" t="n">
        <v>42244</v>
      </c>
      <c r="C5753" s="19" t="s">
        <v>20</v>
      </c>
      <c r="D5753" s="20" t="n">
        <v>18.829397</v>
      </c>
    </row>
    <row r="5754" customFormat="false" ht="12.75" hidden="false" customHeight="false" outlineLevel="0" collapsed="false">
      <c r="A5754" s="19" t="s">
        <v>29</v>
      </c>
      <c r="B5754" s="18" t="n">
        <v>42244</v>
      </c>
      <c r="C5754" s="19" t="s">
        <v>21</v>
      </c>
      <c r="D5754" s="20" t="n">
        <v>17.911481</v>
      </c>
    </row>
    <row r="5755" customFormat="false" ht="12.75" hidden="false" customHeight="false" outlineLevel="0" collapsed="false">
      <c r="A5755" s="19" t="s">
        <v>29</v>
      </c>
      <c r="B5755" s="18" t="n">
        <v>42244</v>
      </c>
      <c r="C5755" s="19" t="s">
        <v>22</v>
      </c>
      <c r="D5755" s="20" t="n">
        <v>17.432786</v>
      </c>
    </row>
    <row r="5756" customFormat="false" ht="12.75" hidden="false" customHeight="false" outlineLevel="0" collapsed="false">
      <c r="A5756" s="19" t="s">
        <v>29</v>
      </c>
      <c r="B5756" s="18" t="n">
        <v>42244</v>
      </c>
      <c r="C5756" s="19" t="s">
        <v>23</v>
      </c>
      <c r="D5756" s="20" t="n">
        <v>16.92644</v>
      </c>
    </row>
    <row r="5757" customFormat="false" ht="12.75" hidden="false" customHeight="false" outlineLevel="0" collapsed="false">
      <c r="A5757" s="19" t="s">
        <v>29</v>
      </c>
      <c r="B5757" s="18" t="n">
        <v>42244</v>
      </c>
      <c r="C5757" s="19" t="s">
        <v>24</v>
      </c>
      <c r="D5757" s="20" t="n">
        <v>16.163604</v>
      </c>
    </row>
    <row r="5758" customFormat="false" ht="12.75" hidden="false" customHeight="false" outlineLevel="0" collapsed="false">
      <c r="A5758" s="19" t="s">
        <v>29</v>
      </c>
      <c r="B5758" s="18" t="n">
        <v>42244</v>
      </c>
      <c r="C5758" s="19" t="s">
        <v>25</v>
      </c>
      <c r="D5758" s="20" t="n">
        <v>16.641862</v>
      </c>
    </row>
    <row r="5759" customFormat="false" ht="12.75" hidden="false" customHeight="false" outlineLevel="0" collapsed="false">
      <c r="A5759" s="19" t="s">
        <v>29</v>
      </c>
      <c r="B5759" s="18" t="n">
        <v>42244</v>
      </c>
      <c r="C5759" s="19" t="s">
        <v>26</v>
      </c>
      <c r="D5759" s="20" t="n">
        <v>15.713749</v>
      </c>
    </row>
    <row r="5760" customFormat="false" ht="12.75" hidden="false" customHeight="false" outlineLevel="0" collapsed="false">
      <c r="A5760" s="19" t="s">
        <v>29</v>
      </c>
      <c r="B5760" s="18" t="n">
        <v>42244</v>
      </c>
      <c r="C5760" s="19" t="s">
        <v>27</v>
      </c>
      <c r="D5760" s="20" t="n">
        <v>15.300054</v>
      </c>
    </row>
    <row r="5761" customFormat="false" ht="12.75" hidden="false" customHeight="false" outlineLevel="0" collapsed="false">
      <c r="A5761" s="19" t="s">
        <v>29</v>
      </c>
      <c r="B5761" s="18" t="n">
        <v>42245</v>
      </c>
      <c r="C5761" s="19" t="s">
        <v>4</v>
      </c>
      <c r="D5761" s="20" t="n">
        <v>15.226812</v>
      </c>
    </row>
    <row r="5762" customFormat="false" ht="12.75" hidden="false" customHeight="false" outlineLevel="0" collapsed="false">
      <c r="A5762" s="19" t="s">
        <v>29</v>
      </c>
      <c r="B5762" s="18" t="n">
        <v>42245</v>
      </c>
      <c r="C5762" s="19" t="s">
        <v>5</v>
      </c>
      <c r="D5762" s="20" t="n">
        <v>14.555846</v>
      </c>
    </row>
    <row r="5763" customFormat="false" ht="12.75" hidden="false" customHeight="false" outlineLevel="0" collapsed="false">
      <c r="A5763" s="19" t="s">
        <v>29</v>
      </c>
      <c r="B5763" s="18" t="n">
        <v>42245</v>
      </c>
      <c r="C5763" s="19" t="s">
        <v>6</v>
      </c>
      <c r="D5763" s="20" t="n">
        <v>14.631218</v>
      </c>
    </row>
    <row r="5764" customFormat="false" ht="12.75" hidden="false" customHeight="false" outlineLevel="0" collapsed="false">
      <c r="A5764" s="19" t="s">
        <v>29</v>
      </c>
      <c r="B5764" s="18" t="n">
        <v>42245</v>
      </c>
      <c r="C5764" s="19" t="s">
        <v>7</v>
      </c>
      <c r="D5764" s="20" t="n">
        <v>14.29804</v>
      </c>
    </row>
    <row r="5765" customFormat="false" ht="12.75" hidden="false" customHeight="false" outlineLevel="0" collapsed="false">
      <c r="A5765" s="19" t="s">
        <v>29</v>
      </c>
      <c r="B5765" s="18" t="n">
        <v>42245</v>
      </c>
      <c r="C5765" s="19" t="s">
        <v>8</v>
      </c>
      <c r="D5765" s="20" t="n">
        <v>14.224869</v>
      </c>
    </row>
    <row r="5766" customFormat="false" ht="12.75" hidden="false" customHeight="false" outlineLevel="0" collapsed="false">
      <c r="A5766" s="19" t="s">
        <v>29</v>
      </c>
      <c r="B5766" s="18" t="n">
        <v>42245</v>
      </c>
      <c r="C5766" s="19" t="s">
        <v>9</v>
      </c>
      <c r="D5766" s="20" t="n">
        <v>14.13186</v>
      </c>
    </row>
    <row r="5767" customFormat="false" ht="12.75" hidden="false" customHeight="false" outlineLevel="0" collapsed="false">
      <c r="A5767" s="19" t="s">
        <v>29</v>
      </c>
      <c r="B5767" s="18" t="n">
        <v>42245</v>
      </c>
      <c r="C5767" s="19" t="s">
        <v>10</v>
      </c>
      <c r="D5767" s="20" t="n">
        <v>14.703823</v>
      </c>
    </row>
    <row r="5768" customFormat="false" ht="12.75" hidden="false" customHeight="false" outlineLevel="0" collapsed="false">
      <c r="A5768" s="19" t="s">
        <v>29</v>
      </c>
      <c r="B5768" s="18" t="n">
        <v>42245</v>
      </c>
      <c r="C5768" s="19" t="s">
        <v>11</v>
      </c>
      <c r="D5768" s="20" t="n">
        <v>15.73218</v>
      </c>
    </row>
    <row r="5769" customFormat="false" ht="12.75" hidden="false" customHeight="false" outlineLevel="0" collapsed="false">
      <c r="A5769" s="19" t="s">
        <v>29</v>
      </c>
      <c r="B5769" s="18" t="n">
        <v>42245</v>
      </c>
      <c r="C5769" s="19" t="s">
        <v>12</v>
      </c>
      <c r="D5769" s="20" t="n">
        <v>16.428453</v>
      </c>
    </row>
    <row r="5770" customFormat="false" ht="12.75" hidden="false" customHeight="false" outlineLevel="0" collapsed="false">
      <c r="A5770" s="19" t="s">
        <v>29</v>
      </c>
      <c r="B5770" s="18" t="n">
        <v>42245</v>
      </c>
      <c r="C5770" s="19" t="s">
        <v>13</v>
      </c>
      <c r="D5770" s="20" t="n">
        <v>17.637624</v>
      </c>
    </row>
    <row r="5771" customFormat="false" ht="12.75" hidden="false" customHeight="false" outlineLevel="0" collapsed="false">
      <c r="A5771" s="19" t="s">
        <v>29</v>
      </c>
      <c r="B5771" s="18" t="n">
        <v>42245</v>
      </c>
      <c r="C5771" s="19" t="s">
        <v>14</v>
      </c>
      <c r="D5771" s="20" t="n">
        <v>18.467809</v>
      </c>
    </row>
    <row r="5772" customFormat="false" ht="12.75" hidden="false" customHeight="false" outlineLevel="0" collapsed="false">
      <c r="A5772" s="19" t="s">
        <v>29</v>
      </c>
      <c r="B5772" s="18" t="n">
        <v>42245</v>
      </c>
      <c r="C5772" s="19" t="s">
        <v>15</v>
      </c>
      <c r="D5772" s="20" t="n">
        <v>18.603789</v>
      </c>
    </row>
    <row r="5773" customFormat="false" ht="12.75" hidden="false" customHeight="false" outlineLevel="0" collapsed="false">
      <c r="A5773" s="19" t="s">
        <v>29</v>
      </c>
      <c r="B5773" s="18" t="n">
        <v>42245</v>
      </c>
      <c r="C5773" s="19" t="s">
        <v>16</v>
      </c>
      <c r="D5773" s="20" t="n">
        <v>16.047067</v>
      </c>
    </row>
    <row r="5774" customFormat="false" ht="12.75" hidden="false" customHeight="false" outlineLevel="0" collapsed="false">
      <c r="A5774" s="19" t="s">
        <v>29</v>
      </c>
      <c r="B5774" s="18" t="n">
        <v>42245</v>
      </c>
      <c r="C5774" s="19" t="s">
        <v>17</v>
      </c>
      <c r="D5774" s="20" t="n">
        <v>15.744249</v>
      </c>
    </row>
    <row r="5775" customFormat="false" ht="12.75" hidden="false" customHeight="false" outlineLevel="0" collapsed="false">
      <c r="A5775" s="19" t="s">
        <v>29</v>
      </c>
      <c r="B5775" s="18" t="n">
        <v>42245</v>
      </c>
      <c r="C5775" s="19" t="s">
        <v>18</v>
      </c>
      <c r="D5775" s="20" t="n">
        <v>14.88413</v>
      </c>
    </row>
    <row r="5776" customFormat="false" ht="12.75" hidden="false" customHeight="false" outlineLevel="0" collapsed="false">
      <c r="A5776" s="19" t="s">
        <v>29</v>
      </c>
      <c r="B5776" s="18" t="n">
        <v>42245</v>
      </c>
      <c r="C5776" s="19" t="s">
        <v>19</v>
      </c>
      <c r="D5776" s="20" t="n">
        <v>14.803598</v>
      </c>
    </row>
    <row r="5777" customFormat="false" ht="12.75" hidden="false" customHeight="false" outlineLevel="0" collapsed="false">
      <c r="A5777" s="19" t="s">
        <v>29</v>
      </c>
      <c r="B5777" s="18" t="n">
        <v>42245</v>
      </c>
      <c r="C5777" s="19" t="s">
        <v>20</v>
      </c>
      <c r="D5777" s="20" t="n">
        <v>14.860087</v>
      </c>
    </row>
    <row r="5778" customFormat="false" ht="12.75" hidden="false" customHeight="false" outlineLevel="0" collapsed="false">
      <c r="A5778" s="19" t="s">
        <v>29</v>
      </c>
      <c r="B5778" s="18" t="n">
        <v>42245</v>
      </c>
      <c r="C5778" s="19" t="s">
        <v>21</v>
      </c>
      <c r="D5778" s="20" t="n">
        <v>15.273549</v>
      </c>
    </row>
    <row r="5779" customFormat="false" ht="12.75" hidden="false" customHeight="false" outlineLevel="0" collapsed="false">
      <c r="A5779" s="19" t="s">
        <v>29</v>
      </c>
      <c r="B5779" s="18" t="n">
        <v>42245</v>
      </c>
      <c r="C5779" s="19" t="s">
        <v>22</v>
      </c>
      <c r="D5779" s="20" t="n">
        <v>14.204124</v>
      </c>
    </row>
    <row r="5780" customFormat="false" ht="12.75" hidden="false" customHeight="false" outlineLevel="0" collapsed="false">
      <c r="A5780" s="19" t="s">
        <v>29</v>
      </c>
      <c r="B5780" s="18" t="n">
        <v>42245</v>
      </c>
      <c r="C5780" s="19" t="s">
        <v>23</v>
      </c>
      <c r="D5780" s="20" t="n">
        <v>14.295245</v>
      </c>
    </row>
    <row r="5781" customFormat="false" ht="12.75" hidden="false" customHeight="false" outlineLevel="0" collapsed="false">
      <c r="A5781" s="19" t="s">
        <v>29</v>
      </c>
      <c r="B5781" s="18" t="n">
        <v>42245</v>
      </c>
      <c r="C5781" s="19" t="s">
        <v>24</v>
      </c>
      <c r="D5781" s="20" t="n">
        <v>14.185228</v>
      </c>
    </row>
    <row r="5782" customFormat="false" ht="12.75" hidden="false" customHeight="false" outlineLevel="0" collapsed="false">
      <c r="A5782" s="19" t="s">
        <v>29</v>
      </c>
      <c r="B5782" s="18" t="n">
        <v>42245</v>
      </c>
      <c r="C5782" s="19" t="s">
        <v>25</v>
      </c>
      <c r="D5782" s="20" t="n">
        <v>14.11877</v>
      </c>
    </row>
    <row r="5783" customFormat="false" ht="12.75" hidden="false" customHeight="false" outlineLevel="0" collapsed="false">
      <c r="A5783" s="19" t="s">
        <v>29</v>
      </c>
      <c r="B5783" s="18" t="n">
        <v>42245</v>
      </c>
      <c r="C5783" s="19" t="s">
        <v>26</v>
      </c>
      <c r="D5783" s="20" t="n">
        <v>13.434965</v>
      </c>
    </row>
    <row r="5784" customFormat="false" ht="12.75" hidden="false" customHeight="false" outlineLevel="0" collapsed="false">
      <c r="A5784" s="19" t="s">
        <v>29</v>
      </c>
      <c r="B5784" s="18" t="n">
        <v>42245</v>
      </c>
      <c r="C5784" s="19" t="s">
        <v>27</v>
      </c>
      <c r="D5784" s="20" t="n">
        <v>12.954359</v>
      </c>
    </row>
    <row r="5785" customFormat="false" ht="12.75" hidden="false" customHeight="false" outlineLevel="0" collapsed="false">
      <c r="A5785" s="19" t="s">
        <v>29</v>
      </c>
      <c r="B5785" s="18" t="n">
        <v>42246</v>
      </c>
      <c r="C5785" s="19" t="s">
        <v>4</v>
      </c>
      <c r="D5785" s="20" t="n">
        <v>12.738455</v>
      </c>
    </row>
    <row r="5786" customFormat="false" ht="12.75" hidden="false" customHeight="false" outlineLevel="0" collapsed="false">
      <c r="A5786" s="19" t="s">
        <v>29</v>
      </c>
      <c r="B5786" s="18" t="n">
        <v>42246</v>
      </c>
      <c r="C5786" s="19" t="s">
        <v>5</v>
      </c>
      <c r="D5786" s="20" t="n">
        <v>12.637045</v>
      </c>
    </row>
    <row r="5787" customFormat="false" ht="12.75" hidden="false" customHeight="false" outlineLevel="0" collapsed="false">
      <c r="A5787" s="19" t="s">
        <v>29</v>
      </c>
      <c r="B5787" s="18" t="n">
        <v>42246</v>
      </c>
      <c r="C5787" s="19" t="s">
        <v>6</v>
      </c>
      <c r="D5787" s="20" t="n">
        <v>12.785034</v>
      </c>
    </row>
    <row r="5788" customFormat="false" ht="12.75" hidden="false" customHeight="false" outlineLevel="0" collapsed="false">
      <c r="A5788" s="19" t="s">
        <v>29</v>
      </c>
      <c r="B5788" s="18" t="n">
        <v>42246</v>
      </c>
      <c r="C5788" s="19" t="s">
        <v>7</v>
      </c>
      <c r="D5788" s="20" t="n">
        <v>12.325781</v>
      </c>
    </row>
    <row r="5789" customFormat="false" ht="12.75" hidden="false" customHeight="false" outlineLevel="0" collapsed="false">
      <c r="A5789" s="19" t="s">
        <v>29</v>
      </c>
      <c r="B5789" s="18" t="n">
        <v>42246</v>
      </c>
      <c r="C5789" s="19" t="s">
        <v>8</v>
      </c>
      <c r="D5789" s="20" t="n">
        <v>12.318029</v>
      </c>
    </row>
    <row r="5790" customFormat="false" ht="12.75" hidden="false" customHeight="false" outlineLevel="0" collapsed="false">
      <c r="A5790" s="19" t="s">
        <v>29</v>
      </c>
      <c r="B5790" s="18" t="n">
        <v>42246</v>
      </c>
      <c r="C5790" s="19" t="s">
        <v>9</v>
      </c>
      <c r="D5790" s="20" t="n">
        <v>12.568745</v>
      </c>
    </row>
    <row r="5791" customFormat="false" ht="12.75" hidden="false" customHeight="false" outlineLevel="0" collapsed="false">
      <c r="A5791" s="19" t="s">
        <v>29</v>
      </c>
      <c r="B5791" s="18" t="n">
        <v>42246</v>
      </c>
      <c r="C5791" s="19" t="s">
        <v>10</v>
      </c>
      <c r="D5791" s="20" t="n">
        <v>12.740689</v>
      </c>
    </row>
    <row r="5792" customFormat="false" ht="12.75" hidden="false" customHeight="false" outlineLevel="0" collapsed="false">
      <c r="A5792" s="19" t="s">
        <v>29</v>
      </c>
      <c r="B5792" s="18" t="n">
        <v>42246</v>
      </c>
      <c r="C5792" s="19" t="s">
        <v>11</v>
      </c>
      <c r="D5792" s="20" t="n">
        <v>13.145741</v>
      </c>
    </row>
    <row r="5793" customFormat="false" ht="12.75" hidden="false" customHeight="false" outlineLevel="0" collapsed="false">
      <c r="A5793" s="19" t="s">
        <v>29</v>
      </c>
      <c r="B5793" s="18" t="n">
        <v>42246</v>
      </c>
      <c r="C5793" s="19" t="s">
        <v>12</v>
      </c>
      <c r="D5793" s="20" t="n">
        <v>13.367059</v>
      </c>
    </row>
    <row r="5794" customFormat="false" ht="12.75" hidden="false" customHeight="false" outlineLevel="0" collapsed="false">
      <c r="A5794" s="19" t="s">
        <v>29</v>
      </c>
      <c r="B5794" s="18" t="n">
        <v>42246</v>
      </c>
      <c r="C5794" s="19" t="s">
        <v>13</v>
      </c>
      <c r="D5794" s="20" t="n">
        <v>13.719073</v>
      </c>
    </row>
    <row r="5795" customFormat="false" ht="12.75" hidden="false" customHeight="false" outlineLevel="0" collapsed="false">
      <c r="A5795" s="19" t="s">
        <v>29</v>
      </c>
      <c r="B5795" s="18" t="n">
        <v>42246</v>
      </c>
      <c r="C5795" s="19" t="s">
        <v>14</v>
      </c>
      <c r="D5795" s="20" t="n">
        <v>14.581548</v>
      </c>
    </row>
    <row r="5796" customFormat="false" ht="12.75" hidden="false" customHeight="false" outlineLevel="0" collapsed="false">
      <c r="A5796" s="19" t="s">
        <v>29</v>
      </c>
      <c r="B5796" s="18" t="n">
        <v>42246</v>
      </c>
      <c r="C5796" s="19" t="s">
        <v>15</v>
      </c>
      <c r="D5796" s="20" t="n">
        <v>14.68262</v>
      </c>
    </row>
    <row r="5797" customFormat="false" ht="12.75" hidden="false" customHeight="false" outlineLevel="0" collapsed="false">
      <c r="A5797" s="19" t="s">
        <v>29</v>
      </c>
      <c r="B5797" s="18" t="n">
        <v>42246</v>
      </c>
      <c r="C5797" s="19" t="s">
        <v>16</v>
      </c>
      <c r="D5797" s="20" t="n">
        <v>14.686728</v>
      </c>
    </row>
    <row r="5798" customFormat="false" ht="12.75" hidden="false" customHeight="false" outlineLevel="0" collapsed="false">
      <c r="A5798" s="19" t="s">
        <v>29</v>
      </c>
      <c r="B5798" s="18" t="n">
        <v>42246</v>
      </c>
      <c r="C5798" s="19" t="s">
        <v>17</v>
      </c>
      <c r="D5798" s="20" t="n">
        <v>15.204353</v>
      </c>
    </row>
    <row r="5799" customFormat="false" ht="12.75" hidden="false" customHeight="false" outlineLevel="0" collapsed="false">
      <c r="A5799" s="19" t="s">
        <v>29</v>
      </c>
      <c r="B5799" s="18" t="n">
        <v>42246</v>
      </c>
      <c r="C5799" s="19" t="s">
        <v>18</v>
      </c>
      <c r="D5799" s="20" t="n">
        <v>15.221493</v>
      </c>
    </row>
    <row r="5800" customFormat="false" ht="12.75" hidden="false" customHeight="false" outlineLevel="0" collapsed="false">
      <c r="A5800" s="19" t="s">
        <v>29</v>
      </c>
      <c r="B5800" s="18" t="n">
        <v>42246</v>
      </c>
      <c r="C5800" s="19" t="s">
        <v>19</v>
      </c>
      <c r="D5800" s="20" t="n">
        <v>15.483585</v>
      </c>
    </row>
    <row r="5801" customFormat="false" ht="12.75" hidden="false" customHeight="false" outlineLevel="0" collapsed="false">
      <c r="A5801" s="19" t="s">
        <v>29</v>
      </c>
      <c r="B5801" s="18" t="n">
        <v>42246</v>
      </c>
      <c r="C5801" s="19" t="s">
        <v>20</v>
      </c>
      <c r="D5801" s="20" t="n">
        <v>15.03433</v>
      </c>
    </row>
    <row r="5802" customFormat="false" ht="12.75" hidden="false" customHeight="false" outlineLevel="0" collapsed="false">
      <c r="A5802" s="19" t="s">
        <v>29</v>
      </c>
      <c r="B5802" s="18" t="n">
        <v>42246</v>
      </c>
      <c r="C5802" s="19" t="s">
        <v>21</v>
      </c>
      <c r="D5802" s="20" t="n">
        <v>14.440826</v>
      </c>
    </row>
    <row r="5803" customFormat="false" ht="12.75" hidden="false" customHeight="false" outlineLevel="0" collapsed="false">
      <c r="A5803" s="19" t="s">
        <v>29</v>
      </c>
      <c r="B5803" s="18" t="n">
        <v>42246</v>
      </c>
      <c r="C5803" s="19" t="s">
        <v>22</v>
      </c>
      <c r="D5803" s="20" t="n">
        <v>14.096378</v>
      </c>
    </row>
    <row r="5804" customFormat="false" ht="12.75" hidden="false" customHeight="false" outlineLevel="0" collapsed="false">
      <c r="A5804" s="19" t="s">
        <v>29</v>
      </c>
      <c r="B5804" s="18" t="n">
        <v>42246</v>
      </c>
      <c r="C5804" s="19" t="s">
        <v>23</v>
      </c>
      <c r="D5804" s="20" t="n">
        <v>14.201983</v>
      </c>
    </row>
    <row r="5805" customFormat="false" ht="12.75" hidden="false" customHeight="false" outlineLevel="0" collapsed="false">
      <c r="A5805" s="19" t="s">
        <v>29</v>
      </c>
      <c r="B5805" s="18" t="n">
        <v>42246</v>
      </c>
      <c r="C5805" s="19" t="s">
        <v>24</v>
      </c>
      <c r="D5805" s="20" t="n">
        <v>13.561649</v>
      </c>
    </row>
    <row r="5806" customFormat="false" ht="12.75" hidden="false" customHeight="false" outlineLevel="0" collapsed="false">
      <c r="A5806" s="19" t="s">
        <v>29</v>
      </c>
      <c r="B5806" s="18" t="n">
        <v>42246</v>
      </c>
      <c r="C5806" s="19" t="s">
        <v>25</v>
      </c>
      <c r="D5806" s="20" t="n">
        <v>13.562856</v>
      </c>
    </row>
    <row r="5807" customFormat="false" ht="12.75" hidden="false" customHeight="false" outlineLevel="0" collapsed="false">
      <c r="A5807" s="19" t="s">
        <v>29</v>
      </c>
      <c r="B5807" s="18" t="n">
        <v>42246</v>
      </c>
      <c r="C5807" s="19" t="s">
        <v>26</v>
      </c>
      <c r="D5807" s="20" t="n">
        <v>13.547146</v>
      </c>
    </row>
    <row r="5808" customFormat="false" ht="12.75" hidden="false" customHeight="false" outlineLevel="0" collapsed="false">
      <c r="A5808" s="19" t="s">
        <v>29</v>
      </c>
      <c r="B5808" s="18" t="n">
        <v>42246</v>
      </c>
      <c r="C5808" s="19" t="s">
        <v>27</v>
      </c>
      <c r="D5808" s="20" t="n">
        <v>13.267608</v>
      </c>
    </row>
    <row r="5809" customFormat="false" ht="12.75" hidden="false" customHeight="false" outlineLevel="0" collapsed="false">
      <c r="A5809" s="19" t="s">
        <v>29</v>
      </c>
      <c r="B5809" s="18" t="n">
        <v>42247</v>
      </c>
      <c r="C5809" s="19" t="s">
        <v>4</v>
      </c>
      <c r="D5809" s="20" t="n">
        <v>12.584929</v>
      </c>
    </row>
    <row r="5810" customFormat="false" ht="12.75" hidden="false" customHeight="false" outlineLevel="0" collapsed="false">
      <c r="A5810" s="19" t="s">
        <v>29</v>
      </c>
      <c r="B5810" s="18" t="n">
        <v>42247</v>
      </c>
      <c r="C5810" s="19" t="s">
        <v>5</v>
      </c>
      <c r="D5810" s="20" t="n">
        <v>12.534538</v>
      </c>
    </row>
    <row r="5811" customFormat="false" ht="12.75" hidden="false" customHeight="false" outlineLevel="0" collapsed="false">
      <c r="A5811" s="19" t="s">
        <v>29</v>
      </c>
      <c r="B5811" s="18" t="n">
        <v>42247</v>
      </c>
      <c r="C5811" s="19" t="s">
        <v>6</v>
      </c>
      <c r="D5811" s="20" t="n">
        <v>12.477773</v>
      </c>
    </row>
    <row r="5812" customFormat="false" ht="12.75" hidden="false" customHeight="false" outlineLevel="0" collapsed="false">
      <c r="A5812" s="19" t="s">
        <v>29</v>
      </c>
      <c r="B5812" s="18" t="n">
        <v>42247</v>
      </c>
      <c r="C5812" s="19" t="s">
        <v>7</v>
      </c>
      <c r="D5812" s="20" t="n">
        <v>12.802093</v>
      </c>
    </row>
    <row r="5813" customFormat="false" ht="12.75" hidden="false" customHeight="false" outlineLevel="0" collapsed="false">
      <c r="A5813" s="19" t="s">
        <v>29</v>
      </c>
      <c r="B5813" s="18" t="n">
        <v>42247</v>
      </c>
      <c r="C5813" s="19" t="s">
        <v>8</v>
      </c>
      <c r="D5813" s="20" t="n">
        <v>13.030381</v>
      </c>
    </row>
    <row r="5814" customFormat="false" ht="12.75" hidden="false" customHeight="false" outlineLevel="0" collapsed="false">
      <c r="A5814" s="19" t="s">
        <v>29</v>
      </c>
      <c r="B5814" s="18" t="n">
        <v>42247</v>
      </c>
      <c r="C5814" s="19" t="s">
        <v>9</v>
      </c>
      <c r="D5814" s="20" t="n">
        <v>14.804904</v>
      </c>
    </row>
    <row r="5815" customFormat="false" ht="12.75" hidden="false" customHeight="false" outlineLevel="0" collapsed="false">
      <c r="A5815" s="19" t="s">
        <v>29</v>
      </c>
      <c r="B5815" s="18" t="n">
        <v>42247</v>
      </c>
      <c r="C5815" s="19" t="s">
        <v>10</v>
      </c>
      <c r="D5815" s="20" t="n">
        <v>16.456408</v>
      </c>
    </row>
    <row r="5816" customFormat="false" ht="12.75" hidden="false" customHeight="false" outlineLevel="0" collapsed="false">
      <c r="A5816" s="19" t="s">
        <v>29</v>
      </c>
      <c r="B5816" s="18" t="n">
        <v>42247</v>
      </c>
      <c r="C5816" s="19" t="s">
        <v>11</v>
      </c>
      <c r="D5816" s="20" t="n">
        <v>18.489363</v>
      </c>
    </row>
    <row r="5817" customFormat="false" ht="12.75" hidden="false" customHeight="false" outlineLevel="0" collapsed="false">
      <c r="A5817" s="19" t="s">
        <v>29</v>
      </c>
      <c r="B5817" s="18" t="n">
        <v>42247</v>
      </c>
      <c r="C5817" s="19" t="s">
        <v>12</v>
      </c>
      <c r="D5817" s="20" t="n">
        <v>20.17734</v>
      </c>
    </row>
    <row r="5818" customFormat="false" ht="12.75" hidden="false" customHeight="false" outlineLevel="0" collapsed="false">
      <c r="A5818" s="19" t="s">
        <v>29</v>
      </c>
      <c r="B5818" s="18" t="n">
        <v>42247</v>
      </c>
      <c r="C5818" s="19" t="s">
        <v>13</v>
      </c>
      <c r="D5818" s="20" t="n">
        <v>21.592581</v>
      </c>
    </row>
    <row r="5819" customFormat="false" ht="12.75" hidden="false" customHeight="false" outlineLevel="0" collapsed="false">
      <c r="A5819" s="19" t="s">
        <v>29</v>
      </c>
      <c r="B5819" s="18" t="n">
        <v>42247</v>
      </c>
      <c r="C5819" s="19" t="s">
        <v>14</v>
      </c>
      <c r="D5819" s="20" t="n">
        <v>21.67656</v>
      </c>
    </row>
    <row r="5820" customFormat="false" ht="12.75" hidden="false" customHeight="false" outlineLevel="0" collapsed="false">
      <c r="A5820" s="19" t="s">
        <v>29</v>
      </c>
      <c r="B5820" s="18" t="n">
        <v>42247</v>
      </c>
      <c r="C5820" s="19" t="s">
        <v>15</v>
      </c>
      <c r="D5820" s="20" t="n">
        <v>21.556958</v>
      </c>
    </row>
    <row r="5821" customFormat="false" ht="12.75" hidden="false" customHeight="false" outlineLevel="0" collapsed="false">
      <c r="A5821" s="19" t="s">
        <v>29</v>
      </c>
      <c r="B5821" s="18" t="n">
        <v>42247</v>
      </c>
      <c r="C5821" s="19" t="s">
        <v>16</v>
      </c>
      <c r="D5821" s="20" t="n">
        <v>22.521744</v>
      </c>
    </row>
    <row r="5822" customFormat="false" ht="12.75" hidden="false" customHeight="false" outlineLevel="0" collapsed="false">
      <c r="A5822" s="19" t="s">
        <v>29</v>
      </c>
      <c r="B5822" s="18" t="n">
        <v>42247</v>
      </c>
      <c r="C5822" s="19" t="s">
        <v>17</v>
      </c>
      <c r="D5822" s="20" t="n">
        <v>23.027503</v>
      </c>
    </row>
    <row r="5823" customFormat="false" ht="12.75" hidden="false" customHeight="false" outlineLevel="0" collapsed="false">
      <c r="A5823" s="19" t="s">
        <v>29</v>
      </c>
      <c r="B5823" s="18" t="n">
        <v>42247</v>
      </c>
      <c r="C5823" s="19" t="s">
        <v>18</v>
      </c>
      <c r="D5823" s="20" t="n">
        <v>22.419102</v>
      </c>
    </row>
    <row r="5824" customFormat="false" ht="12.75" hidden="false" customHeight="false" outlineLevel="0" collapsed="false">
      <c r="A5824" s="19" t="s">
        <v>29</v>
      </c>
      <c r="B5824" s="18" t="n">
        <v>42247</v>
      </c>
      <c r="C5824" s="19" t="s">
        <v>19</v>
      </c>
      <c r="D5824" s="20" t="n">
        <v>20.181646</v>
      </c>
    </row>
    <row r="5825" customFormat="false" ht="12.75" hidden="false" customHeight="false" outlineLevel="0" collapsed="false">
      <c r="A5825" s="19" t="s">
        <v>29</v>
      </c>
      <c r="B5825" s="18" t="n">
        <v>42247</v>
      </c>
      <c r="C5825" s="19" t="s">
        <v>20</v>
      </c>
      <c r="D5825" s="20" t="n">
        <v>18.882033</v>
      </c>
    </row>
    <row r="5826" customFormat="false" ht="12.75" hidden="false" customHeight="false" outlineLevel="0" collapsed="false">
      <c r="A5826" s="19" t="s">
        <v>29</v>
      </c>
      <c r="B5826" s="18" t="n">
        <v>42247</v>
      </c>
      <c r="C5826" s="19" t="s">
        <v>21</v>
      </c>
      <c r="D5826" s="20" t="n">
        <v>18.061913</v>
      </c>
    </row>
    <row r="5827" customFormat="false" ht="12.75" hidden="false" customHeight="false" outlineLevel="0" collapsed="false">
      <c r="A5827" s="19" t="s">
        <v>29</v>
      </c>
      <c r="B5827" s="18" t="n">
        <v>42247</v>
      </c>
      <c r="C5827" s="19" t="s">
        <v>22</v>
      </c>
      <c r="D5827" s="20" t="n">
        <v>16.715314</v>
      </c>
    </row>
    <row r="5828" customFormat="false" ht="12.75" hidden="false" customHeight="false" outlineLevel="0" collapsed="false">
      <c r="A5828" s="19" t="s">
        <v>29</v>
      </c>
      <c r="B5828" s="18" t="n">
        <v>42247</v>
      </c>
      <c r="C5828" s="19" t="s">
        <v>23</v>
      </c>
      <c r="D5828" s="20" t="n">
        <v>16.064566</v>
      </c>
    </row>
    <row r="5829" customFormat="false" ht="12.75" hidden="false" customHeight="false" outlineLevel="0" collapsed="false">
      <c r="A5829" s="19" t="s">
        <v>29</v>
      </c>
      <c r="B5829" s="18" t="n">
        <v>42247</v>
      </c>
      <c r="C5829" s="19" t="s">
        <v>24</v>
      </c>
      <c r="D5829" s="20" t="n">
        <v>15.882263</v>
      </c>
    </row>
    <row r="5830" customFormat="false" ht="12.75" hidden="false" customHeight="false" outlineLevel="0" collapsed="false">
      <c r="A5830" s="19" t="s">
        <v>29</v>
      </c>
      <c r="B5830" s="18" t="n">
        <v>42247</v>
      </c>
      <c r="C5830" s="19" t="s">
        <v>25</v>
      </c>
      <c r="D5830" s="20" t="n">
        <v>15.038722</v>
      </c>
    </row>
    <row r="5831" customFormat="false" ht="12.75" hidden="false" customHeight="false" outlineLevel="0" collapsed="false">
      <c r="A5831" s="19" t="s">
        <v>29</v>
      </c>
      <c r="B5831" s="18" t="n">
        <v>42247</v>
      </c>
      <c r="C5831" s="19" t="s">
        <v>26</v>
      </c>
      <c r="D5831" s="20" t="n">
        <v>14.185411</v>
      </c>
    </row>
    <row r="5832" customFormat="false" ht="12.75" hidden="false" customHeight="false" outlineLevel="0" collapsed="false">
      <c r="A5832" s="19" t="s">
        <v>29</v>
      </c>
      <c r="B5832" s="18" t="n">
        <v>42247</v>
      </c>
      <c r="C5832" s="19" t="s">
        <v>27</v>
      </c>
      <c r="D5832" s="20" t="n">
        <v>14.045923</v>
      </c>
    </row>
    <row r="5833" customFormat="false" ht="12.75" hidden="false" customHeight="false" outlineLevel="0" collapsed="false">
      <c r="A5833" s="19" t="s">
        <v>29</v>
      </c>
      <c r="B5833" s="18" t="n">
        <v>42248</v>
      </c>
      <c r="C5833" s="19" t="s">
        <v>4</v>
      </c>
      <c r="D5833" s="20" t="n">
        <v>13.677299</v>
      </c>
    </row>
    <row r="5834" customFormat="false" ht="12.75" hidden="false" customHeight="false" outlineLevel="0" collapsed="false">
      <c r="A5834" s="19" t="s">
        <v>29</v>
      </c>
      <c r="B5834" s="18" t="n">
        <v>42248</v>
      </c>
      <c r="C5834" s="19" t="s">
        <v>5</v>
      </c>
      <c r="D5834" s="20" t="n">
        <v>13.274096</v>
      </c>
    </row>
    <row r="5835" customFormat="false" ht="12.75" hidden="false" customHeight="false" outlineLevel="0" collapsed="false">
      <c r="A5835" s="19" t="s">
        <v>29</v>
      </c>
      <c r="B5835" s="18" t="n">
        <v>42248</v>
      </c>
      <c r="C5835" s="19" t="s">
        <v>6</v>
      </c>
      <c r="D5835" s="20" t="n">
        <v>12.942382</v>
      </c>
    </row>
    <row r="5836" customFormat="false" ht="12.75" hidden="false" customHeight="false" outlineLevel="0" collapsed="false">
      <c r="A5836" s="19" t="s">
        <v>29</v>
      </c>
      <c r="B5836" s="18" t="n">
        <v>42248</v>
      </c>
      <c r="C5836" s="19" t="s">
        <v>7</v>
      </c>
      <c r="D5836" s="20" t="n">
        <v>13.132138</v>
      </c>
    </row>
    <row r="5837" customFormat="false" ht="12.75" hidden="false" customHeight="false" outlineLevel="0" collapsed="false">
      <c r="A5837" s="19" t="s">
        <v>29</v>
      </c>
      <c r="B5837" s="18" t="n">
        <v>42248</v>
      </c>
      <c r="C5837" s="19" t="s">
        <v>8</v>
      </c>
      <c r="D5837" s="20" t="n">
        <v>13.331535</v>
      </c>
    </row>
    <row r="5838" customFormat="false" ht="12.75" hidden="false" customHeight="false" outlineLevel="0" collapsed="false">
      <c r="A5838" s="19" t="s">
        <v>29</v>
      </c>
      <c r="B5838" s="18" t="n">
        <v>42248</v>
      </c>
      <c r="C5838" s="19" t="s">
        <v>9</v>
      </c>
      <c r="D5838" s="20" t="n">
        <v>14.347971</v>
      </c>
    </row>
    <row r="5839" customFormat="false" ht="12.75" hidden="false" customHeight="false" outlineLevel="0" collapsed="false">
      <c r="A5839" s="19" t="s">
        <v>29</v>
      </c>
      <c r="B5839" s="18" t="n">
        <v>42248</v>
      </c>
      <c r="C5839" s="19" t="s">
        <v>10</v>
      </c>
      <c r="D5839" s="20" t="n">
        <v>16.702589</v>
      </c>
    </row>
    <row r="5840" customFormat="false" ht="12.75" hidden="false" customHeight="false" outlineLevel="0" collapsed="false">
      <c r="A5840" s="19" t="s">
        <v>29</v>
      </c>
      <c r="B5840" s="18" t="n">
        <v>42248</v>
      </c>
      <c r="C5840" s="19" t="s">
        <v>11</v>
      </c>
      <c r="D5840" s="20" t="n">
        <v>18.858323</v>
      </c>
    </row>
    <row r="5841" customFormat="false" ht="12.75" hidden="false" customHeight="false" outlineLevel="0" collapsed="false">
      <c r="A5841" s="19" t="s">
        <v>29</v>
      </c>
      <c r="B5841" s="18" t="n">
        <v>42248</v>
      </c>
      <c r="C5841" s="19" t="s">
        <v>12</v>
      </c>
      <c r="D5841" s="20" t="n">
        <v>20.531648</v>
      </c>
    </row>
    <row r="5842" customFormat="false" ht="12.75" hidden="false" customHeight="false" outlineLevel="0" collapsed="false">
      <c r="A5842" s="19" t="s">
        <v>29</v>
      </c>
      <c r="B5842" s="18" t="n">
        <v>42248</v>
      </c>
      <c r="C5842" s="19" t="s">
        <v>13</v>
      </c>
      <c r="D5842" s="20" t="n">
        <v>21.287921</v>
      </c>
    </row>
    <row r="5843" customFormat="false" ht="12.75" hidden="false" customHeight="false" outlineLevel="0" collapsed="false">
      <c r="A5843" s="19" t="s">
        <v>29</v>
      </c>
      <c r="B5843" s="18" t="n">
        <v>42248</v>
      </c>
      <c r="C5843" s="19" t="s">
        <v>14</v>
      </c>
      <c r="D5843" s="20" t="n">
        <v>21.923201</v>
      </c>
    </row>
    <row r="5844" customFormat="false" ht="12.75" hidden="false" customHeight="false" outlineLevel="0" collapsed="false">
      <c r="A5844" s="19" t="s">
        <v>29</v>
      </c>
      <c r="B5844" s="18" t="n">
        <v>42248</v>
      </c>
      <c r="C5844" s="19" t="s">
        <v>15</v>
      </c>
      <c r="D5844" s="20" t="n">
        <v>21.17335</v>
      </c>
    </row>
    <row r="5845" customFormat="false" ht="12.75" hidden="false" customHeight="false" outlineLevel="0" collapsed="false">
      <c r="A5845" s="19" t="s">
        <v>29</v>
      </c>
      <c r="B5845" s="18" t="n">
        <v>42248</v>
      </c>
      <c r="C5845" s="19" t="s">
        <v>16</v>
      </c>
      <c r="D5845" s="20" t="n">
        <v>21.956791</v>
      </c>
    </row>
    <row r="5846" customFormat="false" ht="12.75" hidden="false" customHeight="false" outlineLevel="0" collapsed="false">
      <c r="A5846" s="19" t="s">
        <v>29</v>
      </c>
      <c r="B5846" s="18" t="n">
        <v>42248</v>
      </c>
      <c r="C5846" s="19" t="s">
        <v>17</v>
      </c>
      <c r="D5846" s="20" t="n">
        <v>23.161735</v>
      </c>
    </row>
    <row r="5847" customFormat="false" ht="12.75" hidden="false" customHeight="false" outlineLevel="0" collapsed="false">
      <c r="A5847" s="19" t="s">
        <v>29</v>
      </c>
      <c r="B5847" s="18" t="n">
        <v>42248</v>
      </c>
      <c r="C5847" s="19" t="s">
        <v>18</v>
      </c>
      <c r="D5847" s="20" t="n">
        <v>21.672061</v>
      </c>
    </row>
    <row r="5848" customFormat="false" ht="12.75" hidden="false" customHeight="false" outlineLevel="0" collapsed="false">
      <c r="A5848" s="19" t="s">
        <v>29</v>
      </c>
      <c r="B5848" s="18" t="n">
        <v>42248</v>
      </c>
      <c r="C5848" s="19" t="s">
        <v>19</v>
      </c>
      <c r="D5848" s="20" t="n">
        <v>19.261599</v>
      </c>
    </row>
    <row r="5849" customFormat="false" ht="12.75" hidden="false" customHeight="false" outlineLevel="0" collapsed="false">
      <c r="A5849" s="19" t="s">
        <v>29</v>
      </c>
      <c r="B5849" s="18" t="n">
        <v>42248</v>
      </c>
      <c r="C5849" s="19" t="s">
        <v>20</v>
      </c>
      <c r="D5849" s="20" t="n">
        <v>17.994835</v>
      </c>
    </row>
    <row r="5850" customFormat="false" ht="12.75" hidden="false" customHeight="false" outlineLevel="0" collapsed="false">
      <c r="A5850" s="19" t="s">
        <v>29</v>
      </c>
      <c r="B5850" s="18" t="n">
        <v>42248</v>
      </c>
      <c r="C5850" s="19" t="s">
        <v>21</v>
      </c>
      <c r="D5850" s="20" t="n">
        <v>17.514188</v>
      </c>
    </row>
    <row r="5851" customFormat="false" ht="12.75" hidden="false" customHeight="false" outlineLevel="0" collapsed="false">
      <c r="A5851" s="19" t="s">
        <v>29</v>
      </c>
      <c r="B5851" s="18" t="n">
        <v>42248</v>
      </c>
      <c r="C5851" s="19" t="s">
        <v>22</v>
      </c>
      <c r="D5851" s="20" t="n">
        <v>16.346083</v>
      </c>
    </row>
    <row r="5852" customFormat="false" ht="12.75" hidden="false" customHeight="false" outlineLevel="0" collapsed="false">
      <c r="A5852" s="19" t="s">
        <v>29</v>
      </c>
      <c r="B5852" s="18" t="n">
        <v>42248</v>
      </c>
      <c r="C5852" s="19" t="s">
        <v>23</v>
      </c>
      <c r="D5852" s="20" t="n">
        <v>15.94627</v>
      </c>
    </row>
    <row r="5853" customFormat="false" ht="12.75" hidden="false" customHeight="false" outlineLevel="0" collapsed="false">
      <c r="A5853" s="19" t="s">
        <v>29</v>
      </c>
      <c r="B5853" s="18" t="n">
        <v>42248</v>
      </c>
      <c r="C5853" s="19" t="s">
        <v>24</v>
      </c>
      <c r="D5853" s="20" t="n">
        <v>15.99987</v>
      </c>
    </row>
    <row r="5854" customFormat="false" ht="12.75" hidden="false" customHeight="false" outlineLevel="0" collapsed="false">
      <c r="A5854" s="19" t="s">
        <v>29</v>
      </c>
      <c r="B5854" s="18" t="n">
        <v>42248</v>
      </c>
      <c r="C5854" s="19" t="s">
        <v>25</v>
      </c>
      <c r="D5854" s="20" t="n">
        <v>15.094661</v>
      </c>
    </row>
    <row r="5855" customFormat="false" ht="12.75" hidden="false" customHeight="false" outlineLevel="0" collapsed="false">
      <c r="A5855" s="19" t="s">
        <v>29</v>
      </c>
      <c r="B5855" s="18" t="n">
        <v>42248</v>
      </c>
      <c r="C5855" s="19" t="s">
        <v>26</v>
      </c>
      <c r="D5855" s="20" t="n">
        <v>14.56016</v>
      </c>
    </row>
    <row r="5856" customFormat="false" ht="12.75" hidden="false" customHeight="false" outlineLevel="0" collapsed="false">
      <c r="A5856" s="19" t="s">
        <v>29</v>
      </c>
      <c r="B5856" s="18" t="n">
        <v>42248</v>
      </c>
      <c r="C5856" s="19" t="s">
        <v>27</v>
      </c>
      <c r="D5856" s="20" t="n">
        <v>14.245576</v>
      </c>
    </row>
    <row r="5857" customFormat="false" ht="12.75" hidden="false" customHeight="false" outlineLevel="0" collapsed="false">
      <c r="A5857" s="19" t="s">
        <v>29</v>
      </c>
      <c r="B5857" s="18" t="n">
        <v>42249</v>
      </c>
      <c r="C5857" s="19" t="s">
        <v>4</v>
      </c>
      <c r="D5857" s="20" t="n">
        <v>13.635312</v>
      </c>
    </row>
    <row r="5858" customFormat="false" ht="12.75" hidden="false" customHeight="false" outlineLevel="0" collapsed="false">
      <c r="A5858" s="19" t="s">
        <v>29</v>
      </c>
      <c r="B5858" s="18" t="n">
        <v>42249</v>
      </c>
      <c r="C5858" s="19" t="s">
        <v>5</v>
      </c>
      <c r="D5858" s="20" t="n">
        <v>13.245275</v>
      </c>
    </row>
    <row r="5859" customFormat="false" ht="12.75" hidden="false" customHeight="false" outlineLevel="0" collapsed="false">
      <c r="A5859" s="19" t="s">
        <v>29</v>
      </c>
      <c r="B5859" s="18" t="n">
        <v>42249</v>
      </c>
      <c r="C5859" s="19" t="s">
        <v>6</v>
      </c>
      <c r="D5859" s="20" t="n">
        <v>13.144587</v>
      </c>
    </row>
    <row r="5860" customFormat="false" ht="12.75" hidden="false" customHeight="false" outlineLevel="0" collapsed="false">
      <c r="A5860" s="19" t="s">
        <v>29</v>
      </c>
      <c r="B5860" s="18" t="n">
        <v>42249</v>
      </c>
      <c r="C5860" s="19" t="s">
        <v>7</v>
      </c>
      <c r="D5860" s="20" t="n">
        <v>13.128261</v>
      </c>
    </row>
    <row r="5861" customFormat="false" ht="12.75" hidden="false" customHeight="false" outlineLevel="0" collapsed="false">
      <c r="A5861" s="19" t="s">
        <v>29</v>
      </c>
      <c r="B5861" s="18" t="n">
        <v>42249</v>
      </c>
      <c r="C5861" s="19" t="s">
        <v>8</v>
      </c>
      <c r="D5861" s="20" t="n">
        <v>13.61212</v>
      </c>
    </row>
    <row r="5862" customFormat="false" ht="12.75" hidden="false" customHeight="false" outlineLevel="0" collapsed="false">
      <c r="A5862" s="19" t="s">
        <v>29</v>
      </c>
      <c r="B5862" s="18" t="n">
        <v>42249</v>
      </c>
      <c r="C5862" s="19" t="s">
        <v>9</v>
      </c>
      <c r="D5862" s="20" t="n">
        <v>14.620213</v>
      </c>
    </row>
    <row r="5863" customFormat="false" ht="12.75" hidden="false" customHeight="false" outlineLevel="0" collapsed="false">
      <c r="A5863" s="19" t="s">
        <v>29</v>
      </c>
      <c r="B5863" s="18" t="n">
        <v>42249</v>
      </c>
      <c r="C5863" s="19" t="s">
        <v>10</v>
      </c>
      <c r="D5863" s="20" t="n">
        <v>16.435597</v>
      </c>
    </row>
    <row r="5864" customFormat="false" ht="12.75" hidden="false" customHeight="false" outlineLevel="0" collapsed="false">
      <c r="A5864" s="19" t="s">
        <v>29</v>
      </c>
      <c r="B5864" s="18" t="n">
        <v>42249</v>
      </c>
      <c r="C5864" s="19" t="s">
        <v>11</v>
      </c>
      <c r="D5864" s="20" t="n">
        <v>18.653771</v>
      </c>
    </row>
    <row r="5865" customFormat="false" ht="12.75" hidden="false" customHeight="false" outlineLevel="0" collapsed="false">
      <c r="A5865" s="19" t="s">
        <v>29</v>
      </c>
      <c r="B5865" s="18" t="n">
        <v>42249</v>
      </c>
      <c r="C5865" s="19" t="s">
        <v>12</v>
      </c>
      <c r="D5865" s="20" t="n">
        <v>20.850332</v>
      </c>
    </row>
    <row r="5866" customFormat="false" ht="12.75" hidden="false" customHeight="false" outlineLevel="0" collapsed="false">
      <c r="A5866" s="19" t="s">
        <v>29</v>
      </c>
      <c r="B5866" s="18" t="n">
        <v>42249</v>
      </c>
      <c r="C5866" s="19" t="s">
        <v>13</v>
      </c>
      <c r="D5866" s="20" t="n">
        <v>22.028648</v>
      </c>
    </row>
    <row r="5867" customFormat="false" ht="12.75" hidden="false" customHeight="false" outlineLevel="0" collapsed="false">
      <c r="A5867" s="19" t="s">
        <v>29</v>
      </c>
      <c r="B5867" s="18" t="n">
        <v>42249</v>
      </c>
      <c r="C5867" s="19" t="s">
        <v>14</v>
      </c>
      <c r="D5867" s="20" t="n">
        <v>23.239664</v>
      </c>
    </row>
    <row r="5868" customFormat="false" ht="12.75" hidden="false" customHeight="false" outlineLevel="0" collapsed="false">
      <c r="A5868" s="19" t="s">
        <v>29</v>
      </c>
      <c r="B5868" s="18" t="n">
        <v>42249</v>
      </c>
      <c r="C5868" s="19" t="s">
        <v>15</v>
      </c>
      <c r="D5868" s="20" t="n">
        <v>22.710252</v>
      </c>
    </row>
    <row r="5869" customFormat="false" ht="12.75" hidden="false" customHeight="false" outlineLevel="0" collapsed="false">
      <c r="A5869" s="19" t="s">
        <v>29</v>
      </c>
      <c r="B5869" s="18" t="n">
        <v>42249</v>
      </c>
      <c r="C5869" s="19" t="s">
        <v>16</v>
      </c>
      <c r="D5869" s="20" t="n">
        <v>23.123716</v>
      </c>
    </row>
    <row r="5870" customFormat="false" ht="12.75" hidden="false" customHeight="false" outlineLevel="0" collapsed="false">
      <c r="A5870" s="19" t="s">
        <v>29</v>
      </c>
      <c r="B5870" s="18" t="n">
        <v>42249</v>
      </c>
      <c r="C5870" s="19" t="s">
        <v>17</v>
      </c>
      <c r="D5870" s="20" t="n">
        <v>23.791545</v>
      </c>
    </row>
    <row r="5871" customFormat="false" ht="12.75" hidden="false" customHeight="false" outlineLevel="0" collapsed="false">
      <c r="A5871" s="19" t="s">
        <v>29</v>
      </c>
      <c r="B5871" s="18" t="n">
        <v>42249</v>
      </c>
      <c r="C5871" s="19" t="s">
        <v>18</v>
      </c>
      <c r="D5871" s="20" t="n">
        <v>23.152866</v>
      </c>
    </row>
    <row r="5872" customFormat="false" ht="12.75" hidden="false" customHeight="false" outlineLevel="0" collapsed="false">
      <c r="A5872" s="19" t="s">
        <v>29</v>
      </c>
      <c r="B5872" s="18" t="n">
        <v>42249</v>
      </c>
      <c r="C5872" s="19" t="s">
        <v>19</v>
      </c>
      <c r="D5872" s="20" t="n">
        <v>21.353942</v>
      </c>
    </row>
    <row r="5873" customFormat="false" ht="12.75" hidden="false" customHeight="false" outlineLevel="0" collapsed="false">
      <c r="A5873" s="19" t="s">
        <v>29</v>
      </c>
      <c r="B5873" s="18" t="n">
        <v>42249</v>
      </c>
      <c r="C5873" s="19" t="s">
        <v>20</v>
      </c>
      <c r="D5873" s="20" t="n">
        <v>20.177445</v>
      </c>
    </row>
    <row r="5874" customFormat="false" ht="12.75" hidden="false" customHeight="false" outlineLevel="0" collapsed="false">
      <c r="A5874" s="19" t="s">
        <v>29</v>
      </c>
      <c r="B5874" s="18" t="n">
        <v>42249</v>
      </c>
      <c r="C5874" s="19" t="s">
        <v>21</v>
      </c>
      <c r="D5874" s="20" t="n">
        <v>18.531197</v>
      </c>
    </row>
    <row r="5875" customFormat="false" ht="12.75" hidden="false" customHeight="false" outlineLevel="0" collapsed="false">
      <c r="A5875" s="19" t="s">
        <v>29</v>
      </c>
      <c r="B5875" s="18" t="n">
        <v>42249</v>
      </c>
      <c r="C5875" s="19" t="s">
        <v>22</v>
      </c>
      <c r="D5875" s="20" t="n">
        <v>17.658397</v>
      </c>
    </row>
    <row r="5876" customFormat="false" ht="12.75" hidden="false" customHeight="false" outlineLevel="0" collapsed="false">
      <c r="A5876" s="19" t="s">
        <v>29</v>
      </c>
      <c r="B5876" s="18" t="n">
        <v>42249</v>
      </c>
      <c r="C5876" s="19" t="s">
        <v>23</v>
      </c>
      <c r="D5876" s="20" t="n">
        <v>17.186304</v>
      </c>
    </row>
    <row r="5877" customFormat="false" ht="12.75" hidden="false" customHeight="false" outlineLevel="0" collapsed="false">
      <c r="A5877" s="19" t="s">
        <v>29</v>
      </c>
      <c r="B5877" s="18" t="n">
        <v>42249</v>
      </c>
      <c r="C5877" s="19" t="s">
        <v>24</v>
      </c>
      <c r="D5877" s="20" t="n">
        <v>17.195933</v>
      </c>
    </row>
    <row r="5878" customFormat="false" ht="12.75" hidden="false" customHeight="false" outlineLevel="0" collapsed="false">
      <c r="A5878" s="19" t="s">
        <v>29</v>
      </c>
      <c r="B5878" s="18" t="n">
        <v>42249</v>
      </c>
      <c r="C5878" s="19" t="s">
        <v>25</v>
      </c>
      <c r="D5878" s="20" t="n">
        <v>16.316485</v>
      </c>
    </row>
    <row r="5879" customFormat="false" ht="12.75" hidden="false" customHeight="false" outlineLevel="0" collapsed="false">
      <c r="A5879" s="19" t="s">
        <v>29</v>
      </c>
      <c r="B5879" s="18" t="n">
        <v>42249</v>
      </c>
      <c r="C5879" s="19" t="s">
        <v>26</v>
      </c>
      <c r="D5879" s="20" t="n">
        <v>15.440832</v>
      </c>
    </row>
    <row r="5880" customFormat="false" ht="12.75" hidden="false" customHeight="false" outlineLevel="0" collapsed="false">
      <c r="A5880" s="19" t="s">
        <v>29</v>
      </c>
      <c r="B5880" s="18" t="n">
        <v>42249</v>
      </c>
      <c r="C5880" s="19" t="s">
        <v>27</v>
      </c>
      <c r="D5880" s="20" t="n">
        <v>14.867004</v>
      </c>
    </row>
    <row r="5881" customFormat="false" ht="12.75" hidden="false" customHeight="false" outlineLevel="0" collapsed="false">
      <c r="A5881" s="19" t="s">
        <v>29</v>
      </c>
      <c r="B5881" s="18" t="n">
        <v>42250</v>
      </c>
      <c r="C5881" s="19" t="s">
        <v>4</v>
      </c>
      <c r="D5881" s="20" t="n">
        <v>14.367258</v>
      </c>
    </row>
    <row r="5882" customFormat="false" ht="12.75" hidden="false" customHeight="false" outlineLevel="0" collapsed="false">
      <c r="A5882" s="19" t="s">
        <v>29</v>
      </c>
      <c r="B5882" s="18" t="n">
        <v>42250</v>
      </c>
      <c r="C5882" s="19" t="s">
        <v>5</v>
      </c>
      <c r="D5882" s="20" t="n">
        <v>14.575098</v>
      </c>
    </row>
    <row r="5883" customFormat="false" ht="12.75" hidden="false" customHeight="false" outlineLevel="0" collapsed="false">
      <c r="A5883" s="19" t="s">
        <v>29</v>
      </c>
      <c r="B5883" s="18" t="n">
        <v>42250</v>
      </c>
      <c r="C5883" s="19" t="s">
        <v>6</v>
      </c>
      <c r="D5883" s="20" t="n">
        <v>14.338726</v>
      </c>
    </row>
    <row r="5884" customFormat="false" ht="12.75" hidden="false" customHeight="false" outlineLevel="0" collapsed="false">
      <c r="A5884" s="19" t="s">
        <v>29</v>
      </c>
      <c r="B5884" s="18" t="n">
        <v>42250</v>
      </c>
      <c r="C5884" s="19" t="s">
        <v>7</v>
      </c>
      <c r="D5884" s="20" t="n">
        <v>13.873961</v>
      </c>
    </row>
    <row r="5885" customFormat="false" ht="12.75" hidden="false" customHeight="false" outlineLevel="0" collapsed="false">
      <c r="A5885" s="19" t="s">
        <v>29</v>
      </c>
      <c r="B5885" s="18" t="n">
        <v>42250</v>
      </c>
      <c r="C5885" s="19" t="s">
        <v>8</v>
      </c>
      <c r="D5885" s="20" t="n">
        <v>14.396134</v>
      </c>
    </row>
    <row r="5886" customFormat="false" ht="12.75" hidden="false" customHeight="false" outlineLevel="0" collapsed="false">
      <c r="A5886" s="19" t="s">
        <v>29</v>
      </c>
      <c r="B5886" s="18" t="n">
        <v>42250</v>
      </c>
      <c r="C5886" s="19" t="s">
        <v>9</v>
      </c>
      <c r="D5886" s="20" t="n">
        <v>15.329873</v>
      </c>
    </row>
    <row r="5887" customFormat="false" ht="12.75" hidden="false" customHeight="false" outlineLevel="0" collapsed="false">
      <c r="A5887" s="19" t="s">
        <v>29</v>
      </c>
      <c r="B5887" s="18" t="n">
        <v>42250</v>
      </c>
      <c r="C5887" s="19" t="s">
        <v>10</v>
      </c>
      <c r="D5887" s="20" t="n">
        <v>17.560229</v>
      </c>
    </row>
    <row r="5888" customFormat="false" ht="12.75" hidden="false" customHeight="false" outlineLevel="0" collapsed="false">
      <c r="A5888" s="19" t="s">
        <v>29</v>
      </c>
      <c r="B5888" s="18" t="n">
        <v>42250</v>
      </c>
      <c r="C5888" s="19" t="s">
        <v>11</v>
      </c>
      <c r="D5888" s="20" t="n">
        <v>20.128836</v>
      </c>
    </row>
    <row r="5889" customFormat="false" ht="12.75" hidden="false" customHeight="false" outlineLevel="0" collapsed="false">
      <c r="A5889" s="19" t="s">
        <v>29</v>
      </c>
      <c r="B5889" s="18" t="n">
        <v>42250</v>
      </c>
      <c r="C5889" s="19" t="s">
        <v>12</v>
      </c>
      <c r="D5889" s="20" t="n">
        <v>21.827202</v>
      </c>
    </row>
    <row r="5890" customFormat="false" ht="12.75" hidden="false" customHeight="false" outlineLevel="0" collapsed="false">
      <c r="A5890" s="19" t="s">
        <v>29</v>
      </c>
      <c r="B5890" s="18" t="n">
        <v>42250</v>
      </c>
      <c r="C5890" s="19" t="s">
        <v>13</v>
      </c>
      <c r="D5890" s="20" t="n">
        <v>23.050423</v>
      </c>
    </row>
    <row r="5891" customFormat="false" ht="12.75" hidden="false" customHeight="false" outlineLevel="0" collapsed="false">
      <c r="A5891" s="19" t="s">
        <v>29</v>
      </c>
      <c r="B5891" s="18" t="n">
        <v>42250</v>
      </c>
      <c r="C5891" s="19" t="s">
        <v>14</v>
      </c>
      <c r="D5891" s="20" t="n">
        <v>24.082874</v>
      </c>
    </row>
    <row r="5892" customFormat="false" ht="12.75" hidden="false" customHeight="false" outlineLevel="0" collapsed="false">
      <c r="A5892" s="19" t="s">
        <v>29</v>
      </c>
      <c r="B5892" s="18" t="n">
        <v>42250</v>
      </c>
      <c r="C5892" s="19" t="s">
        <v>15</v>
      </c>
      <c r="D5892" s="20" t="n">
        <v>23.951823</v>
      </c>
    </row>
    <row r="5893" customFormat="false" ht="12.75" hidden="false" customHeight="false" outlineLevel="0" collapsed="false">
      <c r="A5893" s="19" t="s">
        <v>29</v>
      </c>
      <c r="B5893" s="18" t="n">
        <v>42250</v>
      </c>
      <c r="C5893" s="19" t="s">
        <v>16</v>
      </c>
      <c r="D5893" s="20" t="n">
        <v>24.679698</v>
      </c>
    </row>
    <row r="5894" customFormat="false" ht="12.75" hidden="false" customHeight="false" outlineLevel="0" collapsed="false">
      <c r="A5894" s="19" t="s">
        <v>29</v>
      </c>
      <c r="B5894" s="18" t="n">
        <v>42250</v>
      </c>
      <c r="C5894" s="19" t="s">
        <v>17</v>
      </c>
      <c r="D5894" s="20" t="n">
        <v>24.496053</v>
      </c>
    </row>
    <row r="5895" customFormat="false" ht="12.75" hidden="false" customHeight="false" outlineLevel="0" collapsed="false">
      <c r="A5895" s="19" t="s">
        <v>29</v>
      </c>
      <c r="B5895" s="18" t="n">
        <v>42250</v>
      </c>
      <c r="C5895" s="19" t="s">
        <v>18</v>
      </c>
      <c r="D5895" s="20" t="n">
        <v>23.772126</v>
      </c>
    </row>
    <row r="5896" customFormat="false" ht="12.75" hidden="false" customHeight="false" outlineLevel="0" collapsed="false">
      <c r="A5896" s="19" t="s">
        <v>29</v>
      </c>
      <c r="B5896" s="18" t="n">
        <v>42250</v>
      </c>
      <c r="C5896" s="19" t="s">
        <v>19</v>
      </c>
      <c r="D5896" s="20" t="n">
        <v>21.531938</v>
      </c>
    </row>
    <row r="5897" customFormat="false" ht="12.75" hidden="false" customHeight="false" outlineLevel="0" collapsed="false">
      <c r="A5897" s="19" t="s">
        <v>29</v>
      </c>
      <c r="B5897" s="18" t="n">
        <v>42250</v>
      </c>
      <c r="C5897" s="19" t="s">
        <v>20</v>
      </c>
      <c r="D5897" s="20" t="n">
        <v>20.40168</v>
      </c>
    </row>
    <row r="5898" customFormat="false" ht="12.75" hidden="false" customHeight="false" outlineLevel="0" collapsed="false">
      <c r="A5898" s="19" t="s">
        <v>29</v>
      </c>
      <c r="B5898" s="18" t="n">
        <v>42250</v>
      </c>
      <c r="C5898" s="19" t="s">
        <v>21</v>
      </c>
      <c r="D5898" s="20" t="n">
        <v>18.826458</v>
      </c>
    </row>
    <row r="5899" customFormat="false" ht="12.75" hidden="false" customHeight="false" outlineLevel="0" collapsed="false">
      <c r="A5899" s="19" t="s">
        <v>29</v>
      </c>
      <c r="B5899" s="18" t="n">
        <v>42250</v>
      </c>
      <c r="C5899" s="19" t="s">
        <v>22</v>
      </c>
      <c r="D5899" s="20" t="n">
        <v>17.779626</v>
      </c>
    </row>
    <row r="5900" customFormat="false" ht="12.75" hidden="false" customHeight="false" outlineLevel="0" collapsed="false">
      <c r="A5900" s="19" t="s">
        <v>29</v>
      </c>
      <c r="B5900" s="18" t="n">
        <v>42250</v>
      </c>
      <c r="C5900" s="19" t="s">
        <v>23</v>
      </c>
      <c r="D5900" s="20" t="n">
        <v>17.489043</v>
      </c>
    </row>
    <row r="5901" customFormat="false" ht="12.75" hidden="false" customHeight="false" outlineLevel="0" collapsed="false">
      <c r="A5901" s="19" t="s">
        <v>29</v>
      </c>
      <c r="B5901" s="18" t="n">
        <v>42250</v>
      </c>
      <c r="C5901" s="19" t="s">
        <v>24</v>
      </c>
      <c r="D5901" s="20" t="n">
        <v>16.911358</v>
      </c>
    </row>
    <row r="5902" customFormat="false" ht="12.75" hidden="false" customHeight="false" outlineLevel="0" collapsed="false">
      <c r="A5902" s="19" t="s">
        <v>29</v>
      </c>
      <c r="B5902" s="18" t="n">
        <v>42250</v>
      </c>
      <c r="C5902" s="19" t="s">
        <v>25</v>
      </c>
      <c r="D5902" s="20" t="n">
        <v>16.290517</v>
      </c>
    </row>
    <row r="5903" customFormat="false" ht="12.75" hidden="false" customHeight="false" outlineLevel="0" collapsed="false">
      <c r="A5903" s="19" t="s">
        <v>29</v>
      </c>
      <c r="B5903" s="18" t="n">
        <v>42250</v>
      </c>
      <c r="C5903" s="19" t="s">
        <v>26</v>
      </c>
      <c r="D5903" s="20" t="n">
        <v>15.377587</v>
      </c>
    </row>
    <row r="5904" customFormat="false" ht="12.75" hidden="false" customHeight="false" outlineLevel="0" collapsed="false">
      <c r="A5904" s="19" t="s">
        <v>29</v>
      </c>
      <c r="B5904" s="18" t="n">
        <v>42250</v>
      </c>
      <c r="C5904" s="19" t="s">
        <v>27</v>
      </c>
      <c r="D5904" s="20" t="n">
        <v>15.210451</v>
      </c>
    </row>
    <row r="5905" customFormat="false" ht="12.75" hidden="false" customHeight="false" outlineLevel="0" collapsed="false">
      <c r="A5905" s="19" t="s">
        <v>29</v>
      </c>
      <c r="B5905" s="18" t="n">
        <v>42251</v>
      </c>
      <c r="C5905" s="19" t="s">
        <v>4</v>
      </c>
      <c r="D5905" s="20" t="n">
        <v>14.404946</v>
      </c>
    </row>
    <row r="5906" customFormat="false" ht="12.75" hidden="false" customHeight="false" outlineLevel="0" collapsed="false">
      <c r="A5906" s="19" t="s">
        <v>29</v>
      </c>
      <c r="B5906" s="18" t="n">
        <v>42251</v>
      </c>
      <c r="C5906" s="19" t="s">
        <v>5</v>
      </c>
      <c r="D5906" s="20" t="n">
        <v>14.044353</v>
      </c>
    </row>
    <row r="5907" customFormat="false" ht="12.75" hidden="false" customHeight="false" outlineLevel="0" collapsed="false">
      <c r="A5907" s="19" t="s">
        <v>29</v>
      </c>
      <c r="B5907" s="18" t="n">
        <v>42251</v>
      </c>
      <c r="C5907" s="19" t="s">
        <v>6</v>
      </c>
      <c r="D5907" s="20" t="n">
        <v>14.044077</v>
      </c>
    </row>
    <row r="5908" customFormat="false" ht="12.75" hidden="false" customHeight="false" outlineLevel="0" collapsed="false">
      <c r="A5908" s="19" t="s">
        <v>29</v>
      </c>
      <c r="B5908" s="18" t="n">
        <v>42251</v>
      </c>
      <c r="C5908" s="19" t="s">
        <v>7</v>
      </c>
      <c r="D5908" s="20" t="n">
        <v>13.225456</v>
      </c>
    </row>
    <row r="5909" customFormat="false" ht="12.75" hidden="false" customHeight="false" outlineLevel="0" collapsed="false">
      <c r="A5909" s="19" t="s">
        <v>29</v>
      </c>
      <c r="B5909" s="18" t="n">
        <v>42251</v>
      </c>
      <c r="C5909" s="19" t="s">
        <v>8</v>
      </c>
      <c r="D5909" s="20" t="n">
        <v>13.660798</v>
      </c>
    </row>
    <row r="5910" customFormat="false" ht="12.75" hidden="false" customHeight="false" outlineLevel="0" collapsed="false">
      <c r="A5910" s="19" t="s">
        <v>29</v>
      </c>
      <c r="B5910" s="18" t="n">
        <v>42251</v>
      </c>
      <c r="C5910" s="19" t="s">
        <v>9</v>
      </c>
      <c r="D5910" s="20" t="n">
        <v>14.330003</v>
      </c>
    </row>
    <row r="5911" customFormat="false" ht="12.75" hidden="false" customHeight="false" outlineLevel="0" collapsed="false">
      <c r="A5911" s="19" t="s">
        <v>29</v>
      </c>
      <c r="B5911" s="18" t="n">
        <v>42251</v>
      </c>
      <c r="C5911" s="19" t="s">
        <v>10</v>
      </c>
      <c r="D5911" s="20" t="n">
        <v>15.993525</v>
      </c>
    </row>
    <row r="5912" customFormat="false" ht="12.75" hidden="false" customHeight="false" outlineLevel="0" collapsed="false">
      <c r="A5912" s="19" t="s">
        <v>29</v>
      </c>
      <c r="B5912" s="18" t="n">
        <v>42251</v>
      </c>
      <c r="C5912" s="19" t="s">
        <v>11</v>
      </c>
      <c r="D5912" s="20" t="n">
        <v>17.714808</v>
      </c>
    </row>
    <row r="5913" customFormat="false" ht="12.75" hidden="false" customHeight="false" outlineLevel="0" collapsed="false">
      <c r="A5913" s="19" t="s">
        <v>29</v>
      </c>
      <c r="B5913" s="18" t="n">
        <v>42251</v>
      </c>
      <c r="C5913" s="19" t="s">
        <v>12</v>
      </c>
      <c r="D5913" s="20" t="n">
        <v>18.910573</v>
      </c>
    </row>
    <row r="5914" customFormat="false" ht="12.75" hidden="false" customHeight="false" outlineLevel="0" collapsed="false">
      <c r="A5914" s="19" t="s">
        <v>29</v>
      </c>
      <c r="B5914" s="18" t="n">
        <v>42251</v>
      </c>
      <c r="C5914" s="19" t="s">
        <v>13</v>
      </c>
      <c r="D5914" s="20" t="n">
        <v>19.68979</v>
      </c>
    </row>
    <row r="5915" customFormat="false" ht="12.75" hidden="false" customHeight="false" outlineLevel="0" collapsed="false">
      <c r="A5915" s="19" t="s">
        <v>29</v>
      </c>
      <c r="B5915" s="18" t="n">
        <v>42251</v>
      </c>
      <c r="C5915" s="19" t="s">
        <v>14</v>
      </c>
      <c r="D5915" s="20" t="n">
        <v>19.829852</v>
      </c>
    </row>
    <row r="5916" customFormat="false" ht="12.75" hidden="false" customHeight="false" outlineLevel="0" collapsed="false">
      <c r="A5916" s="19" t="s">
        <v>29</v>
      </c>
      <c r="B5916" s="18" t="n">
        <v>42251</v>
      </c>
      <c r="C5916" s="19" t="s">
        <v>15</v>
      </c>
      <c r="D5916" s="20" t="n">
        <v>19.950558</v>
      </c>
    </row>
    <row r="5917" customFormat="false" ht="12.75" hidden="false" customHeight="false" outlineLevel="0" collapsed="false">
      <c r="A5917" s="19" t="s">
        <v>29</v>
      </c>
      <c r="B5917" s="18" t="n">
        <v>42251</v>
      </c>
      <c r="C5917" s="19" t="s">
        <v>16</v>
      </c>
      <c r="D5917" s="20" t="n">
        <v>20.526289</v>
      </c>
    </row>
    <row r="5918" customFormat="false" ht="12.75" hidden="false" customHeight="false" outlineLevel="0" collapsed="false">
      <c r="A5918" s="19" t="s">
        <v>29</v>
      </c>
      <c r="B5918" s="18" t="n">
        <v>42251</v>
      </c>
      <c r="C5918" s="19" t="s">
        <v>17</v>
      </c>
      <c r="D5918" s="20" t="n">
        <v>21.051842</v>
      </c>
    </row>
    <row r="5919" customFormat="false" ht="12.75" hidden="false" customHeight="false" outlineLevel="0" collapsed="false">
      <c r="A5919" s="19" t="s">
        <v>29</v>
      </c>
      <c r="B5919" s="18" t="n">
        <v>42251</v>
      </c>
      <c r="C5919" s="19" t="s">
        <v>18</v>
      </c>
      <c r="D5919" s="20" t="n">
        <v>20.045285</v>
      </c>
    </row>
    <row r="5920" customFormat="false" ht="12.75" hidden="false" customHeight="false" outlineLevel="0" collapsed="false">
      <c r="A5920" s="19" t="s">
        <v>29</v>
      </c>
      <c r="B5920" s="18" t="n">
        <v>42251</v>
      </c>
      <c r="C5920" s="19" t="s">
        <v>19</v>
      </c>
      <c r="D5920" s="20" t="n">
        <v>18.589115</v>
      </c>
    </row>
    <row r="5921" customFormat="false" ht="12.75" hidden="false" customHeight="false" outlineLevel="0" collapsed="false">
      <c r="A5921" s="19" t="s">
        <v>29</v>
      </c>
      <c r="B5921" s="18" t="n">
        <v>42251</v>
      </c>
      <c r="C5921" s="19" t="s">
        <v>20</v>
      </c>
      <c r="D5921" s="20" t="n">
        <v>18.567429</v>
      </c>
    </row>
    <row r="5922" customFormat="false" ht="12.75" hidden="false" customHeight="false" outlineLevel="0" collapsed="false">
      <c r="A5922" s="19" t="s">
        <v>29</v>
      </c>
      <c r="B5922" s="18" t="n">
        <v>42251</v>
      </c>
      <c r="C5922" s="19" t="s">
        <v>21</v>
      </c>
      <c r="D5922" s="20" t="n">
        <v>17.011707</v>
      </c>
    </row>
    <row r="5923" customFormat="false" ht="12.75" hidden="false" customHeight="false" outlineLevel="0" collapsed="false">
      <c r="A5923" s="19" t="s">
        <v>29</v>
      </c>
      <c r="B5923" s="18" t="n">
        <v>42251</v>
      </c>
      <c r="C5923" s="19" t="s">
        <v>22</v>
      </c>
      <c r="D5923" s="20" t="n">
        <v>16.033013</v>
      </c>
    </row>
    <row r="5924" customFormat="false" ht="12.75" hidden="false" customHeight="false" outlineLevel="0" collapsed="false">
      <c r="A5924" s="19" t="s">
        <v>29</v>
      </c>
      <c r="B5924" s="18" t="n">
        <v>42251</v>
      </c>
      <c r="C5924" s="19" t="s">
        <v>23</v>
      </c>
      <c r="D5924" s="20" t="n">
        <v>15.954649</v>
      </c>
    </row>
    <row r="5925" customFormat="false" ht="12.75" hidden="false" customHeight="false" outlineLevel="0" collapsed="false">
      <c r="A5925" s="19" t="s">
        <v>29</v>
      </c>
      <c r="B5925" s="18" t="n">
        <v>42251</v>
      </c>
      <c r="C5925" s="19" t="s">
        <v>24</v>
      </c>
      <c r="D5925" s="20" t="n">
        <v>15.451209</v>
      </c>
    </row>
    <row r="5926" customFormat="false" ht="12.75" hidden="false" customHeight="false" outlineLevel="0" collapsed="false">
      <c r="A5926" s="19" t="s">
        <v>29</v>
      </c>
      <c r="B5926" s="18" t="n">
        <v>42251</v>
      </c>
      <c r="C5926" s="19" t="s">
        <v>25</v>
      </c>
      <c r="D5926" s="20" t="n">
        <v>15.353792</v>
      </c>
    </row>
    <row r="5927" customFormat="false" ht="12.75" hidden="false" customHeight="false" outlineLevel="0" collapsed="false">
      <c r="A5927" s="19" t="s">
        <v>29</v>
      </c>
      <c r="B5927" s="18" t="n">
        <v>42251</v>
      </c>
      <c r="C5927" s="19" t="s">
        <v>26</v>
      </c>
      <c r="D5927" s="20" t="n">
        <v>14.332668</v>
      </c>
    </row>
    <row r="5928" customFormat="false" ht="12.75" hidden="false" customHeight="false" outlineLevel="0" collapsed="false">
      <c r="A5928" s="19" t="s">
        <v>29</v>
      </c>
      <c r="B5928" s="18" t="n">
        <v>42251</v>
      </c>
      <c r="C5928" s="19" t="s">
        <v>27</v>
      </c>
      <c r="D5928" s="20" t="n">
        <v>13.27416</v>
      </c>
    </row>
    <row r="5929" customFormat="false" ht="12.75" hidden="false" customHeight="false" outlineLevel="0" collapsed="false">
      <c r="A5929" s="19" t="s">
        <v>29</v>
      </c>
      <c r="B5929" s="18" t="n">
        <v>42252</v>
      </c>
      <c r="C5929" s="19" t="s">
        <v>4</v>
      </c>
      <c r="D5929" s="20" t="n">
        <v>12.552292</v>
      </c>
    </row>
    <row r="5930" customFormat="false" ht="12.75" hidden="false" customHeight="false" outlineLevel="0" collapsed="false">
      <c r="A5930" s="19" t="s">
        <v>29</v>
      </c>
      <c r="B5930" s="18" t="n">
        <v>42252</v>
      </c>
      <c r="C5930" s="19" t="s">
        <v>5</v>
      </c>
      <c r="D5930" s="20" t="n">
        <v>12.528631</v>
      </c>
    </row>
    <row r="5931" customFormat="false" ht="12.75" hidden="false" customHeight="false" outlineLevel="0" collapsed="false">
      <c r="A5931" s="19" t="s">
        <v>29</v>
      </c>
      <c r="B5931" s="18" t="n">
        <v>42252</v>
      </c>
      <c r="C5931" s="19" t="s">
        <v>6</v>
      </c>
      <c r="D5931" s="20" t="n">
        <v>12.42136</v>
      </c>
    </row>
    <row r="5932" customFormat="false" ht="12.75" hidden="false" customHeight="false" outlineLevel="0" collapsed="false">
      <c r="A5932" s="19" t="s">
        <v>29</v>
      </c>
      <c r="B5932" s="18" t="n">
        <v>42252</v>
      </c>
      <c r="C5932" s="19" t="s">
        <v>7</v>
      </c>
      <c r="D5932" s="20" t="n">
        <v>12.181207</v>
      </c>
    </row>
    <row r="5933" customFormat="false" ht="12.75" hidden="false" customHeight="false" outlineLevel="0" collapsed="false">
      <c r="A5933" s="19" t="s">
        <v>29</v>
      </c>
      <c r="B5933" s="18" t="n">
        <v>42252</v>
      </c>
      <c r="C5933" s="19" t="s">
        <v>8</v>
      </c>
      <c r="D5933" s="20" t="n">
        <v>12.080804</v>
      </c>
    </row>
    <row r="5934" customFormat="false" ht="12.75" hidden="false" customHeight="false" outlineLevel="0" collapsed="false">
      <c r="A5934" s="19" t="s">
        <v>29</v>
      </c>
      <c r="B5934" s="18" t="n">
        <v>42252</v>
      </c>
      <c r="C5934" s="19" t="s">
        <v>9</v>
      </c>
      <c r="D5934" s="20" t="n">
        <v>11.923538</v>
      </c>
    </row>
    <row r="5935" customFormat="false" ht="12.75" hidden="false" customHeight="false" outlineLevel="0" collapsed="false">
      <c r="A5935" s="19" t="s">
        <v>29</v>
      </c>
      <c r="B5935" s="18" t="n">
        <v>42252</v>
      </c>
      <c r="C5935" s="19" t="s">
        <v>10</v>
      </c>
      <c r="D5935" s="20" t="n">
        <v>11.81372</v>
      </c>
    </row>
    <row r="5936" customFormat="false" ht="12.75" hidden="false" customHeight="false" outlineLevel="0" collapsed="false">
      <c r="A5936" s="19" t="s">
        <v>29</v>
      </c>
      <c r="B5936" s="18" t="n">
        <v>42252</v>
      </c>
      <c r="C5936" s="19" t="s">
        <v>11</v>
      </c>
      <c r="D5936" s="20" t="n">
        <v>12.528186</v>
      </c>
    </row>
    <row r="5937" customFormat="false" ht="12.75" hidden="false" customHeight="false" outlineLevel="0" collapsed="false">
      <c r="A5937" s="19" t="s">
        <v>29</v>
      </c>
      <c r="B5937" s="18" t="n">
        <v>42252</v>
      </c>
      <c r="C5937" s="19" t="s">
        <v>12</v>
      </c>
      <c r="D5937" s="20" t="n">
        <v>12.890117</v>
      </c>
    </row>
    <row r="5938" customFormat="false" ht="12.75" hidden="false" customHeight="false" outlineLevel="0" collapsed="false">
      <c r="A5938" s="19" t="s">
        <v>29</v>
      </c>
      <c r="B5938" s="18" t="n">
        <v>42252</v>
      </c>
      <c r="C5938" s="19" t="s">
        <v>13</v>
      </c>
      <c r="D5938" s="20" t="n">
        <v>13.954319</v>
      </c>
    </row>
    <row r="5939" customFormat="false" ht="12.75" hidden="false" customHeight="false" outlineLevel="0" collapsed="false">
      <c r="A5939" s="19" t="s">
        <v>29</v>
      </c>
      <c r="B5939" s="18" t="n">
        <v>42252</v>
      </c>
      <c r="C5939" s="19" t="s">
        <v>14</v>
      </c>
      <c r="D5939" s="20" t="n">
        <v>14.207821</v>
      </c>
    </row>
    <row r="5940" customFormat="false" ht="12.75" hidden="false" customHeight="false" outlineLevel="0" collapsed="false">
      <c r="A5940" s="19" t="s">
        <v>29</v>
      </c>
      <c r="B5940" s="18" t="n">
        <v>42252</v>
      </c>
      <c r="C5940" s="19" t="s">
        <v>15</v>
      </c>
      <c r="D5940" s="20" t="n">
        <v>14.931161</v>
      </c>
    </row>
    <row r="5941" customFormat="false" ht="12.75" hidden="false" customHeight="false" outlineLevel="0" collapsed="false">
      <c r="A5941" s="19" t="s">
        <v>29</v>
      </c>
      <c r="B5941" s="18" t="n">
        <v>42252</v>
      </c>
      <c r="C5941" s="19" t="s">
        <v>16</v>
      </c>
      <c r="D5941" s="20" t="n">
        <v>15.284011</v>
      </c>
    </row>
    <row r="5942" customFormat="false" ht="12.75" hidden="false" customHeight="false" outlineLevel="0" collapsed="false">
      <c r="A5942" s="19" t="s">
        <v>29</v>
      </c>
      <c r="B5942" s="18" t="n">
        <v>42252</v>
      </c>
      <c r="C5942" s="19" t="s">
        <v>17</v>
      </c>
      <c r="D5942" s="20" t="n">
        <v>14.779327</v>
      </c>
    </row>
    <row r="5943" customFormat="false" ht="12.75" hidden="false" customHeight="false" outlineLevel="0" collapsed="false">
      <c r="A5943" s="19" t="s">
        <v>29</v>
      </c>
      <c r="B5943" s="18" t="n">
        <v>42252</v>
      </c>
      <c r="C5943" s="19" t="s">
        <v>18</v>
      </c>
      <c r="D5943" s="20" t="n">
        <v>14.644443</v>
      </c>
    </row>
    <row r="5944" customFormat="false" ht="12.75" hidden="false" customHeight="false" outlineLevel="0" collapsed="false">
      <c r="A5944" s="19" t="s">
        <v>29</v>
      </c>
      <c r="B5944" s="18" t="n">
        <v>42252</v>
      </c>
      <c r="C5944" s="19" t="s">
        <v>19</v>
      </c>
      <c r="D5944" s="20" t="n">
        <v>15.11341</v>
      </c>
    </row>
    <row r="5945" customFormat="false" ht="12.75" hidden="false" customHeight="false" outlineLevel="0" collapsed="false">
      <c r="A5945" s="19" t="s">
        <v>29</v>
      </c>
      <c r="B5945" s="18" t="n">
        <v>42252</v>
      </c>
      <c r="C5945" s="19" t="s">
        <v>20</v>
      </c>
      <c r="D5945" s="20" t="n">
        <v>14.740751</v>
      </c>
    </row>
    <row r="5946" customFormat="false" ht="12.75" hidden="false" customHeight="false" outlineLevel="0" collapsed="false">
      <c r="A5946" s="19" t="s">
        <v>29</v>
      </c>
      <c r="B5946" s="18" t="n">
        <v>42252</v>
      </c>
      <c r="C5946" s="19" t="s">
        <v>21</v>
      </c>
      <c r="D5946" s="20" t="n">
        <v>14.376349</v>
      </c>
    </row>
    <row r="5947" customFormat="false" ht="12.75" hidden="false" customHeight="false" outlineLevel="0" collapsed="false">
      <c r="A5947" s="19" t="s">
        <v>29</v>
      </c>
      <c r="B5947" s="18" t="n">
        <v>42252</v>
      </c>
      <c r="C5947" s="19" t="s">
        <v>22</v>
      </c>
      <c r="D5947" s="20" t="n">
        <v>13.843273</v>
      </c>
    </row>
    <row r="5948" customFormat="false" ht="12.75" hidden="false" customHeight="false" outlineLevel="0" collapsed="false">
      <c r="A5948" s="19" t="s">
        <v>29</v>
      </c>
      <c r="B5948" s="18" t="n">
        <v>42252</v>
      </c>
      <c r="C5948" s="19" t="s">
        <v>23</v>
      </c>
      <c r="D5948" s="20" t="n">
        <v>13.466602</v>
      </c>
    </row>
    <row r="5949" customFormat="false" ht="12.75" hidden="false" customHeight="false" outlineLevel="0" collapsed="false">
      <c r="A5949" s="19" t="s">
        <v>29</v>
      </c>
      <c r="B5949" s="18" t="n">
        <v>42252</v>
      </c>
      <c r="C5949" s="19" t="s">
        <v>24</v>
      </c>
      <c r="D5949" s="20" t="n">
        <v>13.752997</v>
      </c>
    </row>
    <row r="5950" customFormat="false" ht="12.75" hidden="false" customHeight="false" outlineLevel="0" collapsed="false">
      <c r="A5950" s="19" t="s">
        <v>29</v>
      </c>
      <c r="B5950" s="18" t="n">
        <v>42252</v>
      </c>
      <c r="C5950" s="19" t="s">
        <v>25</v>
      </c>
      <c r="D5950" s="20" t="n">
        <v>13.444206</v>
      </c>
    </row>
    <row r="5951" customFormat="false" ht="12.75" hidden="false" customHeight="false" outlineLevel="0" collapsed="false">
      <c r="A5951" s="19" t="s">
        <v>29</v>
      </c>
      <c r="B5951" s="18" t="n">
        <v>42252</v>
      </c>
      <c r="C5951" s="19" t="s">
        <v>26</v>
      </c>
      <c r="D5951" s="20" t="n">
        <v>12.873166</v>
      </c>
    </row>
    <row r="5952" customFormat="false" ht="12.75" hidden="false" customHeight="false" outlineLevel="0" collapsed="false">
      <c r="A5952" s="19" t="s">
        <v>29</v>
      </c>
      <c r="B5952" s="18" t="n">
        <v>42252</v>
      </c>
      <c r="C5952" s="19" t="s">
        <v>27</v>
      </c>
      <c r="D5952" s="20" t="n">
        <v>12.180822</v>
      </c>
    </row>
    <row r="5953" customFormat="false" ht="12.75" hidden="false" customHeight="false" outlineLevel="0" collapsed="false">
      <c r="A5953" s="19" t="s">
        <v>29</v>
      </c>
      <c r="B5953" s="18" t="n">
        <v>42253</v>
      </c>
      <c r="C5953" s="19" t="s">
        <v>4</v>
      </c>
      <c r="D5953" s="20" t="n">
        <v>12.837414</v>
      </c>
    </row>
    <row r="5954" customFormat="false" ht="12.75" hidden="false" customHeight="false" outlineLevel="0" collapsed="false">
      <c r="A5954" s="19" t="s">
        <v>29</v>
      </c>
      <c r="B5954" s="18" t="n">
        <v>42253</v>
      </c>
      <c r="C5954" s="19" t="s">
        <v>5</v>
      </c>
      <c r="D5954" s="20" t="n">
        <v>12.244292</v>
      </c>
    </row>
    <row r="5955" customFormat="false" ht="12.75" hidden="false" customHeight="false" outlineLevel="0" collapsed="false">
      <c r="A5955" s="19" t="s">
        <v>29</v>
      </c>
      <c r="B5955" s="18" t="n">
        <v>42253</v>
      </c>
      <c r="C5955" s="19" t="s">
        <v>6</v>
      </c>
      <c r="D5955" s="20" t="n">
        <v>12.223755</v>
      </c>
    </row>
    <row r="5956" customFormat="false" ht="12.75" hidden="false" customHeight="false" outlineLevel="0" collapsed="false">
      <c r="A5956" s="19" t="s">
        <v>29</v>
      </c>
      <c r="B5956" s="18" t="n">
        <v>42253</v>
      </c>
      <c r="C5956" s="19" t="s">
        <v>7</v>
      </c>
      <c r="D5956" s="20" t="n">
        <v>12.057313</v>
      </c>
    </row>
    <row r="5957" customFormat="false" ht="12.75" hidden="false" customHeight="false" outlineLevel="0" collapsed="false">
      <c r="A5957" s="19" t="s">
        <v>29</v>
      </c>
      <c r="B5957" s="18" t="n">
        <v>42253</v>
      </c>
      <c r="C5957" s="19" t="s">
        <v>8</v>
      </c>
      <c r="D5957" s="20" t="n">
        <v>11.839369</v>
      </c>
    </row>
    <row r="5958" customFormat="false" ht="12.75" hidden="false" customHeight="false" outlineLevel="0" collapsed="false">
      <c r="A5958" s="19" t="s">
        <v>29</v>
      </c>
      <c r="B5958" s="18" t="n">
        <v>42253</v>
      </c>
      <c r="C5958" s="19" t="s">
        <v>9</v>
      </c>
      <c r="D5958" s="20" t="n">
        <v>11.874155</v>
      </c>
    </row>
    <row r="5959" customFormat="false" ht="12.75" hidden="false" customHeight="false" outlineLevel="0" collapsed="false">
      <c r="A5959" s="19" t="s">
        <v>29</v>
      </c>
      <c r="B5959" s="18" t="n">
        <v>42253</v>
      </c>
      <c r="C5959" s="19" t="s">
        <v>10</v>
      </c>
      <c r="D5959" s="20" t="n">
        <v>11.97372</v>
      </c>
    </row>
    <row r="5960" customFormat="false" ht="12.75" hidden="false" customHeight="false" outlineLevel="0" collapsed="false">
      <c r="A5960" s="19" t="s">
        <v>29</v>
      </c>
      <c r="B5960" s="18" t="n">
        <v>42253</v>
      </c>
      <c r="C5960" s="19" t="s">
        <v>11</v>
      </c>
      <c r="D5960" s="20" t="n">
        <v>12.707999</v>
      </c>
    </row>
    <row r="5961" customFormat="false" ht="12.75" hidden="false" customHeight="false" outlineLevel="0" collapsed="false">
      <c r="A5961" s="19" t="s">
        <v>29</v>
      </c>
      <c r="B5961" s="18" t="n">
        <v>42253</v>
      </c>
      <c r="C5961" s="19" t="s">
        <v>12</v>
      </c>
      <c r="D5961" s="20" t="n">
        <v>13.165311</v>
      </c>
    </row>
    <row r="5962" customFormat="false" ht="12.75" hidden="false" customHeight="false" outlineLevel="0" collapsed="false">
      <c r="A5962" s="19" t="s">
        <v>29</v>
      </c>
      <c r="B5962" s="18" t="n">
        <v>42253</v>
      </c>
      <c r="C5962" s="19" t="s">
        <v>13</v>
      </c>
      <c r="D5962" s="20" t="n">
        <v>14.198535</v>
      </c>
    </row>
    <row r="5963" customFormat="false" ht="12.75" hidden="false" customHeight="false" outlineLevel="0" collapsed="false">
      <c r="A5963" s="19" t="s">
        <v>29</v>
      </c>
      <c r="B5963" s="18" t="n">
        <v>42253</v>
      </c>
      <c r="C5963" s="19" t="s">
        <v>14</v>
      </c>
      <c r="D5963" s="20" t="n">
        <v>15.029438</v>
      </c>
    </row>
    <row r="5964" customFormat="false" ht="12.75" hidden="false" customHeight="false" outlineLevel="0" collapsed="false">
      <c r="A5964" s="19" t="s">
        <v>29</v>
      </c>
      <c r="B5964" s="18" t="n">
        <v>42253</v>
      </c>
      <c r="C5964" s="19" t="s">
        <v>15</v>
      </c>
      <c r="D5964" s="20" t="n">
        <v>15.354193</v>
      </c>
    </row>
    <row r="5965" customFormat="false" ht="12.75" hidden="false" customHeight="false" outlineLevel="0" collapsed="false">
      <c r="A5965" s="19" t="s">
        <v>29</v>
      </c>
      <c r="B5965" s="18" t="n">
        <v>42253</v>
      </c>
      <c r="C5965" s="19" t="s">
        <v>16</v>
      </c>
      <c r="D5965" s="20" t="n">
        <v>15.815853</v>
      </c>
    </row>
    <row r="5966" customFormat="false" ht="12.75" hidden="false" customHeight="false" outlineLevel="0" collapsed="false">
      <c r="A5966" s="19" t="s">
        <v>29</v>
      </c>
      <c r="B5966" s="18" t="n">
        <v>42253</v>
      </c>
      <c r="C5966" s="19" t="s">
        <v>17</v>
      </c>
      <c r="D5966" s="20" t="n">
        <v>15.367208</v>
      </c>
    </row>
    <row r="5967" customFormat="false" ht="12.75" hidden="false" customHeight="false" outlineLevel="0" collapsed="false">
      <c r="A5967" s="19" t="s">
        <v>29</v>
      </c>
      <c r="B5967" s="18" t="n">
        <v>42253</v>
      </c>
      <c r="C5967" s="19" t="s">
        <v>18</v>
      </c>
      <c r="D5967" s="20" t="n">
        <v>15.060142</v>
      </c>
    </row>
    <row r="5968" customFormat="false" ht="12.75" hidden="false" customHeight="false" outlineLevel="0" collapsed="false">
      <c r="A5968" s="19" t="s">
        <v>29</v>
      </c>
      <c r="B5968" s="18" t="n">
        <v>42253</v>
      </c>
      <c r="C5968" s="19" t="s">
        <v>19</v>
      </c>
      <c r="D5968" s="20" t="n">
        <v>15.451478</v>
      </c>
    </row>
    <row r="5969" customFormat="false" ht="12.75" hidden="false" customHeight="false" outlineLevel="0" collapsed="false">
      <c r="A5969" s="19" t="s">
        <v>29</v>
      </c>
      <c r="B5969" s="18" t="n">
        <v>42253</v>
      </c>
      <c r="C5969" s="19" t="s">
        <v>20</v>
      </c>
      <c r="D5969" s="20" t="n">
        <v>15.101533</v>
      </c>
    </row>
    <row r="5970" customFormat="false" ht="12.75" hidden="false" customHeight="false" outlineLevel="0" collapsed="false">
      <c r="A5970" s="19" t="s">
        <v>29</v>
      </c>
      <c r="B5970" s="18" t="n">
        <v>42253</v>
      </c>
      <c r="C5970" s="19" t="s">
        <v>21</v>
      </c>
      <c r="D5970" s="20" t="n">
        <v>14.778899</v>
      </c>
    </row>
    <row r="5971" customFormat="false" ht="12.75" hidden="false" customHeight="false" outlineLevel="0" collapsed="false">
      <c r="A5971" s="19" t="s">
        <v>29</v>
      </c>
      <c r="B5971" s="18" t="n">
        <v>42253</v>
      </c>
      <c r="C5971" s="19" t="s">
        <v>22</v>
      </c>
      <c r="D5971" s="20" t="n">
        <v>14.768122</v>
      </c>
    </row>
    <row r="5972" customFormat="false" ht="12.75" hidden="false" customHeight="false" outlineLevel="0" collapsed="false">
      <c r="A5972" s="19" t="s">
        <v>29</v>
      </c>
      <c r="B5972" s="18" t="n">
        <v>42253</v>
      </c>
      <c r="C5972" s="19" t="s">
        <v>23</v>
      </c>
      <c r="D5972" s="20" t="n">
        <v>14.327162</v>
      </c>
    </row>
    <row r="5973" customFormat="false" ht="12.75" hidden="false" customHeight="false" outlineLevel="0" collapsed="false">
      <c r="A5973" s="19" t="s">
        <v>29</v>
      </c>
      <c r="B5973" s="18" t="n">
        <v>42253</v>
      </c>
      <c r="C5973" s="19" t="s">
        <v>24</v>
      </c>
      <c r="D5973" s="20" t="n">
        <v>14.123482</v>
      </c>
    </row>
    <row r="5974" customFormat="false" ht="12.75" hidden="false" customHeight="false" outlineLevel="0" collapsed="false">
      <c r="A5974" s="19" t="s">
        <v>29</v>
      </c>
      <c r="B5974" s="18" t="n">
        <v>42253</v>
      </c>
      <c r="C5974" s="19" t="s">
        <v>25</v>
      </c>
      <c r="D5974" s="20" t="n">
        <v>13.870526</v>
      </c>
    </row>
    <row r="5975" customFormat="false" ht="12.75" hidden="false" customHeight="false" outlineLevel="0" collapsed="false">
      <c r="A5975" s="19" t="s">
        <v>29</v>
      </c>
      <c r="B5975" s="18" t="n">
        <v>42253</v>
      </c>
      <c r="C5975" s="19" t="s">
        <v>26</v>
      </c>
      <c r="D5975" s="20" t="n">
        <v>13.737029</v>
      </c>
    </row>
    <row r="5976" customFormat="false" ht="12.75" hidden="false" customHeight="false" outlineLevel="0" collapsed="false">
      <c r="A5976" s="19" t="s">
        <v>29</v>
      </c>
      <c r="B5976" s="18" t="n">
        <v>42253</v>
      </c>
      <c r="C5976" s="19" t="s">
        <v>27</v>
      </c>
      <c r="D5976" s="20" t="n">
        <v>13.060157</v>
      </c>
    </row>
    <row r="5977" customFormat="false" ht="12.75" hidden="false" customHeight="false" outlineLevel="0" collapsed="false">
      <c r="A5977" s="19" t="s">
        <v>29</v>
      </c>
      <c r="B5977" s="18" t="n">
        <v>42254</v>
      </c>
      <c r="C5977" s="19" t="s">
        <v>4</v>
      </c>
      <c r="D5977" s="20" t="n">
        <v>12.998833</v>
      </c>
    </row>
    <row r="5978" customFormat="false" ht="12.75" hidden="false" customHeight="false" outlineLevel="0" collapsed="false">
      <c r="A5978" s="19" t="s">
        <v>29</v>
      </c>
      <c r="B5978" s="18" t="n">
        <v>42254</v>
      </c>
      <c r="C5978" s="19" t="s">
        <v>5</v>
      </c>
      <c r="D5978" s="20" t="n">
        <v>12.874822</v>
      </c>
    </row>
    <row r="5979" customFormat="false" ht="12.75" hidden="false" customHeight="false" outlineLevel="0" collapsed="false">
      <c r="A5979" s="19" t="s">
        <v>29</v>
      </c>
      <c r="B5979" s="18" t="n">
        <v>42254</v>
      </c>
      <c r="C5979" s="19" t="s">
        <v>6</v>
      </c>
      <c r="D5979" s="20" t="n">
        <v>12.396721</v>
      </c>
    </row>
    <row r="5980" customFormat="false" ht="12.75" hidden="false" customHeight="false" outlineLevel="0" collapsed="false">
      <c r="A5980" s="19" t="s">
        <v>29</v>
      </c>
      <c r="B5980" s="18" t="n">
        <v>42254</v>
      </c>
      <c r="C5980" s="19" t="s">
        <v>7</v>
      </c>
      <c r="D5980" s="20" t="n">
        <v>12.614147</v>
      </c>
    </row>
    <row r="5981" customFormat="false" ht="12.75" hidden="false" customHeight="false" outlineLevel="0" collapsed="false">
      <c r="A5981" s="19" t="s">
        <v>29</v>
      </c>
      <c r="B5981" s="18" t="n">
        <v>42254</v>
      </c>
      <c r="C5981" s="19" t="s">
        <v>8</v>
      </c>
      <c r="D5981" s="20" t="n">
        <v>12.375363</v>
      </c>
    </row>
    <row r="5982" customFormat="false" ht="12.75" hidden="false" customHeight="false" outlineLevel="0" collapsed="false">
      <c r="A5982" s="19" t="s">
        <v>29</v>
      </c>
      <c r="B5982" s="18" t="n">
        <v>42254</v>
      </c>
      <c r="C5982" s="19" t="s">
        <v>9</v>
      </c>
      <c r="D5982" s="20" t="n">
        <v>12.625429</v>
      </c>
    </row>
    <row r="5983" customFormat="false" ht="12.75" hidden="false" customHeight="false" outlineLevel="0" collapsed="false">
      <c r="A5983" s="19" t="s">
        <v>29</v>
      </c>
      <c r="B5983" s="18" t="n">
        <v>42254</v>
      </c>
      <c r="C5983" s="19" t="s">
        <v>10</v>
      </c>
      <c r="D5983" s="20" t="n">
        <v>12.859717</v>
      </c>
    </row>
    <row r="5984" customFormat="false" ht="12.75" hidden="false" customHeight="false" outlineLevel="0" collapsed="false">
      <c r="A5984" s="19" t="s">
        <v>29</v>
      </c>
      <c r="B5984" s="18" t="n">
        <v>42254</v>
      </c>
      <c r="C5984" s="19" t="s">
        <v>11</v>
      </c>
      <c r="D5984" s="20" t="n">
        <v>13.115428</v>
      </c>
    </row>
    <row r="5985" customFormat="false" ht="12.75" hidden="false" customHeight="false" outlineLevel="0" collapsed="false">
      <c r="A5985" s="19" t="s">
        <v>29</v>
      </c>
      <c r="B5985" s="18" t="n">
        <v>42254</v>
      </c>
      <c r="C5985" s="19" t="s">
        <v>12</v>
      </c>
      <c r="D5985" s="20" t="n">
        <v>14.649799</v>
      </c>
    </row>
    <row r="5986" customFormat="false" ht="12.75" hidden="false" customHeight="false" outlineLevel="0" collapsed="false">
      <c r="A5986" s="19" t="s">
        <v>29</v>
      </c>
      <c r="B5986" s="18" t="n">
        <v>42254</v>
      </c>
      <c r="C5986" s="19" t="s">
        <v>13</v>
      </c>
      <c r="D5986" s="20" t="n">
        <v>15.551929</v>
      </c>
    </row>
    <row r="5987" customFormat="false" ht="12.75" hidden="false" customHeight="false" outlineLevel="0" collapsed="false">
      <c r="A5987" s="19" t="s">
        <v>29</v>
      </c>
      <c r="B5987" s="18" t="n">
        <v>42254</v>
      </c>
      <c r="C5987" s="19" t="s">
        <v>14</v>
      </c>
      <c r="D5987" s="20" t="n">
        <v>15.835279</v>
      </c>
    </row>
    <row r="5988" customFormat="false" ht="12.75" hidden="false" customHeight="false" outlineLevel="0" collapsed="false">
      <c r="A5988" s="19" t="s">
        <v>29</v>
      </c>
      <c r="B5988" s="18" t="n">
        <v>42254</v>
      </c>
      <c r="C5988" s="19" t="s">
        <v>15</v>
      </c>
      <c r="D5988" s="20" t="n">
        <v>16.443155</v>
      </c>
    </row>
    <row r="5989" customFormat="false" ht="12.75" hidden="false" customHeight="false" outlineLevel="0" collapsed="false">
      <c r="A5989" s="19" t="s">
        <v>29</v>
      </c>
      <c r="B5989" s="18" t="n">
        <v>42254</v>
      </c>
      <c r="C5989" s="19" t="s">
        <v>16</v>
      </c>
      <c r="D5989" s="20" t="n">
        <v>17.048002</v>
      </c>
    </row>
    <row r="5990" customFormat="false" ht="12.75" hidden="false" customHeight="false" outlineLevel="0" collapsed="false">
      <c r="A5990" s="19" t="s">
        <v>29</v>
      </c>
      <c r="B5990" s="18" t="n">
        <v>42254</v>
      </c>
      <c r="C5990" s="19" t="s">
        <v>17</v>
      </c>
      <c r="D5990" s="20" t="n">
        <v>17.079085</v>
      </c>
    </row>
    <row r="5991" customFormat="false" ht="12.75" hidden="false" customHeight="false" outlineLevel="0" collapsed="false">
      <c r="A5991" s="19" t="s">
        <v>29</v>
      </c>
      <c r="B5991" s="18" t="n">
        <v>42254</v>
      </c>
      <c r="C5991" s="19" t="s">
        <v>18</v>
      </c>
      <c r="D5991" s="20" t="n">
        <v>16.827429</v>
      </c>
    </row>
    <row r="5992" customFormat="false" ht="12.75" hidden="false" customHeight="false" outlineLevel="0" collapsed="false">
      <c r="A5992" s="19" t="s">
        <v>29</v>
      </c>
      <c r="B5992" s="18" t="n">
        <v>42254</v>
      </c>
      <c r="C5992" s="19" t="s">
        <v>19</v>
      </c>
      <c r="D5992" s="20" t="n">
        <v>17.206494</v>
      </c>
    </row>
    <row r="5993" customFormat="false" ht="12.75" hidden="false" customHeight="false" outlineLevel="0" collapsed="false">
      <c r="A5993" s="19" t="s">
        <v>29</v>
      </c>
      <c r="B5993" s="18" t="n">
        <v>42254</v>
      </c>
      <c r="C5993" s="19" t="s">
        <v>20</v>
      </c>
      <c r="D5993" s="20" t="n">
        <v>17.174212</v>
      </c>
    </row>
    <row r="5994" customFormat="false" ht="12.75" hidden="false" customHeight="false" outlineLevel="0" collapsed="false">
      <c r="A5994" s="19" t="s">
        <v>29</v>
      </c>
      <c r="B5994" s="18" t="n">
        <v>42254</v>
      </c>
      <c r="C5994" s="19" t="s">
        <v>21</v>
      </c>
      <c r="D5994" s="20" t="n">
        <v>17.062496</v>
      </c>
    </row>
    <row r="5995" customFormat="false" ht="12.75" hidden="false" customHeight="false" outlineLevel="0" collapsed="false">
      <c r="A5995" s="19" t="s">
        <v>29</v>
      </c>
      <c r="B5995" s="18" t="n">
        <v>42254</v>
      </c>
      <c r="C5995" s="19" t="s">
        <v>22</v>
      </c>
      <c r="D5995" s="20" t="n">
        <v>16.37305</v>
      </c>
    </row>
    <row r="5996" customFormat="false" ht="12.75" hidden="false" customHeight="false" outlineLevel="0" collapsed="false">
      <c r="A5996" s="19" t="s">
        <v>29</v>
      </c>
      <c r="B5996" s="18" t="n">
        <v>42254</v>
      </c>
      <c r="C5996" s="19" t="s">
        <v>23</v>
      </c>
      <c r="D5996" s="20" t="n">
        <v>15.970926</v>
      </c>
    </row>
    <row r="5997" customFormat="false" ht="12.75" hidden="false" customHeight="false" outlineLevel="0" collapsed="false">
      <c r="A5997" s="19" t="s">
        <v>29</v>
      </c>
      <c r="B5997" s="18" t="n">
        <v>42254</v>
      </c>
      <c r="C5997" s="19" t="s">
        <v>24</v>
      </c>
      <c r="D5997" s="20" t="n">
        <v>18.602702</v>
      </c>
    </row>
    <row r="5998" customFormat="false" ht="12.75" hidden="false" customHeight="false" outlineLevel="0" collapsed="false">
      <c r="A5998" s="19" t="s">
        <v>29</v>
      </c>
      <c r="B5998" s="18" t="n">
        <v>42254</v>
      </c>
      <c r="C5998" s="19" t="s">
        <v>25</v>
      </c>
      <c r="D5998" s="20" t="n">
        <v>18.280346</v>
      </c>
    </row>
    <row r="5999" customFormat="false" ht="12.75" hidden="false" customHeight="false" outlineLevel="0" collapsed="false">
      <c r="A5999" s="19" t="s">
        <v>29</v>
      </c>
      <c r="B5999" s="18" t="n">
        <v>42254</v>
      </c>
      <c r="C5999" s="19" t="s">
        <v>26</v>
      </c>
      <c r="D5999" s="20" t="n">
        <v>17.458918</v>
      </c>
    </row>
    <row r="6000" customFormat="false" ht="12.75" hidden="false" customHeight="false" outlineLevel="0" collapsed="false">
      <c r="A6000" s="19" t="s">
        <v>29</v>
      </c>
      <c r="B6000" s="18" t="n">
        <v>42254</v>
      </c>
      <c r="C6000" s="19" t="s">
        <v>27</v>
      </c>
      <c r="D6000" s="20" t="n">
        <v>17.267086</v>
      </c>
    </row>
    <row r="6001" customFormat="false" ht="12.75" hidden="false" customHeight="false" outlineLevel="0" collapsed="false">
      <c r="A6001" s="19" t="s">
        <v>29</v>
      </c>
      <c r="B6001" s="18" t="n">
        <v>42255</v>
      </c>
      <c r="C6001" s="19" t="s">
        <v>4</v>
      </c>
      <c r="D6001" s="20" t="n">
        <v>17.428248</v>
      </c>
    </row>
    <row r="6002" customFormat="false" ht="12.75" hidden="false" customHeight="false" outlineLevel="0" collapsed="false">
      <c r="A6002" s="19" t="s">
        <v>29</v>
      </c>
      <c r="B6002" s="18" t="n">
        <v>42255</v>
      </c>
      <c r="C6002" s="19" t="s">
        <v>5</v>
      </c>
      <c r="D6002" s="20" t="n">
        <v>16.92101</v>
      </c>
    </row>
    <row r="6003" customFormat="false" ht="12.75" hidden="false" customHeight="false" outlineLevel="0" collapsed="false">
      <c r="A6003" s="19" t="s">
        <v>29</v>
      </c>
      <c r="B6003" s="18" t="n">
        <v>42255</v>
      </c>
      <c r="C6003" s="19" t="s">
        <v>6</v>
      </c>
      <c r="D6003" s="20" t="n">
        <v>16.782848</v>
      </c>
    </row>
    <row r="6004" customFormat="false" ht="12.75" hidden="false" customHeight="false" outlineLevel="0" collapsed="false">
      <c r="A6004" s="19" t="s">
        <v>29</v>
      </c>
      <c r="B6004" s="18" t="n">
        <v>42255</v>
      </c>
      <c r="C6004" s="19" t="s">
        <v>7</v>
      </c>
      <c r="D6004" s="20" t="n">
        <v>17.011132</v>
      </c>
    </row>
    <row r="6005" customFormat="false" ht="12.75" hidden="false" customHeight="false" outlineLevel="0" collapsed="false">
      <c r="A6005" s="19" t="s">
        <v>29</v>
      </c>
      <c r="B6005" s="18" t="n">
        <v>42255</v>
      </c>
      <c r="C6005" s="19" t="s">
        <v>8</v>
      </c>
      <c r="D6005" s="20" t="n">
        <v>17.297176</v>
      </c>
    </row>
    <row r="6006" customFormat="false" ht="12.75" hidden="false" customHeight="false" outlineLevel="0" collapsed="false">
      <c r="A6006" s="19" t="s">
        <v>29</v>
      </c>
      <c r="B6006" s="18" t="n">
        <v>42255</v>
      </c>
      <c r="C6006" s="19" t="s">
        <v>9</v>
      </c>
      <c r="D6006" s="20" t="n">
        <v>18.639109</v>
      </c>
    </row>
    <row r="6007" customFormat="false" ht="12.75" hidden="false" customHeight="false" outlineLevel="0" collapsed="false">
      <c r="A6007" s="19" t="s">
        <v>29</v>
      </c>
      <c r="B6007" s="18" t="n">
        <v>42255</v>
      </c>
      <c r="C6007" s="19" t="s">
        <v>10</v>
      </c>
      <c r="D6007" s="20" t="n">
        <v>21.077743</v>
      </c>
    </row>
    <row r="6008" customFormat="false" ht="12.75" hidden="false" customHeight="false" outlineLevel="0" collapsed="false">
      <c r="A6008" s="19" t="s">
        <v>29</v>
      </c>
      <c r="B6008" s="18" t="n">
        <v>42255</v>
      </c>
      <c r="C6008" s="19" t="s">
        <v>11</v>
      </c>
      <c r="D6008" s="20" t="n">
        <v>23.428798</v>
      </c>
    </row>
    <row r="6009" customFormat="false" ht="12.75" hidden="false" customHeight="false" outlineLevel="0" collapsed="false">
      <c r="A6009" s="19" t="s">
        <v>29</v>
      </c>
      <c r="B6009" s="18" t="n">
        <v>42255</v>
      </c>
      <c r="C6009" s="19" t="s">
        <v>12</v>
      </c>
      <c r="D6009" s="20" t="n">
        <v>25.301963</v>
      </c>
    </row>
    <row r="6010" customFormat="false" ht="12.75" hidden="false" customHeight="false" outlineLevel="0" collapsed="false">
      <c r="A6010" s="19" t="s">
        <v>29</v>
      </c>
      <c r="B6010" s="18" t="n">
        <v>42255</v>
      </c>
      <c r="C6010" s="19" t="s">
        <v>13</v>
      </c>
      <c r="D6010" s="20" t="n">
        <v>26.427757</v>
      </c>
    </row>
    <row r="6011" customFormat="false" ht="12.75" hidden="false" customHeight="false" outlineLevel="0" collapsed="false">
      <c r="A6011" s="19" t="s">
        <v>29</v>
      </c>
      <c r="B6011" s="18" t="n">
        <v>42255</v>
      </c>
      <c r="C6011" s="19" t="s">
        <v>14</v>
      </c>
      <c r="D6011" s="20" t="n">
        <v>26.551401</v>
      </c>
    </row>
    <row r="6012" customFormat="false" ht="12.75" hidden="false" customHeight="false" outlineLevel="0" collapsed="false">
      <c r="A6012" s="19" t="s">
        <v>29</v>
      </c>
      <c r="B6012" s="18" t="n">
        <v>42255</v>
      </c>
      <c r="C6012" s="19" t="s">
        <v>15</v>
      </c>
      <c r="D6012" s="20" t="n">
        <v>27.425004</v>
      </c>
    </row>
    <row r="6013" customFormat="false" ht="12.75" hidden="false" customHeight="false" outlineLevel="0" collapsed="false">
      <c r="A6013" s="19" t="s">
        <v>29</v>
      </c>
      <c r="B6013" s="18" t="n">
        <v>42255</v>
      </c>
      <c r="C6013" s="19" t="s">
        <v>16</v>
      </c>
      <c r="D6013" s="20" t="n">
        <v>29.001838</v>
      </c>
    </row>
    <row r="6014" customFormat="false" ht="12.75" hidden="false" customHeight="false" outlineLevel="0" collapsed="false">
      <c r="A6014" s="19" t="s">
        <v>29</v>
      </c>
      <c r="B6014" s="18" t="n">
        <v>42255</v>
      </c>
      <c r="C6014" s="19" t="s">
        <v>17</v>
      </c>
      <c r="D6014" s="20" t="n">
        <v>29.441449</v>
      </c>
    </row>
    <row r="6015" customFormat="false" ht="12.75" hidden="false" customHeight="false" outlineLevel="0" collapsed="false">
      <c r="A6015" s="19" t="s">
        <v>29</v>
      </c>
      <c r="B6015" s="18" t="n">
        <v>42255</v>
      </c>
      <c r="C6015" s="19" t="s">
        <v>18</v>
      </c>
      <c r="D6015" s="20" t="n">
        <v>24.941725</v>
      </c>
    </row>
    <row r="6016" customFormat="false" ht="12.75" hidden="false" customHeight="false" outlineLevel="0" collapsed="false">
      <c r="A6016" s="19" t="s">
        <v>29</v>
      </c>
      <c r="B6016" s="18" t="n">
        <v>42255</v>
      </c>
      <c r="C6016" s="19" t="s">
        <v>19</v>
      </c>
      <c r="D6016" s="20" t="n">
        <v>23.149385</v>
      </c>
    </row>
    <row r="6017" customFormat="false" ht="12.75" hidden="false" customHeight="false" outlineLevel="0" collapsed="false">
      <c r="A6017" s="19" t="s">
        <v>29</v>
      </c>
      <c r="B6017" s="18" t="n">
        <v>42255</v>
      </c>
      <c r="C6017" s="19" t="s">
        <v>20</v>
      </c>
      <c r="D6017" s="20" t="n">
        <v>21.600153</v>
      </c>
    </row>
    <row r="6018" customFormat="false" ht="12.75" hidden="false" customHeight="false" outlineLevel="0" collapsed="false">
      <c r="A6018" s="19" t="s">
        <v>29</v>
      </c>
      <c r="B6018" s="18" t="n">
        <v>42255</v>
      </c>
      <c r="C6018" s="19" t="s">
        <v>21</v>
      </c>
      <c r="D6018" s="20" t="n">
        <v>20.49494</v>
      </c>
    </row>
    <row r="6019" customFormat="false" ht="12.75" hidden="false" customHeight="false" outlineLevel="0" collapsed="false">
      <c r="A6019" s="19" t="s">
        <v>29</v>
      </c>
      <c r="B6019" s="18" t="n">
        <v>42255</v>
      </c>
      <c r="C6019" s="19" t="s">
        <v>22</v>
      </c>
      <c r="D6019" s="20" t="n">
        <v>19.413058</v>
      </c>
    </row>
    <row r="6020" customFormat="false" ht="12.75" hidden="false" customHeight="false" outlineLevel="0" collapsed="false">
      <c r="A6020" s="19" t="s">
        <v>29</v>
      </c>
      <c r="B6020" s="18" t="n">
        <v>42255</v>
      </c>
      <c r="C6020" s="19" t="s">
        <v>23</v>
      </c>
      <c r="D6020" s="20" t="n">
        <v>18.774086</v>
      </c>
    </row>
    <row r="6021" customFormat="false" ht="12.75" hidden="false" customHeight="false" outlineLevel="0" collapsed="false">
      <c r="A6021" s="19" t="s">
        <v>29</v>
      </c>
      <c r="B6021" s="18" t="n">
        <v>42255</v>
      </c>
      <c r="C6021" s="19" t="s">
        <v>24</v>
      </c>
      <c r="D6021" s="20" t="n">
        <v>18.117326</v>
      </c>
    </row>
    <row r="6022" customFormat="false" ht="12.75" hidden="false" customHeight="false" outlineLevel="0" collapsed="false">
      <c r="A6022" s="19" t="s">
        <v>29</v>
      </c>
      <c r="B6022" s="18" t="n">
        <v>42255</v>
      </c>
      <c r="C6022" s="19" t="s">
        <v>25</v>
      </c>
      <c r="D6022" s="20" t="n">
        <v>17.2427</v>
      </c>
    </row>
    <row r="6023" customFormat="false" ht="12.75" hidden="false" customHeight="false" outlineLevel="0" collapsed="false">
      <c r="A6023" s="19" t="s">
        <v>29</v>
      </c>
      <c r="B6023" s="18" t="n">
        <v>42255</v>
      </c>
      <c r="C6023" s="19" t="s">
        <v>26</v>
      </c>
      <c r="D6023" s="20" t="n">
        <v>16.762278</v>
      </c>
    </row>
    <row r="6024" customFormat="false" ht="12.75" hidden="false" customHeight="false" outlineLevel="0" collapsed="false">
      <c r="A6024" s="19" t="s">
        <v>29</v>
      </c>
      <c r="B6024" s="18" t="n">
        <v>42255</v>
      </c>
      <c r="C6024" s="19" t="s">
        <v>27</v>
      </c>
      <c r="D6024" s="20" t="n">
        <v>16.293258</v>
      </c>
    </row>
    <row r="6025" customFormat="false" ht="12.75" hidden="false" customHeight="false" outlineLevel="0" collapsed="false">
      <c r="A6025" s="19" t="s">
        <v>29</v>
      </c>
      <c r="B6025" s="18" t="n">
        <v>42256</v>
      </c>
      <c r="C6025" s="19" t="s">
        <v>4</v>
      </c>
      <c r="D6025" s="20" t="n">
        <v>18.224561</v>
      </c>
    </row>
    <row r="6026" customFormat="false" ht="12.75" hidden="false" customHeight="false" outlineLevel="0" collapsed="false">
      <c r="A6026" s="19" t="s">
        <v>29</v>
      </c>
      <c r="B6026" s="18" t="n">
        <v>42256</v>
      </c>
      <c r="C6026" s="19" t="s">
        <v>5</v>
      </c>
      <c r="D6026" s="20" t="n">
        <v>17.490902</v>
      </c>
    </row>
    <row r="6027" customFormat="false" ht="12.75" hidden="false" customHeight="false" outlineLevel="0" collapsed="false">
      <c r="A6027" s="19" t="s">
        <v>29</v>
      </c>
      <c r="B6027" s="18" t="n">
        <v>42256</v>
      </c>
      <c r="C6027" s="19" t="s">
        <v>6</v>
      </c>
      <c r="D6027" s="20" t="n">
        <v>17.281214</v>
      </c>
    </row>
    <row r="6028" customFormat="false" ht="12.75" hidden="false" customHeight="false" outlineLevel="0" collapsed="false">
      <c r="A6028" s="19" t="s">
        <v>29</v>
      </c>
      <c r="B6028" s="18" t="n">
        <v>42256</v>
      </c>
      <c r="C6028" s="19" t="s">
        <v>7</v>
      </c>
      <c r="D6028" s="20" t="n">
        <v>17.476468</v>
      </c>
    </row>
    <row r="6029" customFormat="false" ht="12.75" hidden="false" customHeight="false" outlineLevel="0" collapsed="false">
      <c r="A6029" s="19" t="s">
        <v>29</v>
      </c>
      <c r="B6029" s="18" t="n">
        <v>42256</v>
      </c>
      <c r="C6029" s="19" t="s">
        <v>8</v>
      </c>
      <c r="D6029" s="20" t="n">
        <v>17.416047</v>
      </c>
    </row>
    <row r="6030" customFormat="false" ht="12.75" hidden="false" customHeight="false" outlineLevel="0" collapsed="false">
      <c r="A6030" s="19" t="s">
        <v>29</v>
      </c>
      <c r="B6030" s="18" t="n">
        <v>42256</v>
      </c>
      <c r="C6030" s="19" t="s">
        <v>9</v>
      </c>
      <c r="D6030" s="20" t="n">
        <v>18.445532</v>
      </c>
    </row>
    <row r="6031" customFormat="false" ht="12.75" hidden="false" customHeight="false" outlineLevel="0" collapsed="false">
      <c r="A6031" s="19" t="s">
        <v>29</v>
      </c>
      <c r="B6031" s="18" t="n">
        <v>42256</v>
      </c>
      <c r="C6031" s="19" t="s">
        <v>10</v>
      </c>
      <c r="D6031" s="20" t="n">
        <v>20.979275</v>
      </c>
    </row>
    <row r="6032" customFormat="false" ht="12.75" hidden="false" customHeight="false" outlineLevel="0" collapsed="false">
      <c r="A6032" s="19" t="s">
        <v>29</v>
      </c>
      <c r="B6032" s="18" t="n">
        <v>42256</v>
      </c>
      <c r="C6032" s="19" t="s">
        <v>11</v>
      </c>
      <c r="D6032" s="20" t="n">
        <v>23.516986</v>
      </c>
    </row>
    <row r="6033" customFormat="false" ht="12.75" hidden="false" customHeight="false" outlineLevel="0" collapsed="false">
      <c r="A6033" s="19" t="s">
        <v>29</v>
      </c>
      <c r="B6033" s="18" t="n">
        <v>42256</v>
      </c>
      <c r="C6033" s="19" t="s">
        <v>12</v>
      </c>
      <c r="D6033" s="20" t="n">
        <v>24.803677</v>
      </c>
    </row>
    <row r="6034" customFormat="false" ht="12.75" hidden="false" customHeight="false" outlineLevel="0" collapsed="false">
      <c r="A6034" s="19" t="s">
        <v>29</v>
      </c>
      <c r="B6034" s="18" t="n">
        <v>42256</v>
      </c>
      <c r="C6034" s="19" t="s">
        <v>13</v>
      </c>
      <c r="D6034" s="20" t="n">
        <v>26.396163</v>
      </c>
    </row>
    <row r="6035" customFormat="false" ht="12.75" hidden="false" customHeight="false" outlineLevel="0" collapsed="false">
      <c r="A6035" s="19" t="s">
        <v>29</v>
      </c>
      <c r="B6035" s="18" t="n">
        <v>42256</v>
      </c>
      <c r="C6035" s="19" t="s">
        <v>14</v>
      </c>
      <c r="D6035" s="20" t="n">
        <v>27.73493</v>
      </c>
    </row>
    <row r="6036" customFormat="false" ht="12.75" hidden="false" customHeight="false" outlineLevel="0" collapsed="false">
      <c r="A6036" s="19" t="s">
        <v>29</v>
      </c>
      <c r="B6036" s="18" t="n">
        <v>42256</v>
      </c>
      <c r="C6036" s="19" t="s">
        <v>15</v>
      </c>
      <c r="D6036" s="20" t="n">
        <v>28.118308</v>
      </c>
    </row>
    <row r="6037" customFormat="false" ht="12.75" hidden="false" customHeight="false" outlineLevel="0" collapsed="false">
      <c r="A6037" s="19" t="s">
        <v>29</v>
      </c>
      <c r="B6037" s="18" t="n">
        <v>42256</v>
      </c>
      <c r="C6037" s="19" t="s">
        <v>16</v>
      </c>
      <c r="D6037" s="20" t="n">
        <v>28.987933</v>
      </c>
    </row>
    <row r="6038" customFormat="false" ht="12.75" hidden="false" customHeight="false" outlineLevel="0" collapsed="false">
      <c r="A6038" s="19" t="s">
        <v>29</v>
      </c>
      <c r="B6038" s="18" t="n">
        <v>42256</v>
      </c>
      <c r="C6038" s="19" t="s">
        <v>17</v>
      </c>
      <c r="D6038" s="20" t="n">
        <v>25.914285</v>
      </c>
    </row>
    <row r="6039" customFormat="false" ht="12.75" hidden="false" customHeight="false" outlineLevel="0" collapsed="false">
      <c r="A6039" s="19" t="s">
        <v>29</v>
      </c>
      <c r="B6039" s="18" t="n">
        <v>42256</v>
      </c>
      <c r="C6039" s="19" t="s">
        <v>18</v>
      </c>
      <c r="D6039" s="20" t="n">
        <v>24.997039</v>
      </c>
    </row>
    <row r="6040" customFormat="false" ht="12.75" hidden="false" customHeight="false" outlineLevel="0" collapsed="false">
      <c r="A6040" s="19" t="s">
        <v>29</v>
      </c>
      <c r="B6040" s="18" t="n">
        <v>42256</v>
      </c>
      <c r="C6040" s="19" t="s">
        <v>19</v>
      </c>
      <c r="D6040" s="20" t="n">
        <v>22.343899</v>
      </c>
    </row>
    <row r="6041" customFormat="false" ht="12.75" hidden="false" customHeight="false" outlineLevel="0" collapsed="false">
      <c r="A6041" s="19" t="s">
        <v>29</v>
      </c>
      <c r="B6041" s="18" t="n">
        <v>42256</v>
      </c>
      <c r="C6041" s="19" t="s">
        <v>20</v>
      </c>
      <c r="D6041" s="20" t="n">
        <v>21.449775</v>
      </c>
    </row>
    <row r="6042" customFormat="false" ht="12.75" hidden="false" customHeight="false" outlineLevel="0" collapsed="false">
      <c r="A6042" s="19" t="s">
        <v>29</v>
      </c>
      <c r="B6042" s="18" t="n">
        <v>42256</v>
      </c>
      <c r="C6042" s="19" t="s">
        <v>21</v>
      </c>
      <c r="D6042" s="20" t="n">
        <v>20.316925</v>
      </c>
    </row>
    <row r="6043" customFormat="false" ht="12.75" hidden="false" customHeight="false" outlineLevel="0" collapsed="false">
      <c r="A6043" s="19" t="s">
        <v>29</v>
      </c>
      <c r="B6043" s="18" t="n">
        <v>42256</v>
      </c>
      <c r="C6043" s="19" t="s">
        <v>22</v>
      </c>
      <c r="D6043" s="20" t="n">
        <v>18.921908</v>
      </c>
    </row>
    <row r="6044" customFormat="false" ht="12.75" hidden="false" customHeight="false" outlineLevel="0" collapsed="false">
      <c r="A6044" s="19" t="s">
        <v>29</v>
      </c>
      <c r="B6044" s="18" t="n">
        <v>42256</v>
      </c>
      <c r="C6044" s="19" t="s">
        <v>23</v>
      </c>
      <c r="D6044" s="20" t="n">
        <v>19.028384</v>
      </c>
    </row>
    <row r="6045" customFormat="false" ht="12.75" hidden="false" customHeight="false" outlineLevel="0" collapsed="false">
      <c r="A6045" s="19" t="s">
        <v>29</v>
      </c>
      <c r="B6045" s="18" t="n">
        <v>42256</v>
      </c>
      <c r="C6045" s="19" t="s">
        <v>24</v>
      </c>
      <c r="D6045" s="20" t="n">
        <v>18.361596</v>
      </c>
    </row>
    <row r="6046" customFormat="false" ht="12.75" hidden="false" customHeight="false" outlineLevel="0" collapsed="false">
      <c r="A6046" s="19" t="s">
        <v>29</v>
      </c>
      <c r="B6046" s="18" t="n">
        <v>42256</v>
      </c>
      <c r="C6046" s="19" t="s">
        <v>25</v>
      </c>
      <c r="D6046" s="20" t="n">
        <v>18.108865</v>
      </c>
    </row>
    <row r="6047" customFormat="false" ht="12.75" hidden="false" customHeight="false" outlineLevel="0" collapsed="false">
      <c r="A6047" s="19" t="s">
        <v>29</v>
      </c>
      <c r="B6047" s="18" t="n">
        <v>42256</v>
      </c>
      <c r="C6047" s="19" t="s">
        <v>26</v>
      </c>
      <c r="D6047" s="20" t="n">
        <v>17.395362</v>
      </c>
    </row>
    <row r="6048" customFormat="false" ht="12.75" hidden="false" customHeight="false" outlineLevel="0" collapsed="false">
      <c r="A6048" s="19" t="s">
        <v>29</v>
      </c>
      <c r="B6048" s="18" t="n">
        <v>42256</v>
      </c>
      <c r="C6048" s="19" t="s">
        <v>27</v>
      </c>
      <c r="D6048" s="20" t="n">
        <v>16.887253</v>
      </c>
    </row>
    <row r="6049" customFormat="false" ht="12.75" hidden="false" customHeight="false" outlineLevel="0" collapsed="false">
      <c r="A6049" s="19" t="s">
        <v>29</v>
      </c>
      <c r="B6049" s="18" t="n">
        <v>42257</v>
      </c>
      <c r="C6049" s="19" t="s">
        <v>4</v>
      </c>
      <c r="D6049" s="20" t="n">
        <v>18.730533</v>
      </c>
    </row>
    <row r="6050" customFormat="false" ht="12.75" hidden="false" customHeight="false" outlineLevel="0" collapsed="false">
      <c r="A6050" s="19" t="s">
        <v>29</v>
      </c>
      <c r="B6050" s="18" t="n">
        <v>42257</v>
      </c>
      <c r="C6050" s="19" t="s">
        <v>5</v>
      </c>
      <c r="D6050" s="20" t="n">
        <v>18.757643</v>
      </c>
    </row>
    <row r="6051" customFormat="false" ht="12.75" hidden="false" customHeight="false" outlineLevel="0" collapsed="false">
      <c r="A6051" s="19" t="s">
        <v>29</v>
      </c>
      <c r="B6051" s="18" t="n">
        <v>42257</v>
      </c>
      <c r="C6051" s="19" t="s">
        <v>6</v>
      </c>
      <c r="D6051" s="20" t="n">
        <v>18.520579</v>
      </c>
    </row>
    <row r="6052" customFormat="false" ht="12.75" hidden="false" customHeight="false" outlineLevel="0" collapsed="false">
      <c r="A6052" s="19" t="s">
        <v>29</v>
      </c>
      <c r="B6052" s="18" t="n">
        <v>42257</v>
      </c>
      <c r="C6052" s="19" t="s">
        <v>7</v>
      </c>
      <c r="D6052" s="20" t="n">
        <v>17.986694</v>
      </c>
    </row>
    <row r="6053" customFormat="false" ht="12.75" hidden="false" customHeight="false" outlineLevel="0" collapsed="false">
      <c r="A6053" s="19" t="s">
        <v>29</v>
      </c>
      <c r="B6053" s="18" t="n">
        <v>42257</v>
      </c>
      <c r="C6053" s="19" t="s">
        <v>8</v>
      </c>
      <c r="D6053" s="20" t="n">
        <v>18.326203</v>
      </c>
    </row>
    <row r="6054" customFormat="false" ht="12.75" hidden="false" customHeight="false" outlineLevel="0" collapsed="false">
      <c r="A6054" s="19" t="s">
        <v>29</v>
      </c>
      <c r="B6054" s="18" t="n">
        <v>42257</v>
      </c>
      <c r="C6054" s="19" t="s">
        <v>9</v>
      </c>
      <c r="D6054" s="20" t="n">
        <v>19.587904</v>
      </c>
    </row>
    <row r="6055" customFormat="false" ht="12.75" hidden="false" customHeight="false" outlineLevel="0" collapsed="false">
      <c r="A6055" s="19" t="s">
        <v>29</v>
      </c>
      <c r="B6055" s="18" t="n">
        <v>42257</v>
      </c>
      <c r="C6055" s="19" t="s">
        <v>10</v>
      </c>
      <c r="D6055" s="20" t="n">
        <v>21.679052</v>
      </c>
    </row>
    <row r="6056" customFormat="false" ht="12.75" hidden="false" customHeight="false" outlineLevel="0" collapsed="false">
      <c r="A6056" s="19" t="s">
        <v>29</v>
      </c>
      <c r="B6056" s="18" t="n">
        <v>42257</v>
      </c>
      <c r="C6056" s="19" t="s">
        <v>11</v>
      </c>
      <c r="D6056" s="20" t="n">
        <v>24.293063</v>
      </c>
    </row>
    <row r="6057" customFormat="false" ht="12.75" hidden="false" customHeight="false" outlineLevel="0" collapsed="false">
      <c r="A6057" s="19" t="s">
        <v>29</v>
      </c>
      <c r="B6057" s="18" t="n">
        <v>42257</v>
      </c>
      <c r="C6057" s="19" t="s">
        <v>12</v>
      </c>
      <c r="D6057" s="20" t="n">
        <v>25.664136</v>
      </c>
    </row>
    <row r="6058" customFormat="false" ht="12.75" hidden="false" customHeight="false" outlineLevel="0" collapsed="false">
      <c r="A6058" s="19" t="s">
        <v>29</v>
      </c>
      <c r="B6058" s="18" t="n">
        <v>42257</v>
      </c>
      <c r="C6058" s="19" t="s">
        <v>13</v>
      </c>
      <c r="D6058" s="20" t="n">
        <v>26.478323</v>
      </c>
    </row>
    <row r="6059" customFormat="false" ht="12.75" hidden="false" customHeight="false" outlineLevel="0" collapsed="false">
      <c r="A6059" s="19" t="s">
        <v>29</v>
      </c>
      <c r="B6059" s="18" t="n">
        <v>42257</v>
      </c>
      <c r="C6059" s="19" t="s">
        <v>14</v>
      </c>
      <c r="D6059" s="20" t="n">
        <v>27.276159</v>
      </c>
    </row>
    <row r="6060" customFormat="false" ht="12.75" hidden="false" customHeight="false" outlineLevel="0" collapsed="false">
      <c r="A6060" s="19" t="s">
        <v>29</v>
      </c>
      <c r="B6060" s="18" t="n">
        <v>42257</v>
      </c>
      <c r="C6060" s="19" t="s">
        <v>15</v>
      </c>
      <c r="D6060" s="20" t="n">
        <v>23.472485</v>
      </c>
    </row>
    <row r="6061" customFormat="false" ht="12.75" hidden="false" customHeight="false" outlineLevel="0" collapsed="false">
      <c r="A6061" s="19" t="s">
        <v>29</v>
      </c>
      <c r="B6061" s="18" t="n">
        <v>42257</v>
      </c>
      <c r="C6061" s="19" t="s">
        <v>16</v>
      </c>
      <c r="D6061" s="20" t="n">
        <v>24.227198</v>
      </c>
    </row>
    <row r="6062" customFormat="false" ht="12.75" hidden="false" customHeight="false" outlineLevel="0" collapsed="false">
      <c r="A6062" s="19" t="s">
        <v>29</v>
      </c>
      <c r="B6062" s="18" t="n">
        <v>42257</v>
      </c>
      <c r="C6062" s="19" t="s">
        <v>17</v>
      </c>
      <c r="D6062" s="20" t="n">
        <v>25.23509</v>
      </c>
    </row>
    <row r="6063" customFormat="false" ht="12.75" hidden="false" customHeight="false" outlineLevel="0" collapsed="false">
      <c r="A6063" s="19" t="s">
        <v>29</v>
      </c>
      <c r="B6063" s="18" t="n">
        <v>42257</v>
      </c>
      <c r="C6063" s="19" t="s">
        <v>18</v>
      </c>
      <c r="D6063" s="20" t="n">
        <v>23.344218</v>
      </c>
    </row>
    <row r="6064" customFormat="false" ht="12.75" hidden="false" customHeight="false" outlineLevel="0" collapsed="false">
      <c r="A6064" s="19" t="s">
        <v>29</v>
      </c>
      <c r="B6064" s="18" t="n">
        <v>42257</v>
      </c>
      <c r="C6064" s="19" t="s">
        <v>19</v>
      </c>
      <c r="D6064" s="20" t="n">
        <v>20.296805</v>
      </c>
    </row>
    <row r="6065" customFormat="false" ht="12.75" hidden="false" customHeight="false" outlineLevel="0" collapsed="false">
      <c r="A6065" s="19" t="s">
        <v>29</v>
      </c>
      <c r="B6065" s="18" t="n">
        <v>42257</v>
      </c>
      <c r="C6065" s="19" t="s">
        <v>20</v>
      </c>
      <c r="D6065" s="20" t="n">
        <v>18.354644</v>
      </c>
    </row>
    <row r="6066" customFormat="false" ht="12.75" hidden="false" customHeight="false" outlineLevel="0" collapsed="false">
      <c r="A6066" s="19" t="s">
        <v>29</v>
      </c>
      <c r="B6066" s="18" t="n">
        <v>42257</v>
      </c>
      <c r="C6066" s="19" t="s">
        <v>21</v>
      </c>
      <c r="D6066" s="20" t="n">
        <v>17.213845</v>
      </c>
    </row>
    <row r="6067" customFormat="false" ht="12.75" hidden="false" customHeight="false" outlineLevel="0" collapsed="false">
      <c r="A6067" s="19" t="s">
        <v>29</v>
      </c>
      <c r="B6067" s="18" t="n">
        <v>42257</v>
      </c>
      <c r="C6067" s="19" t="s">
        <v>22</v>
      </c>
      <c r="D6067" s="20" t="n">
        <v>16.159268</v>
      </c>
    </row>
    <row r="6068" customFormat="false" ht="12.75" hidden="false" customHeight="false" outlineLevel="0" collapsed="false">
      <c r="A6068" s="19" t="s">
        <v>29</v>
      </c>
      <c r="B6068" s="18" t="n">
        <v>42257</v>
      </c>
      <c r="C6068" s="19" t="s">
        <v>23</v>
      </c>
      <c r="D6068" s="20" t="n">
        <v>16.042408</v>
      </c>
    </row>
    <row r="6069" customFormat="false" ht="12.75" hidden="false" customHeight="false" outlineLevel="0" collapsed="false">
      <c r="A6069" s="19" t="s">
        <v>29</v>
      </c>
      <c r="B6069" s="18" t="n">
        <v>42257</v>
      </c>
      <c r="C6069" s="19" t="s">
        <v>24</v>
      </c>
      <c r="D6069" s="20" t="n">
        <v>15.990751</v>
      </c>
    </row>
    <row r="6070" customFormat="false" ht="12.75" hidden="false" customHeight="false" outlineLevel="0" collapsed="false">
      <c r="A6070" s="19" t="s">
        <v>29</v>
      </c>
      <c r="B6070" s="18" t="n">
        <v>42257</v>
      </c>
      <c r="C6070" s="19" t="s">
        <v>25</v>
      </c>
      <c r="D6070" s="20" t="n">
        <v>15.124261</v>
      </c>
    </row>
    <row r="6071" customFormat="false" ht="12.75" hidden="false" customHeight="false" outlineLevel="0" collapsed="false">
      <c r="A6071" s="19" t="s">
        <v>29</v>
      </c>
      <c r="B6071" s="18" t="n">
        <v>42257</v>
      </c>
      <c r="C6071" s="19" t="s">
        <v>26</v>
      </c>
      <c r="D6071" s="20" t="n">
        <v>14.374702</v>
      </c>
    </row>
    <row r="6072" customFormat="false" ht="12.75" hidden="false" customHeight="false" outlineLevel="0" collapsed="false">
      <c r="A6072" s="19" t="s">
        <v>29</v>
      </c>
      <c r="B6072" s="18" t="n">
        <v>42257</v>
      </c>
      <c r="C6072" s="19" t="s">
        <v>27</v>
      </c>
      <c r="D6072" s="20" t="n">
        <v>14.177055</v>
      </c>
    </row>
    <row r="6073" customFormat="false" ht="12.75" hidden="false" customHeight="false" outlineLevel="0" collapsed="false">
      <c r="A6073" s="19" t="s">
        <v>29</v>
      </c>
      <c r="B6073" s="18" t="n">
        <v>42258</v>
      </c>
      <c r="C6073" s="19" t="s">
        <v>4</v>
      </c>
      <c r="D6073" s="20" t="n">
        <v>13.20059</v>
      </c>
    </row>
    <row r="6074" customFormat="false" ht="12.75" hidden="false" customHeight="false" outlineLevel="0" collapsed="false">
      <c r="A6074" s="19" t="s">
        <v>29</v>
      </c>
      <c r="B6074" s="18" t="n">
        <v>42258</v>
      </c>
      <c r="C6074" s="19" t="s">
        <v>5</v>
      </c>
      <c r="D6074" s="20" t="n">
        <v>13.240433</v>
      </c>
    </row>
    <row r="6075" customFormat="false" ht="12.75" hidden="false" customHeight="false" outlineLevel="0" collapsed="false">
      <c r="A6075" s="19" t="s">
        <v>29</v>
      </c>
      <c r="B6075" s="18" t="n">
        <v>42258</v>
      </c>
      <c r="C6075" s="19" t="s">
        <v>6</v>
      </c>
      <c r="D6075" s="20" t="n">
        <v>13.29308</v>
      </c>
    </row>
    <row r="6076" customFormat="false" ht="12.75" hidden="false" customHeight="false" outlineLevel="0" collapsed="false">
      <c r="A6076" s="19" t="s">
        <v>29</v>
      </c>
      <c r="B6076" s="18" t="n">
        <v>42258</v>
      </c>
      <c r="C6076" s="19" t="s">
        <v>7</v>
      </c>
      <c r="D6076" s="20" t="n">
        <v>12.710638</v>
      </c>
    </row>
    <row r="6077" customFormat="false" ht="12.75" hidden="false" customHeight="false" outlineLevel="0" collapsed="false">
      <c r="A6077" s="19" t="s">
        <v>29</v>
      </c>
      <c r="B6077" s="18" t="n">
        <v>42258</v>
      </c>
      <c r="C6077" s="19" t="s">
        <v>8</v>
      </c>
      <c r="D6077" s="20" t="n">
        <v>13.108126</v>
      </c>
    </row>
    <row r="6078" customFormat="false" ht="12.75" hidden="false" customHeight="false" outlineLevel="0" collapsed="false">
      <c r="A6078" s="19" t="s">
        <v>29</v>
      </c>
      <c r="B6078" s="18" t="n">
        <v>42258</v>
      </c>
      <c r="C6078" s="19" t="s">
        <v>9</v>
      </c>
      <c r="D6078" s="20" t="n">
        <v>14.298412</v>
      </c>
    </row>
    <row r="6079" customFormat="false" ht="12.75" hidden="false" customHeight="false" outlineLevel="0" collapsed="false">
      <c r="A6079" s="19" t="s">
        <v>29</v>
      </c>
      <c r="B6079" s="18" t="n">
        <v>42258</v>
      </c>
      <c r="C6079" s="19" t="s">
        <v>10</v>
      </c>
      <c r="D6079" s="20" t="n">
        <v>16.055698</v>
      </c>
    </row>
    <row r="6080" customFormat="false" ht="12.75" hidden="false" customHeight="false" outlineLevel="0" collapsed="false">
      <c r="A6080" s="19" t="s">
        <v>29</v>
      </c>
      <c r="B6080" s="18" t="n">
        <v>42258</v>
      </c>
      <c r="C6080" s="19" t="s">
        <v>11</v>
      </c>
      <c r="D6080" s="20" t="n">
        <v>18.157185</v>
      </c>
    </row>
    <row r="6081" customFormat="false" ht="12.75" hidden="false" customHeight="false" outlineLevel="0" collapsed="false">
      <c r="A6081" s="19" t="s">
        <v>29</v>
      </c>
      <c r="B6081" s="18" t="n">
        <v>42258</v>
      </c>
      <c r="C6081" s="19" t="s">
        <v>12</v>
      </c>
      <c r="D6081" s="20" t="n">
        <v>19.317817</v>
      </c>
    </row>
    <row r="6082" customFormat="false" ht="12.75" hidden="false" customHeight="false" outlineLevel="0" collapsed="false">
      <c r="A6082" s="19" t="s">
        <v>29</v>
      </c>
      <c r="B6082" s="18" t="n">
        <v>42258</v>
      </c>
      <c r="C6082" s="19" t="s">
        <v>13</v>
      </c>
      <c r="D6082" s="20" t="n">
        <v>19.830932</v>
      </c>
    </row>
    <row r="6083" customFormat="false" ht="12.75" hidden="false" customHeight="false" outlineLevel="0" collapsed="false">
      <c r="A6083" s="19" t="s">
        <v>29</v>
      </c>
      <c r="B6083" s="18" t="n">
        <v>42258</v>
      </c>
      <c r="C6083" s="19" t="s">
        <v>14</v>
      </c>
      <c r="D6083" s="20" t="n">
        <v>19.939162</v>
      </c>
    </row>
    <row r="6084" customFormat="false" ht="12.75" hidden="false" customHeight="false" outlineLevel="0" collapsed="false">
      <c r="A6084" s="19" t="s">
        <v>29</v>
      </c>
      <c r="B6084" s="18" t="n">
        <v>42258</v>
      </c>
      <c r="C6084" s="19" t="s">
        <v>15</v>
      </c>
      <c r="D6084" s="20" t="n">
        <v>19.010432</v>
      </c>
    </row>
    <row r="6085" customFormat="false" ht="12.75" hidden="false" customHeight="false" outlineLevel="0" collapsed="false">
      <c r="A6085" s="19" t="s">
        <v>29</v>
      </c>
      <c r="B6085" s="18" t="n">
        <v>42258</v>
      </c>
      <c r="C6085" s="19" t="s">
        <v>16</v>
      </c>
      <c r="D6085" s="20" t="n">
        <v>19.573761</v>
      </c>
    </row>
    <row r="6086" customFormat="false" ht="12.75" hidden="false" customHeight="false" outlineLevel="0" collapsed="false">
      <c r="A6086" s="19" t="s">
        <v>29</v>
      </c>
      <c r="B6086" s="18" t="n">
        <v>42258</v>
      </c>
      <c r="C6086" s="19" t="s">
        <v>17</v>
      </c>
      <c r="D6086" s="20" t="n">
        <v>20.592581</v>
      </c>
    </row>
    <row r="6087" customFormat="false" ht="12.75" hidden="false" customHeight="false" outlineLevel="0" collapsed="false">
      <c r="A6087" s="19" t="s">
        <v>29</v>
      </c>
      <c r="B6087" s="18" t="n">
        <v>42258</v>
      </c>
      <c r="C6087" s="19" t="s">
        <v>18</v>
      </c>
      <c r="D6087" s="20" t="n">
        <v>20.207291</v>
      </c>
    </row>
    <row r="6088" customFormat="false" ht="12.75" hidden="false" customHeight="false" outlineLevel="0" collapsed="false">
      <c r="A6088" s="19" t="s">
        <v>29</v>
      </c>
      <c r="B6088" s="18" t="n">
        <v>42258</v>
      </c>
      <c r="C6088" s="19" t="s">
        <v>19</v>
      </c>
      <c r="D6088" s="20" t="n">
        <v>19.014967</v>
      </c>
    </row>
    <row r="6089" customFormat="false" ht="12.75" hidden="false" customHeight="false" outlineLevel="0" collapsed="false">
      <c r="A6089" s="19" t="s">
        <v>29</v>
      </c>
      <c r="B6089" s="18" t="n">
        <v>42258</v>
      </c>
      <c r="C6089" s="19" t="s">
        <v>20</v>
      </c>
      <c r="D6089" s="20" t="n">
        <v>17.676212</v>
      </c>
    </row>
    <row r="6090" customFormat="false" ht="12.75" hidden="false" customHeight="false" outlineLevel="0" collapsed="false">
      <c r="A6090" s="19" t="s">
        <v>29</v>
      </c>
      <c r="B6090" s="18" t="n">
        <v>42258</v>
      </c>
      <c r="C6090" s="19" t="s">
        <v>21</v>
      </c>
      <c r="D6090" s="20" t="n">
        <v>16.189065</v>
      </c>
    </row>
    <row r="6091" customFormat="false" ht="12.75" hidden="false" customHeight="false" outlineLevel="0" collapsed="false">
      <c r="A6091" s="19" t="s">
        <v>29</v>
      </c>
      <c r="B6091" s="18" t="n">
        <v>42258</v>
      </c>
      <c r="C6091" s="19" t="s">
        <v>22</v>
      </c>
      <c r="D6091" s="20" t="n">
        <v>15.224924</v>
      </c>
    </row>
    <row r="6092" customFormat="false" ht="12.75" hidden="false" customHeight="false" outlineLevel="0" collapsed="false">
      <c r="A6092" s="19" t="s">
        <v>29</v>
      </c>
      <c r="B6092" s="18" t="n">
        <v>42258</v>
      </c>
      <c r="C6092" s="19" t="s">
        <v>23</v>
      </c>
      <c r="D6092" s="20" t="n">
        <v>14.837464</v>
      </c>
    </row>
    <row r="6093" customFormat="false" ht="12.75" hidden="false" customHeight="false" outlineLevel="0" collapsed="false">
      <c r="A6093" s="19" t="s">
        <v>29</v>
      </c>
      <c r="B6093" s="18" t="n">
        <v>42258</v>
      </c>
      <c r="C6093" s="19" t="s">
        <v>24</v>
      </c>
      <c r="D6093" s="20" t="n">
        <v>14.390083</v>
      </c>
    </row>
    <row r="6094" customFormat="false" ht="12.75" hidden="false" customHeight="false" outlineLevel="0" collapsed="false">
      <c r="A6094" s="19" t="s">
        <v>29</v>
      </c>
      <c r="B6094" s="18" t="n">
        <v>42258</v>
      </c>
      <c r="C6094" s="19" t="s">
        <v>25</v>
      </c>
      <c r="D6094" s="20" t="n">
        <v>14.522004</v>
      </c>
    </row>
    <row r="6095" customFormat="false" ht="12.75" hidden="false" customHeight="false" outlineLevel="0" collapsed="false">
      <c r="A6095" s="19" t="s">
        <v>29</v>
      </c>
      <c r="B6095" s="18" t="n">
        <v>42258</v>
      </c>
      <c r="C6095" s="19" t="s">
        <v>26</v>
      </c>
      <c r="D6095" s="20" t="n">
        <v>13.271156</v>
      </c>
    </row>
    <row r="6096" customFormat="false" ht="12.75" hidden="false" customHeight="false" outlineLevel="0" collapsed="false">
      <c r="A6096" s="19" t="s">
        <v>29</v>
      </c>
      <c r="B6096" s="18" t="n">
        <v>42258</v>
      </c>
      <c r="C6096" s="19" t="s">
        <v>27</v>
      </c>
      <c r="D6096" s="20" t="n">
        <v>12.330513</v>
      </c>
    </row>
    <row r="6097" customFormat="false" ht="12.75" hidden="false" customHeight="false" outlineLevel="0" collapsed="false">
      <c r="A6097" s="19" t="s">
        <v>29</v>
      </c>
      <c r="B6097" s="18" t="n">
        <v>42259</v>
      </c>
      <c r="C6097" s="19" t="s">
        <v>4</v>
      </c>
      <c r="D6097" s="20" t="n">
        <v>12.114327</v>
      </c>
    </row>
    <row r="6098" customFormat="false" ht="12.75" hidden="false" customHeight="false" outlineLevel="0" collapsed="false">
      <c r="A6098" s="19" t="s">
        <v>29</v>
      </c>
      <c r="B6098" s="18" t="n">
        <v>42259</v>
      </c>
      <c r="C6098" s="19" t="s">
        <v>5</v>
      </c>
      <c r="D6098" s="20" t="n">
        <v>11.770033</v>
      </c>
    </row>
    <row r="6099" customFormat="false" ht="12.75" hidden="false" customHeight="false" outlineLevel="0" collapsed="false">
      <c r="A6099" s="19" t="s">
        <v>29</v>
      </c>
      <c r="B6099" s="18" t="n">
        <v>42259</v>
      </c>
      <c r="C6099" s="19" t="s">
        <v>6</v>
      </c>
      <c r="D6099" s="20" t="n">
        <v>11.971734</v>
      </c>
    </row>
    <row r="6100" customFormat="false" ht="12.75" hidden="false" customHeight="false" outlineLevel="0" collapsed="false">
      <c r="A6100" s="19" t="s">
        <v>29</v>
      </c>
      <c r="B6100" s="18" t="n">
        <v>42259</v>
      </c>
      <c r="C6100" s="19" t="s">
        <v>7</v>
      </c>
      <c r="D6100" s="20" t="n">
        <v>11.798362</v>
      </c>
    </row>
    <row r="6101" customFormat="false" ht="12.75" hidden="false" customHeight="false" outlineLevel="0" collapsed="false">
      <c r="A6101" s="19" t="s">
        <v>29</v>
      </c>
      <c r="B6101" s="18" t="n">
        <v>42259</v>
      </c>
      <c r="C6101" s="19" t="s">
        <v>8</v>
      </c>
      <c r="D6101" s="20" t="n">
        <v>11.742198</v>
      </c>
    </row>
    <row r="6102" customFormat="false" ht="12.75" hidden="false" customHeight="false" outlineLevel="0" collapsed="false">
      <c r="A6102" s="19" t="s">
        <v>29</v>
      </c>
      <c r="B6102" s="18" t="n">
        <v>42259</v>
      </c>
      <c r="C6102" s="19" t="s">
        <v>9</v>
      </c>
      <c r="D6102" s="20" t="n">
        <v>11.705055</v>
      </c>
    </row>
    <row r="6103" customFormat="false" ht="12.75" hidden="false" customHeight="false" outlineLevel="0" collapsed="false">
      <c r="A6103" s="19" t="s">
        <v>29</v>
      </c>
      <c r="B6103" s="18" t="n">
        <v>42259</v>
      </c>
      <c r="C6103" s="19" t="s">
        <v>10</v>
      </c>
      <c r="D6103" s="20" t="n">
        <v>12.233012</v>
      </c>
    </row>
    <row r="6104" customFormat="false" ht="12.75" hidden="false" customHeight="false" outlineLevel="0" collapsed="false">
      <c r="A6104" s="19" t="s">
        <v>29</v>
      </c>
      <c r="B6104" s="18" t="n">
        <v>42259</v>
      </c>
      <c r="C6104" s="19" t="s">
        <v>11</v>
      </c>
      <c r="D6104" s="20" t="n">
        <v>12.761435</v>
      </c>
    </row>
    <row r="6105" customFormat="false" ht="12.75" hidden="false" customHeight="false" outlineLevel="0" collapsed="false">
      <c r="A6105" s="19" t="s">
        <v>29</v>
      </c>
      <c r="B6105" s="18" t="n">
        <v>42259</v>
      </c>
      <c r="C6105" s="19" t="s">
        <v>12</v>
      </c>
      <c r="D6105" s="20" t="n">
        <v>14.264272</v>
      </c>
    </row>
    <row r="6106" customFormat="false" ht="12.75" hidden="false" customHeight="false" outlineLevel="0" collapsed="false">
      <c r="A6106" s="19" t="s">
        <v>29</v>
      </c>
      <c r="B6106" s="18" t="n">
        <v>42259</v>
      </c>
      <c r="C6106" s="19" t="s">
        <v>13</v>
      </c>
      <c r="D6106" s="20" t="n">
        <v>14.184169</v>
      </c>
    </row>
    <row r="6107" customFormat="false" ht="12.75" hidden="false" customHeight="false" outlineLevel="0" collapsed="false">
      <c r="A6107" s="19" t="s">
        <v>29</v>
      </c>
      <c r="B6107" s="18" t="n">
        <v>42259</v>
      </c>
      <c r="C6107" s="19" t="s">
        <v>14</v>
      </c>
      <c r="D6107" s="20" t="n">
        <v>15.179949</v>
      </c>
    </row>
    <row r="6108" customFormat="false" ht="12.75" hidden="false" customHeight="false" outlineLevel="0" collapsed="false">
      <c r="A6108" s="19" t="s">
        <v>29</v>
      </c>
      <c r="B6108" s="18" t="n">
        <v>42259</v>
      </c>
      <c r="C6108" s="19" t="s">
        <v>15</v>
      </c>
      <c r="D6108" s="20" t="n">
        <v>15.655215</v>
      </c>
    </row>
    <row r="6109" customFormat="false" ht="12.75" hidden="false" customHeight="false" outlineLevel="0" collapsed="false">
      <c r="A6109" s="19" t="s">
        <v>29</v>
      </c>
      <c r="B6109" s="18" t="n">
        <v>42259</v>
      </c>
      <c r="C6109" s="19" t="s">
        <v>16</v>
      </c>
      <c r="D6109" s="20" t="n">
        <v>15.252002</v>
      </c>
    </row>
    <row r="6110" customFormat="false" ht="12.75" hidden="false" customHeight="false" outlineLevel="0" collapsed="false">
      <c r="A6110" s="19" t="s">
        <v>29</v>
      </c>
      <c r="B6110" s="18" t="n">
        <v>42259</v>
      </c>
      <c r="C6110" s="19" t="s">
        <v>17</v>
      </c>
      <c r="D6110" s="20" t="n">
        <v>14.5359</v>
      </c>
    </row>
    <row r="6111" customFormat="false" ht="12.75" hidden="false" customHeight="false" outlineLevel="0" collapsed="false">
      <c r="A6111" s="19" t="s">
        <v>29</v>
      </c>
      <c r="B6111" s="18" t="n">
        <v>42259</v>
      </c>
      <c r="C6111" s="19" t="s">
        <v>18</v>
      </c>
      <c r="D6111" s="20" t="n">
        <v>14.742653</v>
      </c>
    </row>
    <row r="6112" customFormat="false" ht="12.75" hidden="false" customHeight="false" outlineLevel="0" collapsed="false">
      <c r="A6112" s="19" t="s">
        <v>29</v>
      </c>
      <c r="B6112" s="18" t="n">
        <v>42259</v>
      </c>
      <c r="C6112" s="19" t="s">
        <v>19</v>
      </c>
      <c r="D6112" s="20" t="n">
        <v>14.429138</v>
      </c>
    </row>
    <row r="6113" customFormat="false" ht="12.75" hidden="false" customHeight="false" outlineLevel="0" collapsed="false">
      <c r="A6113" s="19" t="s">
        <v>29</v>
      </c>
      <c r="B6113" s="18" t="n">
        <v>42259</v>
      </c>
      <c r="C6113" s="19" t="s">
        <v>20</v>
      </c>
      <c r="D6113" s="20" t="n">
        <v>14.60628</v>
      </c>
    </row>
    <row r="6114" customFormat="false" ht="12.75" hidden="false" customHeight="false" outlineLevel="0" collapsed="false">
      <c r="A6114" s="19" t="s">
        <v>29</v>
      </c>
      <c r="B6114" s="18" t="n">
        <v>42259</v>
      </c>
      <c r="C6114" s="19" t="s">
        <v>21</v>
      </c>
      <c r="D6114" s="20" t="n">
        <v>13.65062</v>
      </c>
    </row>
    <row r="6115" customFormat="false" ht="12.75" hidden="false" customHeight="false" outlineLevel="0" collapsed="false">
      <c r="A6115" s="19" t="s">
        <v>29</v>
      </c>
      <c r="B6115" s="18" t="n">
        <v>42259</v>
      </c>
      <c r="C6115" s="19" t="s">
        <v>22</v>
      </c>
      <c r="D6115" s="20" t="n">
        <v>13.474998</v>
      </c>
    </row>
    <row r="6116" customFormat="false" ht="12.75" hidden="false" customHeight="false" outlineLevel="0" collapsed="false">
      <c r="A6116" s="19" t="s">
        <v>29</v>
      </c>
      <c r="B6116" s="18" t="n">
        <v>42259</v>
      </c>
      <c r="C6116" s="19" t="s">
        <v>23</v>
      </c>
      <c r="D6116" s="20" t="n">
        <v>13.772597</v>
      </c>
    </row>
    <row r="6117" customFormat="false" ht="12.75" hidden="false" customHeight="false" outlineLevel="0" collapsed="false">
      <c r="A6117" s="19" t="s">
        <v>29</v>
      </c>
      <c r="B6117" s="18" t="n">
        <v>42259</v>
      </c>
      <c r="C6117" s="19" t="s">
        <v>24</v>
      </c>
      <c r="D6117" s="20" t="n">
        <v>13.270882</v>
      </c>
    </row>
    <row r="6118" customFormat="false" ht="12.75" hidden="false" customHeight="false" outlineLevel="0" collapsed="false">
      <c r="A6118" s="19" t="s">
        <v>29</v>
      </c>
      <c r="B6118" s="18" t="n">
        <v>42259</v>
      </c>
      <c r="C6118" s="19" t="s">
        <v>25</v>
      </c>
      <c r="D6118" s="20" t="n">
        <v>13.273661</v>
      </c>
    </row>
    <row r="6119" customFormat="false" ht="12.75" hidden="false" customHeight="false" outlineLevel="0" collapsed="false">
      <c r="A6119" s="19" t="s">
        <v>29</v>
      </c>
      <c r="B6119" s="18" t="n">
        <v>42259</v>
      </c>
      <c r="C6119" s="19" t="s">
        <v>26</v>
      </c>
      <c r="D6119" s="20" t="n">
        <v>12.825593</v>
      </c>
    </row>
    <row r="6120" customFormat="false" ht="12.75" hidden="false" customHeight="false" outlineLevel="0" collapsed="false">
      <c r="A6120" s="19" t="s">
        <v>29</v>
      </c>
      <c r="B6120" s="18" t="n">
        <v>42259</v>
      </c>
      <c r="C6120" s="19" t="s">
        <v>27</v>
      </c>
      <c r="D6120" s="20" t="n">
        <v>12.113514</v>
      </c>
    </row>
    <row r="6121" customFormat="false" ht="12.75" hidden="false" customHeight="false" outlineLevel="0" collapsed="false">
      <c r="A6121" s="19" t="s">
        <v>29</v>
      </c>
      <c r="B6121" s="18" t="n">
        <v>42260</v>
      </c>
      <c r="C6121" s="19" t="s">
        <v>4</v>
      </c>
      <c r="D6121" s="20" t="n">
        <v>12.20808</v>
      </c>
    </row>
    <row r="6122" customFormat="false" ht="12.75" hidden="false" customHeight="false" outlineLevel="0" collapsed="false">
      <c r="A6122" s="19" t="s">
        <v>29</v>
      </c>
      <c r="B6122" s="18" t="n">
        <v>42260</v>
      </c>
      <c r="C6122" s="19" t="s">
        <v>5</v>
      </c>
      <c r="D6122" s="20" t="n">
        <v>12.634705</v>
      </c>
    </row>
    <row r="6123" customFormat="false" ht="12.75" hidden="false" customHeight="false" outlineLevel="0" collapsed="false">
      <c r="A6123" s="19" t="s">
        <v>29</v>
      </c>
      <c r="B6123" s="18" t="n">
        <v>42260</v>
      </c>
      <c r="C6123" s="19" t="s">
        <v>6</v>
      </c>
      <c r="D6123" s="20" t="n">
        <v>12.398708</v>
      </c>
    </row>
    <row r="6124" customFormat="false" ht="12.75" hidden="false" customHeight="false" outlineLevel="0" collapsed="false">
      <c r="A6124" s="19" t="s">
        <v>29</v>
      </c>
      <c r="B6124" s="18" t="n">
        <v>42260</v>
      </c>
      <c r="C6124" s="19" t="s">
        <v>7</v>
      </c>
      <c r="D6124" s="20" t="n">
        <v>12.021244</v>
      </c>
    </row>
    <row r="6125" customFormat="false" ht="12.75" hidden="false" customHeight="false" outlineLevel="0" collapsed="false">
      <c r="A6125" s="19" t="s">
        <v>29</v>
      </c>
      <c r="B6125" s="18" t="n">
        <v>42260</v>
      </c>
      <c r="C6125" s="19" t="s">
        <v>8</v>
      </c>
      <c r="D6125" s="20" t="n">
        <v>11.462619</v>
      </c>
    </row>
    <row r="6126" customFormat="false" ht="12.75" hidden="false" customHeight="false" outlineLevel="0" collapsed="false">
      <c r="A6126" s="19" t="s">
        <v>29</v>
      </c>
      <c r="B6126" s="18" t="n">
        <v>42260</v>
      </c>
      <c r="C6126" s="19" t="s">
        <v>9</v>
      </c>
      <c r="D6126" s="20" t="n">
        <v>11.730256</v>
      </c>
    </row>
    <row r="6127" customFormat="false" ht="12.75" hidden="false" customHeight="false" outlineLevel="0" collapsed="false">
      <c r="A6127" s="19" t="s">
        <v>29</v>
      </c>
      <c r="B6127" s="18" t="n">
        <v>42260</v>
      </c>
      <c r="C6127" s="19" t="s">
        <v>10</v>
      </c>
      <c r="D6127" s="20" t="n">
        <v>12.165252</v>
      </c>
    </row>
    <row r="6128" customFormat="false" ht="12.75" hidden="false" customHeight="false" outlineLevel="0" collapsed="false">
      <c r="A6128" s="19" t="s">
        <v>29</v>
      </c>
      <c r="B6128" s="18" t="n">
        <v>42260</v>
      </c>
      <c r="C6128" s="19" t="s">
        <v>11</v>
      </c>
      <c r="D6128" s="20" t="n">
        <v>12.414707</v>
      </c>
    </row>
    <row r="6129" customFormat="false" ht="12.75" hidden="false" customHeight="false" outlineLevel="0" collapsed="false">
      <c r="A6129" s="19" t="s">
        <v>29</v>
      </c>
      <c r="B6129" s="18" t="n">
        <v>42260</v>
      </c>
      <c r="C6129" s="19" t="s">
        <v>12</v>
      </c>
      <c r="D6129" s="20" t="n">
        <v>12.461152</v>
      </c>
    </row>
    <row r="6130" customFormat="false" ht="12.75" hidden="false" customHeight="false" outlineLevel="0" collapsed="false">
      <c r="A6130" s="19" t="s">
        <v>29</v>
      </c>
      <c r="B6130" s="18" t="n">
        <v>42260</v>
      </c>
      <c r="C6130" s="19" t="s">
        <v>13</v>
      </c>
      <c r="D6130" s="20" t="n">
        <v>12.491952</v>
      </c>
    </row>
    <row r="6131" customFormat="false" ht="12.75" hidden="false" customHeight="false" outlineLevel="0" collapsed="false">
      <c r="A6131" s="19" t="s">
        <v>29</v>
      </c>
      <c r="B6131" s="18" t="n">
        <v>42260</v>
      </c>
      <c r="C6131" s="19" t="s">
        <v>14</v>
      </c>
      <c r="D6131" s="20" t="n">
        <v>12.480185</v>
      </c>
    </row>
    <row r="6132" customFormat="false" ht="12.75" hidden="false" customHeight="false" outlineLevel="0" collapsed="false">
      <c r="A6132" s="19" t="s">
        <v>29</v>
      </c>
      <c r="B6132" s="18" t="n">
        <v>42260</v>
      </c>
      <c r="C6132" s="19" t="s">
        <v>15</v>
      </c>
      <c r="D6132" s="20" t="n">
        <v>12.897097</v>
      </c>
    </row>
    <row r="6133" customFormat="false" ht="12.75" hidden="false" customHeight="false" outlineLevel="0" collapsed="false">
      <c r="A6133" s="19" t="s">
        <v>29</v>
      </c>
      <c r="B6133" s="18" t="n">
        <v>42260</v>
      </c>
      <c r="C6133" s="19" t="s">
        <v>16</v>
      </c>
      <c r="D6133" s="20" t="n">
        <v>12.774935</v>
      </c>
    </row>
    <row r="6134" customFormat="false" ht="12.75" hidden="false" customHeight="false" outlineLevel="0" collapsed="false">
      <c r="A6134" s="19" t="s">
        <v>29</v>
      </c>
      <c r="B6134" s="18" t="n">
        <v>42260</v>
      </c>
      <c r="C6134" s="19" t="s">
        <v>17</v>
      </c>
      <c r="D6134" s="20" t="n">
        <v>13.021031</v>
      </c>
    </row>
    <row r="6135" customFormat="false" ht="12.75" hidden="false" customHeight="false" outlineLevel="0" collapsed="false">
      <c r="A6135" s="19" t="s">
        <v>29</v>
      </c>
      <c r="B6135" s="18" t="n">
        <v>42260</v>
      </c>
      <c r="C6135" s="19" t="s">
        <v>18</v>
      </c>
      <c r="D6135" s="20" t="n">
        <v>13.057466</v>
      </c>
    </row>
    <row r="6136" customFormat="false" ht="12.75" hidden="false" customHeight="false" outlineLevel="0" collapsed="false">
      <c r="A6136" s="19" t="s">
        <v>29</v>
      </c>
      <c r="B6136" s="18" t="n">
        <v>42260</v>
      </c>
      <c r="C6136" s="19" t="s">
        <v>19</v>
      </c>
      <c r="D6136" s="20" t="n">
        <v>13.147547</v>
      </c>
    </row>
    <row r="6137" customFormat="false" ht="12.75" hidden="false" customHeight="false" outlineLevel="0" collapsed="false">
      <c r="A6137" s="19" t="s">
        <v>29</v>
      </c>
      <c r="B6137" s="18" t="n">
        <v>42260</v>
      </c>
      <c r="C6137" s="19" t="s">
        <v>20</v>
      </c>
      <c r="D6137" s="20" t="n">
        <v>12.933595</v>
      </c>
    </row>
    <row r="6138" customFormat="false" ht="12.75" hidden="false" customHeight="false" outlineLevel="0" collapsed="false">
      <c r="A6138" s="19" t="s">
        <v>29</v>
      </c>
      <c r="B6138" s="18" t="n">
        <v>42260</v>
      </c>
      <c r="C6138" s="19" t="s">
        <v>21</v>
      </c>
      <c r="D6138" s="20" t="n">
        <v>12.700565</v>
      </c>
    </row>
    <row r="6139" customFormat="false" ht="12.75" hidden="false" customHeight="false" outlineLevel="0" collapsed="false">
      <c r="A6139" s="19" t="s">
        <v>29</v>
      </c>
      <c r="B6139" s="18" t="n">
        <v>42260</v>
      </c>
      <c r="C6139" s="19" t="s">
        <v>22</v>
      </c>
      <c r="D6139" s="20" t="n">
        <v>12.262362</v>
      </c>
    </row>
    <row r="6140" customFormat="false" ht="12.75" hidden="false" customHeight="false" outlineLevel="0" collapsed="false">
      <c r="A6140" s="19" t="s">
        <v>29</v>
      </c>
      <c r="B6140" s="18" t="n">
        <v>42260</v>
      </c>
      <c r="C6140" s="19" t="s">
        <v>23</v>
      </c>
      <c r="D6140" s="20" t="n">
        <v>12.174802</v>
      </c>
    </row>
    <row r="6141" customFormat="false" ht="12.75" hidden="false" customHeight="false" outlineLevel="0" collapsed="false">
      <c r="A6141" s="19" t="s">
        <v>29</v>
      </c>
      <c r="B6141" s="18" t="n">
        <v>42260</v>
      </c>
      <c r="C6141" s="19" t="s">
        <v>24</v>
      </c>
      <c r="D6141" s="20" t="n">
        <v>12.328642</v>
      </c>
    </row>
    <row r="6142" customFormat="false" ht="12.75" hidden="false" customHeight="false" outlineLevel="0" collapsed="false">
      <c r="A6142" s="19" t="s">
        <v>29</v>
      </c>
      <c r="B6142" s="18" t="n">
        <v>42260</v>
      </c>
      <c r="C6142" s="19" t="s">
        <v>25</v>
      </c>
      <c r="D6142" s="20" t="n">
        <v>12.150862</v>
      </c>
    </row>
    <row r="6143" customFormat="false" ht="12.75" hidden="false" customHeight="false" outlineLevel="0" collapsed="false">
      <c r="A6143" s="19" t="s">
        <v>29</v>
      </c>
      <c r="B6143" s="18" t="n">
        <v>42260</v>
      </c>
      <c r="C6143" s="19" t="s">
        <v>26</v>
      </c>
      <c r="D6143" s="20" t="n">
        <v>12.369719</v>
      </c>
    </row>
    <row r="6144" customFormat="false" ht="12.75" hidden="false" customHeight="false" outlineLevel="0" collapsed="false">
      <c r="A6144" s="19" t="s">
        <v>29</v>
      </c>
      <c r="B6144" s="18" t="n">
        <v>42260</v>
      </c>
      <c r="C6144" s="19" t="s">
        <v>27</v>
      </c>
      <c r="D6144" s="20" t="n">
        <v>11.651483</v>
      </c>
    </row>
    <row r="6145" customFormat="false" ht="12.75" hidden="false" customHeight="false" outlineLevel="0" collapsed="false">
      <c r="A6145" s="19" t="s">
        <v>29</v>
      </c>
      <c r="B6145" s="18" t="n">
        <v>42261</v>
      </c>
      <c r="C6145" s="19" t="s">
        <v>4</v>
      </c>
      <c r="D6145" s="20" t="n">
        <v>11.52956</v>
      </c>
    </row>
    <row r="6146" customFormat="false" ht="12.75" hidden="false" customHeight="false" outlineLevel="0" collapsed="false">
      <c r="A6146" s="19" t="s">
        <v>29</v>
      </c>
      <c r="B6146" s="18" t="n">
        <v>42261</v>
      </c>
      <c r="C6146" s="19" t="s">
        <v>5</v>
      </c>
      <c r="D6146" s="20" t="n">
        <v>11.698079</v>
      </c>
    </row>
    <row r="6147" customFormat="false" ht="12.75" hidden="false" customHeight="false" outlineLevel="0" collapsed="false">
      <c r="A6147" s="19" t="s">
        <v>29</v>
      </c>
      <c r="B6147" s="18" t="n">
        <v>42261</v>
      </c>
      <c r="C6147" s="19" t="s">
        <v>6</v>
      </c>
      <c r="D6147" s="20" t="n">
        <v>12.096525</v>
      </c>
    </row>
    <row r="6148" customFormat="false" ht="12.75" hidden="false" customHeight="false" outlineLevel="0" collapsed="false">
      <c r="A6148" s="19" t="s">
        <v>29</v>
      </c>
      <c r="B6148" s="18" t="n">
        <v>42261</v>
      </c>
      <c r="C6148" s="19" t="s">
        <v>7</v>
      </c>
      <c r="D6148" s="20" t="n">
        <v>11.822342</v>
      </c>
    </row>
    <row r="6149" customFormat="false" ht="12.75" hidden="false" customHeight="false" outlineLevel="0" collapsed="false">
      <c r="A6149" s="19" t="s">
        <v>29</v>
      </c>
      <c r="B6149" s="18" t="n">
        <v>42261</v>
      </c>
      <c r="C6149" s="19" t="s">
        <v>8</v>
      </c>
      <c r="D6149" s="20" t="n">
        <v>12.194829</v>
      </c>
    </row>
    <row r="6150" customFormat="false" ht="12.75" hidden="false" customHeight="false" outlineLevel="0" collapsed="false">
      <c r="A6150" s="19" t="s">
        <v>29</v>
      </c>
      <c r="B6150" s="18" t="n">
        <v>42261</v>
      </c>
      <c r="C6150" s="19" t="s">
        <v>9</v>
      </c>
      <c r="D6150" s="20" t="n">
        <v>13.621311</v>
      </c>
    </row>
    <row r="6151" customFormat="false" ht="12.75" hidden="false" customHeight="false" outlineLevel="0" collapsed="false">
      <c r="A6151" s="19" t="s">
        <v>29</v>
      </c>
      <c r="B6151" s="18" t="n">
        <v>42261</v>
      </c>
      <c r="C6151" s="19" t="s">
        <v>10</v>
      </c>
      <c r="D6151" s="20" t="n">
        <v>16.596852</v>
      </c>
    </row>
    <row r="6152" customFormat="false" ht="12.75" hidden="false" customHeight="false" outlineLevel="0" collapsed="false">
      <c r="A6152" s="19" t="s">
        <v>29</v>
      </c>
      <c r="B6152" s="18" t="n">
        <v>42261</v>
      </c>
      <c r="C6152" s="19" t="s">
        <v>11</v>
      </c>
      <c r="D6152" s="20" t="n">
        <v>17.98963</v>
      </c>
    </row>
    <row r="6153" customFormat="false" ht="12.75" hidden="false" customHeight="false" outlineLevel="0" collapsed="false">
      <c r="A6153" s="19" t="s">
        <v>29</v>
      </c>
      <c r="B6153" s="18" t="n">
        <v>42261</v>
      </c>
      <c r="C6153" s="19" t="s">
        <v>12</v>
      </c>
      <c r="D6153" s="20" t="n">
        <v>19.479059</v>
      </c>
    </row>
    <row r="6154" customFormat="false" ht="12.75" hidden="false" customHeight="false" outlineLevel="0" collapsed="false">
      <c r="A6154" s="19" t="s">
        <v>29</v>
      </c>
      <c r="B6154" s="18" t="n">
        <v>42261</v>
      </c>
      <c r="C6154" s="19" t="s">
        <v>13</v>
      </c>
      <c r="D6154" s="20" t="n">
        <v>20.241695</v>
      </c>
    </row>
    <row r="6155" customFormat="false" ht="12.75" hidden="false" customHeight="false" outlineLevel="0" collapsed="false">
      <c r="A6155" s="19" t="s">
        <v>29</v>
      </c>
      <c r="B6155" s="18" t="n">
        <v>42261</v>
      </c>
      <c r="C6155" s="19" t="s">
        <v>14</v>
      </c>
      <c r="D6155" s="20" t="n">
        <v>20.491807</v>
      </c>
    </row>
    <row r="6156" customFormat="false" ht="12.75" hidden="false" customHeight="false" outlineLevel="0" collapsed="false">
      <c r="A6156" s="19" t="s">
        <v>29</v>
      </c>
      <c r="B6156" s="18" t="n">
        <v>42261</v>
      </c>
      <c r="C6156" s="19" t="s">
        <v>15</v>
      </c>
      <c r="D6156" s="20" t="n">
        <v>20.117485</v>
      </c>
    </row>
    <row r="6157" customFormat="false" ht="12.75" hidden="false" customHeight="false" outlineLevel="0" collapsed="false">
      <c r="A6157" s="19" t="s">
        <v>29</v>
      </c>
      <c r="B6157" s="18" t="n">
        <v>42261</v>
      </c>
      <c r="C6157" s="19" t="s">
        <v>16</v>
      </c>
      <c r="D6157" s="20" t="n">
        <v>20.901897</v>
      </c>
    </row>
    <row r="6158" customFormat="false" ht="12.75" hidden="false" customHeight="false" outlineLevel="0" collapsed="false">
      <c r="A6158" s="19" t="s">
        <v>29</v>
      </c>
      <c r="B6158" s="18" t="n">
        <v>42261</v>
      </c>
      <c r="C6158" s="19" t="s">
        <v>17</v>
      </c>
      <c r="D6158" s="20" t="n">
        <v>21.730044</v>
      </c>
    </row>
    <row r="6159" customFormat="false" ht="12.75" hidden="false" customHeight="false" outlineLevel="0" collapsed="false">
      <c r="A6159" s="19" t="s">
        <v>29</v>
      </c>
      <c r="B6159" s="18" t="n">
        <v>42261</v>
      </c>
      <c r="C6159" s="19" t="s">
        <v>18</v>
      </c>
      <c r="D6159" s="20" t="n">
        <v>21.117067</v>
      </c>
    </row>
    <row r="6160" customFormat="false" ht="12.75" hidden="false" customHeight="false" outlineLevel="0" collapsed="false">
      <c r="A6160" s="19" t="s">
        <v>29</v>
      </c>
      <c r="B6160" s="18" t="n">
        <v>42261</v>
      </c>
      <c r="C6160" s="19" t="s">
        <v>19</v>
      </c>
      <c r="D6160" s="20" t="n">
        <v>18.677281</v>
      </c>
    </row>
    <row r="6161" customFormat="false" ht="12.75" hidden="false" customHeight="false" outlineLevel="0" collapsed="false">
      <c r="A6161" s="19" t="s">
        <v>29</v>
      </c>
      <c r="B6161" s="18" t="n">
        <v>42261</v>
      </c>
      <c r="C6161" s="19" t="s">
        <v>20</v>
      </c>
      <c r="D6161" s="20" t="n">
        <v>17.356776</v>
      </c>
    </row>
    <row r="6162" customFormat="false" ht="12.75" hidden="false" customHeight="false" outlineLevel="0" collapsed="false">
      <c r="A6162" s="19" t="s">
        <v>29</v>
      </c>
      <c r="B6162" s="18" t="n">
        <v>42261</v>
      </c>
      <c r="C6162" s="19" t="s">
        <v>21</v>
      </c>
      <c r="D6162" s="20" t="n">
        <v>16.485519</v>
      </c>
    </row>
    <row r="6163" customFormat="false" ht="12.75" hidden="false" customHeight="false" outlineLevel="0" collapsed="false">
      <c r="A6163" s="19" t="s">
        <v>29</v>
      </c>
      <c r="B6163" s="18" t="n">
        <v>42261</v>
      </c>
      <c r="C6163" s="19" t="s">
        <v>22</v>
      </c>
      <c r="D6163" s="20" t="n">
        <v>15.966433</v>
      </c>
    </row>
    <row r="6164" customFormat="false" ht="12.75" hidden="false" customHeight="false" outlineLevel="0" collapsed="false">
      <c r="A6164" s="19" t="s">
        <v>29</v>
      </c>
      <c r="B6164" s="18" t="n">
        <v>42261</v>
      </c>
      <c r="C6164" s="19" t="s">
        <v>23</v>
      </c>
      <c r="D6164" s="20" t="n">
        <v>16.27781</v>
      </c>
    </row>
    <row r="6165" customFormat="false" ht="12.75" hidden="false" customHeight="false" outlineLevel="0" collapsed="false">
      <c r="A6165" s="19" t="s">
        <v>29</v>
      </c>
      <c r="B6165" s="18" t="n">
        <v>42261</v>
      </c>
      <c r="C6165" s="19" t="s">
        <v>24</v>
      </c>
      <c r="D6165" s="20" t="n">
        <v>15.672592</v>
      </c>
    </row>
    <row r="6166" customFormat="false" ht="12.75" hidden="false" customHeight="false" outlineLevel="0" collapsed="false">
      <c r="A6166" s="19" t="s">
        <v>29</v>
      </c>
      <c r="B6166" s="18" t="n">
        <v>42261</v>
      </c>
      <c r="C6166" s="19" t="s">
        <v>25</v>
      </c>
      <c r="D6166" s="20" t="n">
        <v>14.88586</v>
      </c>
    </row>
    <row r="6167" customFormat="false" ht="12.75" hidden="false" customHeight="false" outlineLevel="0" collapsed="false">
      <c r="A6167" s="19" t="s">
        <v>29</v>
      </c>
      <c r="B6167" s="18" t="n">
        <v>42261</v>
      </c>
      <c r="C6167" s="19" t="s">
        <v>26</v>
      </c>
      <c r="D6167" s="20" t="n">
        <v>14.227786</v>
      </c>
    </row>
    <row r="6168" customFormat="false" ht="12.75" hidden="false" customHeight="false" outlineLevel="0" collapsed="false">
      <c r="A6168" s="19" t="s">
        <v>29</v>
      </c>
      <c r="B6168" s="18" t="n">
        <v>42261</v>
      </c>
      <c r="C6168" s="19" t="s">
        <v>27</v>
      </c>
      <c r="D6168" s="20" t="n">
        <v>13.935824</v>
      </c>
    </row>
    <row r="6169" customFormat="false" ht="12.75" hidden="false" customHeight="false" outlineLevel="0" collapsed="false">
      <c r="A6169" s="19" t="s">
        <v>29</v>
      </c>
      <c r="B6169" s="18" t="n">
        <v>42262</v>
      </c>
      <c r="C6169" s="19" t="s">
        <v>4</v>
      </c>
      <c r="D6169" s="20" t="n">
        <v>13.677971</v>
      </c>
    </row>
    <row r="6170" customFormat="false" ht="12.75" hidden="false" customHeight="false" outlineLevel="0" collapsed="false">
      <c r="A6170" s="19" t="s">
        <v>29</v>
      </c>
      <c r="B6170" s="18" t="n">
        <v>42262</v>
      </c>
      <c r="C6170" s="19" t="s">
        <v>5</v>
      </c>
      <c r="D6170" s="20" t="n">
        <v>13.2342</v>
      </c>
    </row>
    <row r="6171" customFormat="false" ht="12.75" hidden="false" customHeight="false" outlineLevel="0" collapsed="false">
      <c r="A6171" s="19" t="s">
        <v>29</v>
      </c>
      <c r="B6171" s="18" t="n">
        <v>42262</v>
      </c>
      <c r="C6171" s="19" t="s">
        <v>6</v>
      </c>
      <c r="D6171" s="20" t="n">
        <v>13.196211</v>
      </c>
    </row>
    <row r="6172" customFormat="false" ht="12.75" hidden="false" customHeight="false" outlineLevel="0" collapsed="false">
      <c r="A6172" s="19" t="s">
        <v>29</v>
      </c>
      <c r="B6172" s="18" t="n">
        <v>42262</v>
      </c>
      <c r="C6172" s="19" t="s">
        <v>7</v>
      </c>
      <c r="D6172" s="20" t="n">
        <v>12.95538</v>
      </c>
    </row>
    <row r="6173" customFormat="false" ht="12.75" hidden="false" customHeight="false" outlineLevel="0" collapsed="false">
      <c r="A6173" s="19" t="s">
        <v>29</v>
      </c>
      <c r="B6173" s="18" t="n">
        <v>42262</v>
      </c>
      <c r="C6173" s="19" t="s">
        <v>8</v>
      </c>
      <c r="D6173" s="20" t="n">
        <v>13.216177</v>
      </c>
    </row>
    <row r="6174" customFormat="false" ht="12.75" hidden="false" customHeight="false" outlineLevel="0" collapsed="false">
      <c r="A6174" s="19" t="s">
        <v>29</v>
      </c>
      <c r="B6174" s="18" t="n">
        <v>42262</v>
      </c>
      <c r="C6174" s="19" t="s">
        <v>9</v>
      </c>
      <c r="D6174" s="20" t="n">
        <v>14.048974</v>
      </c>
    </row>
    <row r="6175" customFormat="false" ht="12.75" hidden="false" customHeight="false" outlineLevel="0" collapsed="false">
      <c r="A6175" s="19" t="s">
        <v>29</v>
      </c>
      <c r="B6175" s="18" t="n">
        <v>42262</v>
      </c>
      <c r="C6175" s="19" t="s">
        <v>10</v>
      </c>
      <c r="D6175" s="20" t="n">
        <v>16.803053</v>
      </c>
    </row>
    <row r="6176" customFormat="false" ht="12.75" hidden="false" customHeight="false" outlineLevel="0" collapsed="false">
      <c r="A6176" s="19" t="s">
        <v>29</v>
      </c>
      <c r="B6176" s="18" t="n">
        <v>42262</v>
      </c>
      <c r="C6176" s="19" t="s">
        <v>11</v>
      </c>
      <c r="D6176" s="20" t="n">
        <v>19.38772</v>
      </c>
    </row>
    <row r="6177" customFormat="false" ht="12.75" hidden="false" customHeight="false" outlineLevel="0" collapsed="false">
      <c r="A6177" s="19" t="s">
        <v>29</v>
      </c>
      <c r="B6177" s="18" t="n">
        <v>42262</v>
      </c>
      <c r="C6177" s="19" t="s">
        <v>12</v>
      </c>
      <c r="D6177" s="20" t="n">
        <v>20.830094</v>
      </c>
    </row>
    <row r="6178" customFormat="false" ht="12.75" hidden="false" customHeight="false" outlineLevel="0" collapsed="false">
      <c r="A6178" s="19" t="s">
        <v>29</v>
      </c>
      <c r="B6178" s="18" t="n">
        <v>42262</v>
      </c>
      <c r="C6178" s="19" t="s">
        <v>13</v>
      </c>
      <c r="D6178" s="20" t="n">
        <v>21.708639</v>
      </c>
    </row>
    <row r="6179" customFormat="false" ht="12.75" hidden="false" customHeight="false" outlineLevel="0" collapsed="false">
      <c r="A6179" s="19" t="s">
        <v>29</v>
      </c>
      <c r="B6179" s="18" t="n">
        <v>42262</v>
      </c>
      <c r="C6179" s="19" t="s">
        <v>14</v>
      </c>
      <c r="D6179" s="20" t="n">
        <v>21.959923</v>
      </c>
    </row>
    <row r="6180" customFormat="false" ht="12.75" hidden="false" customHeight="false" outlineLevel="0" collapsed="false">
      <c r="A6180" s="19" t="s">
        <v>29</v>
      </c>
      <c r="B6180" s="18" t="n">
        <v>42262</v>
      </c>
      <c r="C6180" s="19" t="s">
        <v>15</v>
      </c>
      <c r="D6180" s="20" t="n">
        <v>20.952902</v>
      </c>
    </row>
    <row r="6181" customFormat="false" ht="12.75" hidden="false" customHeight="false" outlineLevel="0" collapsed="false">
      <c r="A6181" s="19" t="s">
        <v>29</v>
      </c>
      <c r="B6181" s="18" t="n">
        <v>42262</v>
      </c>
      <c r="C6181" s="19" t="s">
        <v>16</v>
      </c>
      <c r="D6181" s="20" t="n">
        <v>21.449558</v>
      </c>
    </row>
    <row r="6182" customFormat="false" ht="12.75" hidden="false" customHeight="false" outlineLevel="0" collapsed="false">
      <c r="A6182" s="19" t="s">
        <v>29</v>
      </c>
      <c r="B6182" s="18" t="n">
        <v>42262</v>
      </c>
      <c r="C6182" s="19" t="s">
        <v>17</v>
      </c>
      <c r="D6182" s="20" t="n">
        <v>22.606666</v>
      </c>
    </row>
    <row r="6183" customFormat="false" ht="12.75" hidden="false" customHeight="false" outlineLevel="0" collapsed="false">
      <c r="A6183" s="19" t="s">
        <v>29</v>
      </c>
      <c r="B6183" s="18" t="n">
        <v>42262</v>
      </c>
      <c r="C6183" s="19" t="s">
        <v>18</v>
      </c>
      <c r="D6183" s="20" t="n">
        <v>22.5803</v>
      </c>
    </row>
    <row r="6184" customFormat="false" ht="12.75" hidden="false" customHeight="false" outlineLevel="0" collapsed="false">
      <c r="A6184" s="19" t="s">
        <v>29</v>
      </c>
      <c r="B6184" s="18" t="n">
        <v>42262</v>
      </c>
      <c r="C6184" s="19" t="s">
        <v>19</v>
      </c>
      <c r="D6184" s="20" t="n">
        <v>20.862315</v>
      </c>
    </row>
    <row r="6185" customFormat="false" ht="12.75" hidden="false" customHeight="false" outlineLevel="0" collapsed="false">
      <c r="A6185" s="19" t="s">
        <v>29</v>
      </c>
      <c r="B6185" s="18" t="n">
        <v>42262</v>
      </c>
      <c r="C6185" s="19" t="s">
        <v>20</v>
      </c>
      <c r="D6185" s="20" t="n">
        <v>19.992622</v>
      </c>
    </row>
    <row r="6186" customFormat="false" ht="12.75" hidden="false" customHeight="false" outlineLevel="0" collapsed="false">
      <c r="A6186" s="19" t="s">
        <v>29</v>
      </c>
      <c r="B6186" s="18" t="n">
        <v>42262</v>
      </c>
      <c r="C6186" s="19" t="s">
        <v>21</v>
      </c>
      <c r="D6186" s="20" t="n">
        <v>19.96151</v>
      </c>
    </row>
    <row r="6187" customFormat="false" ht="12.75" hidden="false" customHeight="false" outlineLevel="0" collapsed="false">
      <c r="A6187" s="19" t="s">
        <v>29</v>
      </c>
      <c r="B6187" s="18" t="n">
        <v>42262</v>
      </c>
      <c r="C6187" s="19" t="s">
        <v>22</v>
      </c>
      <c r="D6187" s="20" t="n">
        <v>18.256424</v>
      </c>
    </row>
    <row r="6188" customFormat="false" ht="12.75" hidden="false" customHeight="false" outlineLevel="0" collapsed="false">
      <c r="A6188" s="19" t="s">
        <v>29</v>
      </c>
      <c r="B6188" s="18" t="n">
        <v>42262</v>
      </c>
      <c r="C6188" s="19" t="s">
        <v>23</v>
      </c>
      <c r="D6188" s="20" t="n">
        <v>17.870677</v>
      </c>
    </row>
    <row r="6189" customFormat="false" ht="12.75" hidden="false" customHeight="false" outlineLevel="0" collapsed="false">
      <c r="A6189" s="19" t="s">
        <v>29</v>
      </c>
      <c r="B6189" s="18" t="n">
        <v>42262</v>
      </c>
      <c r="C6189" s="19" t="s">
        <v>24</v>
      </c>
      <c r="D6189" s="20" t="n">
        <v>17.263895</v>
      </c>
    </row>
    <row r="6190" customFormat="false" ht="12.75" hidden="false" customHeight="false" outlineLevel="0" collapsed="false">
      <c r="A6190" s="19" t="s">
        <v>29</v>
      </c>
      <c r="B6190" s="18" t="n">
        <v>42262</v>
      </c>
      <c r="C6190" s="19" t="s">
        <v>25</v>
      </c>
      <c r="D6190" s="20" t="n">
        <v>16.558944</v>
      </c>
    </row>
    <row r="6191" customFormat="false" ht="12.75" hidden="false" customHeight="false" outlineLevel="0" collapsed="false">
      <c r="A6191" s="19" t="s">
        <v>29</v>
      </c>
      <c r="B6191" s="18" t="n">
        <v>42262</v>
      </c>
      <c r="C6191" s="19" t="s">
        <v>26</v>
      </c>
      <c r="D6191" s="20" t="n">
        <v>14.184143</v>
      </c>
    </row>
    <row r="6192" customFormat="false" ht="12.75" hidden="false" customHeight="false" outlineLevel="0" collapsed="false">
      <c r="A6192" s="19" t="s">
        <v>29</v>
      </c>
      <c r="B6192" s="18" t="n">
        <v>42262</v>
      </c>
      <c r="C6192" s="19" t="s">
        <v>27</v>
      </c>
      <c r="D6192" s="20" t="n">
        <v>13.562677</v>
      </c>
    </row>
    <row r="6193" customFormat="false" ht="12.75" hidden="false" customHeight="false" outlineLevel="0" collapsed="false">
      <c r="A6193" s="19" t="s">
        <v>29</v>
      </c>
      <c r="B6193" s="18" t="n">
        <v>42263</v>
      </c>
      <c r="C6193" s="19" t="s">
        <v>4</v>
      </c>
      <c r="D6193" s="20" t="n">
        <v>13.304816</v>
      </c>
    </row>
    <row r="6194" customFormat="false" ht="12.75" hidden="false" customHeight="false" outlineLevel="0" collapsed="false">
      <c r="A6194" s="19" t="s">
        <v>29</v>
      </c>
      <c r="B6194" s="18" t="n">
        <v>42263</v>
      </c>
      <c r="C6194" s="19" t="s">
        <v>5</v>
      </c>
      <c r="D6194" s="20" t="n">
        <v>13.22384</v>
      </c>
    </row>
    <row r="6195" customFormat="false" ht="12.75" hidden="false" customHeight="false" outlineLevel="0" collapsed="false">
      <c r="A6195" s="19" t="s">
        <v>29</v>
      </c>
      <c r="B6195" s="18" t="n">
        <v>42263</v>
      </c>
      <c r="C6195" s="19" t="s">
        <v>6</v>
      </c>
      <c r="D6195" s="20" t="n">
        <v>12.443825</v>
      </c>
    </row>
    <row r="6196" customFormat="false" ht="12.75" hidden="false" customHeight="false" outlineLevel="0" collapsed="false">
      <c r="A6196" s="19" t="s">
        <v>29</v>
      </c>
      <c r="B6196" s="18" t="n">
        <v>42263</v>
      </c>
      <c r="C6196" s="19" t="s">
        <v>7</v>
      </c>
      <c r="D6196" s="20" t="n">
        <v>12.49376</v>
      </c>
    </row>
    <row r="6197" customFormat="false" ht="12.75" hidden="false" customHeight="false" outlineLevel="0" collapsed="false">
      <c r="A6197" s="19" t="s">
        <v>29</v>
      </c>
      <c r="B6197" s="18" t="n">
        <v>42263</v>
      </c>
      <c r="C6197" s="19" t="s">
        <v>8</v>
      </c>
      <c r="D6197" s="20" t="n">
        <v>12.856907</v>
      </c>
    </row>
    <row r="6198" customFormat="false" ht="12.75" hidden="false" customHeight="false" outlineLevel="0" collapsed="false">
      <c r="A6198" s="19" t="s">
        <v>29</v>
      </c>
      <c r="B6198" s="18" t="n">
        <v>42263</v>
      </c>
      <c r="C6198" s="19" t="s">
        <v>9</v>
      </c>
      <c r="D6198" s="20" t="n">
        <v>13.684994</v>
      </c>
    </row>
    <row r="6199" customFormat="false" ht="12.75" hidden="false" customHeight="false" outlineLevel="0" collapsed="false">
      <c r="A6199" s="19" t="s">
        <v>29</v>
      </c>
      <c r="B6199" s="18" t="n">
        <v>42263</v>
      </c>
      <c r="C6199" s="19" t="s">
        <v>10</v>
      </c>
      <c r="D6199" s="20" t="n">
        <v>16.592574</v>
      </c>
    </row>
    <row r="6200" customFormat="false" ht="12.75" hidden="false" customHeight="false" outlineLevel="0" collapsed="false">
      <c r="A6200" s="19" t="s">
        <v>29</v>
      </c>
      <c r="B6200" s="18" t="n">
        <v>42263</v>
      </c>
      <c r="C6200" s="19" t="s">
        <v>11</v>
      </c>
      <c r="D6200" s="20" t="n">
        <v>18.568378</v>
      </c>
    </row>
    <row r="6201" customFormat="false" ht="12.75" hidden="false" customHeight="false" outlineLevel="0" collapsed="false">
      <c r="A6201" s="19" t="s">
        <v>29</v>
      </c>
      <c r="B6201" s="18" t="n">
        <v>42263</v>
      </c>
      <c r="C6201" s="19" t="s">
        <v>12</v>
      </c>
      <c r="D6201" s="20" t="n">
        <v>19.738865</v>
      </c>
    </row>
    <row r="6202" customFormat="false" ht="12.75" hidden="false" customHeight="false" outlineLevel="0" collapsed="false">
      <c r="A6202" s="19" t="s">
        <v>29</v>
      </c>
      <c r="B6202" s="18" t="n">
        <v>42263</v>
      </c>
      <c r="C6202" s="19" t="s">
        <v>13</v>
      </c>
      <c r="D6202" s="20" t="n">
        <v>20.687897</v>
      </c>
    </row>
    <row r="6203" customFormat="false" ht="12.75" hidden="false" customHeight="false" outlineLevel="0" collapsed="false">
      <c r="A6203" s="19" t="s">
        <v>29</v>
      </c>
      <c r="B6203" s="18" t="n">
        <v>42263</v>
      </c>
      <c r="C6203" s="19" t="s">
        <v>14</v>
      </c>
      <c r="D6203" s="20" t="n">
        <v>21.6243</v>
      </c>
    </row>
    <row r="6204" customFormat="false" ht="12.75" hidden="false" customHeight="false" outlineLevel="0" collapsed="false">
      <c r="A6204" s="19" t="s">
        <v>29</v>
      </c>
      <c r="B6204" s="18" t="n">
        <v>42263</v>
      </c>
      <c r="C6204" s="19" t="s">
        <v>15</v>
      </c>
      <c r="D6204" s="20" t="n">
        <v>21.533967</v>
      </c>
    </row>
    <row r="6205" customFormat="false" ht="12.75" hidden="false" customHeight="false" outlineLevel="0" collapsed="false">
      <c r="A6205" s="19" t="s">
        <v>29</v>
      </c>
      <c r="B6205" s="18" t="n">
        <v>42263</v>
      </c>
      <c r="C6205" s="19" t="s">
        <v>16</v>
      </c>
      <c r="D6205" s="20" t="n">
        <v>21.965514</v>
      </c>
    </row>
    <row r="6206" customFormat="false" ht="12.75" hidden="false" customHeight="false" outlineLevel="0" collapsed="false">
      <c r="A6206" s="19" t="s">
        <v>29</v>
      </c>
      <c r="B6206" s="18" t="n">
        <v>42263</v>
      </c>
      <c r="C6206" s="19" t="s">
        <v>17</v>
      </c>
      <c r="D6206" s="20" t="n">
        <v>22.783785</v>
      </c>
    </row>
    <row r="6207" customFormat="false" ht="12.75" hidden="false" customHeight="false" outlineLevel="0" collapsed="false">
      <c r="A6207" s="19" t="s">
        <v>29</v>
      </c>
      <c r="B6207" s="18" t="n">
        <v>42263</v>
      </c>
      <c r="C6207" s="19" t="s">
        <v>18</v>
      </c>
      <c r="D6207" s="20" t="n">
        <v>22.866961</v>
      </c>
    </row>
    <row r="6208" customFormat="false" ht="12.75" hidden="false" customHeight="false" outlineLevel="0" collapsed="false">
      <c r="A6208" s="19" t="s">
        <v>29</v>
      </c>
      <c r="B6208" s="18" t="n">
        <v>42263</v>
      </c>
      <c r="C6208" s="19" t="s">
        <v>19</v>
      </c>
      <c r="D6208" s="20" t="n">
        <v>20.357291</v>
      </c>
    </row>
    <row r="6209" customFormat="false" ht="12.75" hidden="false" customHeight="false" outlineLevel="0" collapsed="false">
      <c r="A6209" s="19" t="s">
        <v>29</v>
      </c>
      <c r="B6209" s="18" t="n">
        <v>42263</v>
      </c>
      <c r="C6209" s="19" t="s">
        <v>20</v>
      </c>
      <c r="D6209" s="20" t="n">
        <v>18.896163</v>
      </c>
    </row>
    <row r="6210" customFormat="false" ht="12.75" hidden="false" customHeight="false" outlineLevel="0" collapsed="false">
      <c r="A6210" s="19" t="s">
        <v>29</v>
      </c>
      <c r="B6210" s="18" t="n">
        <v>42263</v>
      </c>
      <c r="C6210" s="19" t="s">
        <v>21</v>
      </c>
      <c r="D6210" s="20" t="n">
        <v>18.040655</v>
      </c>
    </row>
    <row r="6211" customFormat="false" ht="12.75" hidden="false" customHeight="false" outlineLevel="0" collapsed="false">
      <c r="A6211" s="19" t="s">
        <v>29</v>
      </c>
      <c r="B6211" s="18" t="n">
        <v>42263</v>
      </c>
      <c r="C6211" s="19" t="s">
        <v>22</v>
      </c>
      <c r="D6211" s="20" t="n">
        <v>16.830444</v>
      </c>
    </row>
    <row r="6212" customFormat="false" ht="12.75" hidden="false" customHeight="false" outlineLevel="0" collapsed="false">
      <c r="A6212" s="19" t="s">
        <v>29</v>
      </c>
      <c r="B6212" s="18" t="n">
        <v>42263</v>
      </c>
      <c r="C6212" s="19" t="s">
        <v>23</v>
      </c>
      <c r="D6212" s="20" t="n">
        <v>16.513103</v>
      </c>
    </row>
    <row r="6213" customFormat="false" ht="12.75" hidden="false" customHeight="false" outlineLevel="0" collapsed="false">
      <c r="A6213" s="19" t="s">
        <v>29</v>
      </c>
      <c r="B6213" s="18" t="n">
        <v>42263</v>
      </c>
      <c r="C6213" s="19" t="s">
        <v>24</v>
      </c>
      <c r="D6213" s="20" t="n">
        <v>16.244772</v>
      </c>
    </row>
    <row r="6214" customFormat="false" ht="12.75" hidden="false" customHeight="false" outlineLevel="0" collapsed="false">
      <c r="A6214" s="19" t="s">
        <v>29</v>
      </c>
      <c r="B6214" s="18" t="n">
        <v>42263</v>
      </c>
      <c r="C6214" s="19" t="s">
        <v>25</v>
      </c>
      <c r="D6214" s="20" t="n">
        <v>15.614384</v>
      </c>
    </row>
    <row r="6215" customFormat="false" ht="12.75" hidden="false" customHeight="false" outlineLevel="0" collapsed="false">
      <c r="A6215" s="19" t="s">
        <v>29</v>
      </c>
      <c r="B6215" s="18" t="n">
        <v>42263</v>
      </c>
      <c r="C6215" s="19" t="s">
        <v>26</v>
      </c>
      <c r="D6215" s="20" t="n">
        <v>15.134022</v>
      </c>
    </row>
    <row r="6216" customFormat="false" ht="12.75" hidden="false" customHeight="false" outlineLevel="0" collapsed="false">
      <c r="A6216" s="19" t="s">
        <v>29</v>
      </c>
      <c r="B6216" s="18" t="n">
        <v>42263</v>
      </c>
      <c r="C6216" s="19" t="s">
        <v>27</v>
      </c>
      <c r="D6216" s="20" t="n">
        <v>14.439344</v>
      </c>
    </row>
    <row r="6217" customFormat="false" ht="12.75" hidden="false" customHeight="false" outlineLevel="0" collapsed="false">
      <c r="A6217" s="19" t="s">
        <v>29</v>
      </c>
      <c r="B6217" s="18" t="n">
        <v>42264</v>
      </c>
      <c r="C6217" s="19" t="s">
        <v>4</v>
      </c>
      <c r="D6217" s="20" t="n">
        <v>13.654424</v>
      </c>
    </row>
    <row r="6218" customFormat="false" ht="12.75" hidden="false" customHeight="false" outlineLevel="0" collapsed="false">
      <c r="A6218" s="19" t="s">
        <v>29</v>
      </c>
      <c r="B6218" s="18" t="n">
        <v>42264</v>
      </c>
      <c r="C6218" s="19" t="s">
        <v>5</v>
      </c>
      <c r="D6218" s="20" t="n">
        <v>13.472897</v>
      </c>
    </row>
    <row r="6219" customFormat="false" ht="12.75" hidden="false" customHeight="false" outlineLevel="0" collapsed="false">
      <c r="A6219" s="19" t="s">
        <v>29</v>
      </c>
      <c r="B6219" s="18" t="n">
        <v>42264</v>
      </c>
      <c r="C6219" s="19" t="s">
        <v>6</v>
      </c>
      <c r="D6219" s="20" t="n">
        <v>13.531734</v>
      </c>
    </row>
    <row r="6220" customFormat="false" ht="12.75" hidden="false" customHeight="false" outlineLevel="0" collapsed="false">
      <c r="A6220" s="19" t="s">
        <v>29</v>
      </c>
      <c r="B6220" s="18" t="n">
        <v>42264</v>
      </c>
      <c r="C6220" s="19" t="s">
        <v>7</v>
      </c>
      <c r="D6220" s="20" t="n">
        <v>12.952359</v>
      </c>
    </row>
    <row r="6221" customFormat="false" ht="12.75" hidden="false" customHeight="false" outlineLevel="0" collapsed="false">
      <c r="A6221" s="19" t="s">
        <v>29</v>
      </c>
      <c r="B6221" s="18" t="n">
        <v>42264</v>
      </c>
      <c r="C6221" s="19" t="s">
        <v>8</v>
      </c>
      <c r="D6221" s="20" t="n">
        <v>13.213912</v>
      </c>
    </row>
    <row r="6222" customFormat="false" ht="12.75" hidden="false" customHeight="false" outlineLevel="0" collapsed="false">
      <c r="A6222" s="19" t="s">
        <v>29</v>
      </c>
      <c r="B6222" s="18" t="n">
        <v>42264</v>
      </c>
      <c r="C6222" s="19" t="s">
        <v>9</v>
      </c>
      <c r="D6222" s="20" t="n">
        <v>14.532558</v>
      </c>
    </row>
    <row r="6223" customFormat="false" ht="12.75" hidden="false" customHeight="false" outlineLevel="0" collapsed="false">
      <c r="A6223" s="19" t="s">
        <v>29</v>
      </c>
      <c r="B6223" s="18" t="n">
        <v>42264</v>
      </c>
      <c r="C6223" s="19" t="s">
        <v>10</v>
      </c>
      <c r="D6223" s="20" t="n">
        <v>16.459327</v>
      </c>
    </row>
    <row r="6224" customFormat="false" ht="12.75" hidden="false" customHeight="false" outlineLevel="0" collapsed="false">
      <c r="A6224" s="19" t="s">
        <v>29</v>
      </c>
      <c r="B6224" s="18" t="n">
        <v>42264</v>
      </c>
      <c r="C6224" s="19" t="s">
        <v>11</v>
      </c>
      <c r="D6224" s="20" t="n">
        <v>18.589506</v>
      </c>
    </row>
    <row r="6225" customFormat="false" ht="12.75" hidden="false" customHeight="false" outlineLevel="0" collapsed="false">
      <c r="A6225" s="19" t="s">
        <v>29</v>
      </c>
      <c r="B6225" s="18" t="n">
        <v>42264</v>
      </c>
      <c r="C6225" s="19" t="s">
        <v>12</v>
      </c>
      <c r="D6225" s="20" t="n">
        <v>20.423552</v>
      </c>
    </row>
    <row r="6226" customFormat="false" ht="12.75" hidden="false" customHeight="false" outlineLevel="0" collapsed="false">
      <c r="A6226" s="19" t="s">
        <v>29</v>
      </c>
      <c r="B6226" s="18" t="n">
        <v>42264</v>
      </c>
      <c r="C6226" s="19" t="s">
        <v>13</v>
      </c>
      <c r="D6226" s="20" t="n">
        <v>21.258971</v>
      </c>
    </row>
    <row r="6227" customFormat="false" ht="12.75" hidden="false" customHeight="false" outlineLevel="0" collapsed="false">
      <c r="A6227" s="19" t="s">
        <v>29</v>
      </c>
      <c r="B6227" s="18" t="n">
        <v>42264</v>
      </c>
      <c r="C6227" s="19" t="s">
        <v>14</v>
      </c>
      <c r="D6227" s="20" t="n">
        <v>22.204446</v>
      </c>
    </row>
    <row r="6228" customFormat="false" ht="12.75" hidden="false" customHeight="false" outlineLevel="0" collapsed="false">
      <c r="A6228" s="19" t="s">
        <v>29</v>
      </c>
      <c r="B6228" s="18" t="n">
        <v>42264</v>
      </c>
      <c r="C6228" s="19" t="s">
        <v>15</v>
      </c>
      <c r="D6228" s="20" t="n">
        <v>22.180971</v>
      </c>
    </row>
    <row r="6229" customFormat="false" ht="12.75" hidden="false" customHeight="false" outlineLevel="0" collapsed="false">
      <c r="A6229" s="19" t="s">
        <v>29</v>
      </c>
      <c r="B6229" s="18" t="n">
        <v>42264</v>
      </c>
      <c r="C6229" s="19" t="s">
        <v>16</v>
      </c>
      <c r="D6229" s="20" t="n">
        <v>22.909462</v>
      </c>
    </row>
    <row r="6230" customFormat="false" ht="12.75" hidden="false" customHeight="false" outlineLevel="0" collapsed="false">
      <c r="A6230" s="19" t="s">
        <v>29</v>
      </c>
      <c r="B6230" s="18" t="n">
        <v>42264</v>
      </c>
      <c r="C6230" s="19" t="s">
        <v>17</v>
      </c>
      <c r="D6230" s="20" t="n">
        <v>23.501223</v>
      </c>
    </row>
    <row r="6231" customFormat="false" ht="12.75" hidden="false" customHeight="false" outlineLevel="0" collapsed="false">
      <c r="A6231" s="19" t="s">
        <v>29</v>
      </c>
      <c r="B6231" s="18" t="n">
        <v>42264</v>
      </c>
      <c r="C6231" s="19" t="s">
        <v>18</v>
      </c>
      <c r="D6231" s="20" t="n">
        <v>22.575385</v>
      </c>
    </row>
    <row r="6232" customFormat="false" ht="12.75" hidden="false" customHeight="false" outlineLevel="0" collapsed="false">
      <c r="A6232" s="19" t="s">
        <v>29</v>
      </c>
      <c r="B6232" s="18" t="n">
        <v>42264</v>
      </c>
      <c r="C6232" s="19" t="s">
        <v>19</v>
      </c>
      <c r="D6232" s="20" t="n">
        <v>20.585953</v>
      </c>
    </row>
    <row r="6233" customFormat="false" ht="12.75" hidden="false" customHeight="false" outlineLevel="0" collapsed="false">
      <c r="A6233" s="19" t="s">
        <v>29</v>
      </c>
      <c r="B6233" s="18" t="n">
        <v>42264</v>
      </c>
      <c r="C6233" s="19" t="s">
        <v>20</v>
      </c>
      <c r="D6233" s="20" t="n">
        <v>19.562431</v>
      </c>
    </row>
    <row r="6234" customFormat="false" ht="12.75" hidden="false" customHeight="false" outlineLevel="0" collapsed="false">
      <c r="A6234" s="19" t="s">
        <v>29</v>
      </c>
      <c r="B6234" s="18" t="n">
        <v>42264</v>
      </c>
      <c r="C6234" s="19" t="s">
        <v>21</v>
      </c>
      <c r="D6234" s="20" t="n">
        <v>18.429689</v>
      </c>
    </row>
    <row r="6235" customFormat="false" ht="12.75" hidden="false" customHeight="false" outlineLevel="0" collapsed="false">
      <c r="A6235" s="19" t="s">
        <v>29</v>
      </c>
      <c r="B6235" s="18" t="n">
        <v>42264</v>
      </c>
      <c r="C6235" s="19" t="s">
        <v>22</v>
      </c>
      <c r="D6235" s="20" t="n">
        <v>17.503475</v>
      </c>
    </row>
    <row r="6236" customFormat="false" ht="12.75" hidden="false" customHeight="false" outlineLevel="0" collapsed="false">
      <c r="A6236" s="19" t="s">
        <v>29</v>
      </c>
      <c r="B6236" s="18" t="n">
        <v>42264</v>
      </c>
      <c r="C6236" s="19" t="s">
        <v>23</v>
      </c>
      <c r="D6236" s="20" t="n">
        <v>17.036233</v>
      </c>
    </row>
    <row r="6237" customFormat="false" ht="12.75" hidden="false" customHeight="false" outlineLevel="0" collapsed="false">
      <c r="A6237" s="19" t="s">
        <v>29</v>
      </c>
      <c r="B6237" s="18" t="n">
        <v>42264</v>
      </c>
      <c r="C6237" s="19" t="s">
        <v>24</v>
      </c>
      <c r="D6237" s="20" t="n">
        <v>16.829084</v>
      </c>
    </row>
    <row r="6238" customFormat="false" ht="12.75" hidden="false" customHeight="false" outlineLevel="0" collapsed="false">
      <c r="A6238" s="19" t="s">
        <v>29</v>
      </c>
      <c r="B6238" s="18" t="n">
        <v>42264</v>
      </c>
      <c r="C6238" s="19" t="s">
        <v>25</v>
      </c>
      <c r="D6238" s="20" t="n">
        <v>16.13392</v>
      </c>
    </row>
    <row r="6239" customFormat="false" ht="12.75" hidden="false" customHeight="false" outlineLevel="0" collapsed="false">
      <c r="A6239" s="19" t="s">
        <v>29</v>
      </c>
      <c r="B6239" s="18" t="n">
        <v>42264</v>
      </c>
      <c r="C6239" s="19" t="s">
        <v>26</v>
      </c>
      <c r="D6239" s="20" t="n">
        <v>15.19911</v>
      </c>
    </row>
    <row r="6240" customFormat="false" ht="12.75" hidden="false" customHeight="false" outlineLevel="0" collapsed="false">
      <c r="A6240" s="19" t="s">
        <v>29</v>
      </c>
      <c r="B6240" s="18" t="n">
        <v>42264</v>
      </c>
      <c r="C6240" s="19" t="s">
        <v>27</v>
      </c>
      <c r="D6240" s="20" t="n">
        <v>14.423124</v>
      </c>
    </row>
    <row r="6241" customFormat="false" ht="12.75" hidden="false" customHeight="false" outlineLevel="0" collapsed="false">
      <c r="A6241" s="19" t="s">
        <v>29</v>
      </c>
      <c r="B6241" s="18" t="n">
        <v>42265</v>
      </c>
      <c r="C6241" s="19" t="s">
        <v>4</v>
      </c>
      <c r="D6241" s="20" t="n">
        <v>13.92602</v>
      </c>
    </row>
    <row r="6242" customFormat="false" ht="12.75" hidden="false" customHeight="false" outlineLevel="0" collapsed="false">
      <c r="A6242" s="19" t="s">
        <v>29</v>
      </c>
      <c r="B6242" s="18" t="n">
        <v>42265</v>
      </c>
      <c r="C6242" s="19" t="s">
        <v>5</v>
      </c>
      <c r="D6242" s="20" t="n">
        <v>13.698274</v>
      </c>
    </row>
    <row r="6243" customFormat="false" ht="12.75" hidden="false" customHeight="false" outlineLevel="0" collapsed="false">
      <c r="A6243" s="19" t="s">
        <v>29</v>
      </c>
      <c r="B6243" s="18" t="n">
        <v>42265</v>
      </c>
      <c r="C6243" s="19" t="s">
        <v>6</v>
      </c>
      <c r="D6243" s="20" t="n">
        <v>13.507828</v>
      </c>
    </row>
    <row r="6244" customFormat="false" ht="12.75" hidden="false" customHeight="false" outlineLevel="0" collapsed="false">
      <c r="A6244" s="19" t="s">
        <v>29</v>
      </c>
      <c r="B6244" s="18" t="n">
        <v>42265</v>
      </c>
      <c r="C6244" s="19" t="s">
        <v>7</v>
      </c>
      <c r="D6244" s="20" t="n">
        <v>13.157878</v>
      </c>
    </row>
    <row r="6245" customFormat="false" ht="12.75" hidden="false" customHeight="false" outlineLevel="0" collapsed="false">
      <c r="A6245" s="19" t="s">
        <v>29</v>
      </c>
      <c r="B6245" s="18" t="n">
        <v>42265</v>
      </c>
      <c r="C6245" s="19" t="s">
        <v>8</v>
      </c>
      <c r="D6245" s="20" t="n">
        <v>13.069271</v>
      </c>
    </row>
    <row r="6246" customFormat="false" ht="12.75" hidden="false" customHeight="false" outlineLevel="0" collapsed="false">
      <c r="A6246" s="19" t="s">
        <v>29</v>
      </c>
      <c r="B6246" s="18" t="n">
        <v>42265</v>
      </c>
      <c r="C6246" s="19" t="s">
        <v>9</v>
      </c>
      <c r="D6246" s="20" t="n">
        <v>14.21957</v>
      </c>
    </row>
    <row r="6247" customFormat="false" ht="12.75" hidden="false" customHeight="false" outlineLevel="0" collapsed="false">
      <c r="A6247" s="19" t="s">
        <v>29</v>
      </c>
      <c r="B6247" s="18" t="n">
        <v>42265</v>
      </c>
      <c r="C6247" s="19" t="s">
        <v>10</v>
      </c>
      <c r="D6247" s="20" t="n">
        <v>16.038136</v>
      </c>
    </row>
    <row r="6248" customFormat="false" ht="12.75" hidden="false" customHeight="false" outlineLevel="0" collapsed="false">
      <c r="A6248" s="19" t="s">
        <v>29</v>
      </c>
      <c r="B6248" s="18" t="n">
        <v>42265</v>
      </c>
      <c r="C6248" s="19" t="s">
        <v>11</v>
      </c>
      <c r="D6248" s="20" t="n">
        <v>17.722166</v>
      </c>
    </row>
    <row r="6249" customFormat="false" ht="12.75" hidden="false" customHeight="false" outlineLevel="0" collapsed="false">
      <c r="A6249" s="19" t="s">
        <v>29</v>
      </c>
      <c r="B6249" s="18" t="n">
        <v>42265</v>
      </c>
      <c r="C6249" s="19" t="s">
        <v>12</v>
      </c>
      <c r="D6249" s="20" t="n">
        <v>19.843417</v>
      </c>
    </row>
    <row r="6250" customFormat="false" ht="12.75" hidden="false" customHeight="false" outlineLevel="0" collapsed="false">
      <c r="A6250" s="19" t="s">
        <v>29</v>
      </c>
      <c r="B6250" s="18" t="n">
        <v>42265</v>
      </c>
      <c r="C6250" s="19" t="s">
        <v>13</v>
      </c>
      <c r="D6250" s="20" t="n">
        <v>21.137669</v>
      </c>
    </row>
    <row r="6251" customFormat="false" ht="12.75" hidden="false" customHeight="false" outlineLevel="0" collapsed="false">
      <c r="A6251" s="19" t="s">
        <v>29</v>
      </c>
      <c r="B6251" s="18" t="n">
        <v>42265</v>
      </c>
      <c r="C6251" s="19" t="s">
        <v>14</v>
      </c>
      <c r="D6251" s="20" t="n">
        <v>21.494279</v>
      </c>
    </row>
    <row r="6252" customFormat="false" ht="12.75" hidden="false" customHeight="false" outlineLevel="0" collapsed="false">
      <c r="A6252" s="19" t="s">
        <v>29</v>
      </c>
      <c r="B6252" s="18" t="n">
        <v>42265</v>
      </c>
      <c r="C6252" s="19" t="s">
        <v>15</v>
      </c>
      <c r="D6252" s="20" t="n">
        <v>22.076355</v>
      </c>
    </row>
    <row r="6253" customFormat="false" ht="12.75" hidden="false" customHeight="false" outlineLevel="0" collapsed="false">
      <c r="A6253" s="19" t="s">
        <v>29</v>
      </c>
      <c r="B6253" s="18" t="n">
        <v>42265</v>
      </c>
      <c r="C6253" s="19" t="s">
        <v>16</v>
      </c>
      <c r="D6253" s="20" t="n">
        <v>22.328738</v>
      </c>
    </row>
    <row r="6254" customFormat="false" ht="12.75" hidden="false" customHeight="false" outlineLevel="0" collapsed="false">
      <c r="A6254" s="19" t="s">
        <v>29</v>
      </c>
      <c r="B6254" s="18" t="n">
        <v>42265</v>
      </c>
      <c r="C6254" s="19" t="s">
        <v>17</v>
      </c>
      <c r="D6254" s="20" t="n">
        <v>22.966236</v>
      </c>
    </row>
    <row r="6255" customFormat="false" ht="12.75" hidden="false" customHeight="false" outlineLevel="0" collapsed="false">
      <c r="A6255" s="19" t="s">
        <v>29</v>
      </c>
      <c r="B6255" s="18" t="n">
        <v>42265</v>
      </c>
      <c r="C6255" s="19" t="s">
        <v>18</v>
      </c>
      <c r="D6255" s="20" t="n">
        <v>22.545716</v>
      </c>
    </row>
    <row r="6256" customFormat="false" ht="12.75" hidden="false" customHeight="false" outlineLevel="0" collapsed="false">
      <c r="A6256" s="19" t="s">
        <v>29</v>
      </c>
      <c r="B6256" s="18" t="n">
        <v>42265</v>
      </c>
      <c r="C6256" s="19" t="s">
        <v>19</v>
      </c>
      <c r="D6256" s="20" t="n">
        <v>20.241546</v>
      </c>
    </row>
    <row r="6257" customFormat="false" ht="12.75" hidden="false" customHeight="false" outlineLevel="0" collapsed="false">
      <c r="A6257" s="19" t="s">
        <v>29</v>
      </c>
      <c r="B6257" s="18" t="n">
        <v>42265</v>
      </c>
      <c r="C6257" s="19" t="s">
        <v>20</v>
      </c>
      <c r="D6257" s="20" t="n">
        <v>18.693678</v>
      </c>
    </row>
    <row r="6258" customFormat="false" ht="12.75" hidden="false" customHeight="false" outlineLevel="0" collapsed="false">
      <c r="A6258" s="19" t="s">
        <v>29</v>
      </c>
      <c r="B6258" s="18" t="n">
        <v>42265</v>
      </c>
      <c r="C6258" s="19" t="s">
        <v>21</v>
      </c>
      <c r="D6258" s="20" t="n">
        <v>17.534414</v>
      </c>
    </row>
    <row r="6259" customFormat="false" ht="12.75" hidden="false" customHeight="false" outlineLevel="0" collapsed="false">
      <c r="A6259" s="19" t="s">
        <v>29</v>
      </c>
      <c r="B6259" s="18" t="n">
        <v>42265</v>
      </c>
      <c r="C6259" s="19" t="s">
        <v>22</v>
      </c>
      <c r="D6259" s="20" t="n">
        <v>16.43901</v>
      </c>
    </row>
    <row r="6260" customFormat="false" ht="12.75" hidden="false" customHeight="false" outlineLevel="0" collapsed="false">
      <c r="A6260" s="19" t="s">
        <v>29</v>
      </c>
      <c r="B6260" s="18" t="n">
        <v>42265</v>
      </c>
      <c r="C6260" s="19" t="s">
        <v>23</v>
      </c>
      <c r="D6260" s="20" t="n">
        <v>16.114906</v>
      </c>
    </row>
    <row r="6261" customFormat="false" ht="12.75" hidden="false" customHeight="false" outlineLevel="0" collapsed="false">
      <c r="A6261" s="19" t="s">
        <v>29</v>
      </c>
      <c r="B6261" s="18" t="n">
        <v>42265</v>
      </c>
      <c r="C6261" s="19" t="s">
        <v>24</v>
      </c>
      <c r="D6261" s="20" t="n">
        <v>15.847027</v>
      </c>
    </row>
    <row r="6262" customFormat="false" ht="12.75" hidden="false" customHeight="false" outlineLevel="0" collapsed="false">
      <c r="A6262" s="19" t="s">
        <v>29</v>
      </c>
      <c r="B6262" s="18" t="n">
        <v>42265</v>
      </c>
      <c r="C6262" s="19" t="s">
        <v>25</v>
      </c>
      <c r="D6262" s="20" t="n">
        <v>15.182245</v>
      </c>
    </row>
    <row r="6263" customFormat="false" ht="12.75" hidden="false" customHeight="false" outlineLevel="0" collapsed="false">
      <c r="A6263" s="19" t="s">
        <v>29</v>
      </c>
      <c r="B6263" s="18" t="n">
        <v>42265</v>
      </c>
      <c r="C6263" s="19" t="s">
        <v>26</v>
      </c>
      <c r="D6263" s="20" t="n">
        <v>15.011168</v>
      </c>
    </row>
    <row r="6264" customFormat="false" ht="12.75" hidden="false" customHeight="false" outlineLevel="0" collapsed="false">
      <c r="A6264" s="19" t="s">
        <v>29</v>
      </c>
      <c r="B6264" s="18" t="n">
        <v>42265</v>
      </c>
      <c r="C6264" s="19" t="s">
        <v>27</v>
      </c>
      <c r="D6264" s="20" t="n">
        <v>14.351098</v>
      </c>
    </row>
    <row r="6265" customFormat="false" ht="12.75" hidden="false" customHeight="false" outlineLevel="0" collapsed="false">
      <c r="A6265" s="19" t="s">
        <v>29</v>
      </c>
      <c r="B6265" s="18" t="n">
        <v>42266</v>
      </c>
      <c r="C6265" s="19" t="s">
        <v>4</v>
      </c>
      <c r="D6265" s="20" t="n">
        <v>13.479185</v>
      </c>
    </row>
    <row r="6266" customFormat="false" ht="12.75" hidden="false" customHeight="false" outlineLevel="0" collapsed="false">
      <c r="A6266" s="19" t="s">
        <v>29</v>
      </c>
      <c r="B6266" s="18" t="n">
        <v>42266</v>
      </c>
      <c r="C6266" s="19" t="s">
        <v>5</v>
      </c>
      <c r="D6266" s="20" t="n">
        <v>13.146743</v>
      </c>
    </row>
    <row r="6267" customFormat="false" ht="12.75" hidden="false" customHeight="false" outlineLevel="0" collapsed="false">
      <c r="A6267" s="19" t="s">
        <v>29</v>
      </c>
      <c r="B6267" s="18" t="n">
        <v>42266</v>
      </c>
      <c r="C6267" s="19" t="s">
        <v>6</v>
      </c>
      <c r="D6267" s="20" t="n">
        <v>13.053565</v>
      </c>
    </row>
    <row r="6268" customFormat="false" ht="12.75" hidden="false" customHeight="false" outlineLevel="0" collapsed="false">
      <c r="A6268" s="19" t="s">
        <v>29</v>
      </c>
      <c r="B6268" s="18" t="n">
        <v>42266</v>
      </c>
      <c r="C6268" s="19" t="s">
        <v>7</v>
      </c>
      <c r="D6268" s="20" t="n">
        <v>12.683213</v>
      </c>
    </row>
    <row r="6269" customFormat="false" ht="12.75" hidden="false" customHeight="false" outlineLevel="0" collapsed="false">
      <c r="A6269" s="19" t="s">
        <v>29</v>
      </c>
      <c r="B6269" s="18" t="n">
        <v>42266</v>
      </c>
      <c r="C6269" s="19" t="s">
        <v>8</v>
      </c>
      <c r="D6269" s="20" t="n">
        <v>12.845403</v>
      </c>
    </row>
    <row r="6270" customFormat="false" ht="12.75" hidden="false" customHeight="false" outlineLevel="0" collapsed="false">
      <c r="A6270" s="19" t="s">
        <v>29</v>
      </c>
      <c r="B6270" s="18" t="n">
        <v>42266</v>
      </c>
      <c r="C6270" s="19" t="s">
        <v>9</v>
      </c>
      <c r="D6270" s="20" t="n">
        <v>13.34501</v>
      </c>
    </row>
    <row r="6271" customFormat="false" ht="12.75" hidden="false" customHeight="false" outlineLevel="0" collapsed="false">
      <c r="A6271" s="19" t="s">
        <v>29</v>
      </c>
      <c r="B6271" s="18" t="n">
        <v>42266</v>
      </c>
      <c r="C6271" s="19" t="s">
        <v>10</v>
      </c>
      <c r="D6271" s="20" t="n">
        <v>13.698228</v>
      </c>
    </row>
    <row r="6272" customFormat="false" ht="12.75" hidden="false" customHeight="false" outlineLevel="0" collapsed="false">
      <c r="A6272" s="19" t="s">
        <v>29</v>
      </c>
      <c r="B6272" s="18" t="n">
        <v>42266</v>
      </c>
      <c r="C6272" s="19" t="s">
        <v>11</v>
      </c>
      <c r="D6272" s="20" t="n">
        <v>14.027411</v>
      </c>
    </row>
    <row r="6273" customFormat="false" ht="12.75" hidden="false" customHeight="false" outlineLevel="0" collapsed="false">
      <c r="A6273" s="19" t="s">
        <v>29</v>
      </c>
      <c r="B6273" s="18" t="n">
        <v>42266</v>
      </c>
      <c r="C6273" s="19" t="s">
        <v>12</v>
      </c>
      <c r="D6273" s="20" t="n">
        <v>15.280841</v>
      </c>
    </row>
    <row r="6274" customFormat="false" ht="12.75" hidden="false" customHeight="false" outlineLevel="0" collapsed="false">
      <c r="A6274" s="19" t="s">
        <v>29</v>
      </c>
      <c r="B6274" s="18" t="n">
        <v>42266</v>
      </c>
      <c r="C6274" s="19" t="s">
        <v>13</v>
      </c>
      <c r="D6274" s="20" t="n">
        <v>15.864483</v>
      </c>
    </row>
    <row r="6275" customFormat="false" ht="12.75" hidden="false" customHeight="false" outlineLevel="0" collapsed="false">
      <c r="A6275" s="19" t="s">
        <v>29</v>
      </c>
      <c r="B6275" s="18" t="n">
        <v>42266</v>
      </c>
      <c r="C6275" s="19" t="s">
        <v>14</v>
      </c>
      <c r="D6275" s="20" t="n">
        <v>15.687319</v>
      </c>
    </row>
    <row r="6276" customFormat="false" ht="12.75" hidden="false" customHeight="false" outlineLevel="0" collapsed="false">
      <c r="A6276" s="19" t="s">
        <v>29</v>
      </c>
      <c r="B6276" s="18" t="n">
        <v>42266</v>
      </c>
      <c r="C6276" s="19" t="s">
        <v>15</v>
      </c>
      <c r="D6276" s="20" t="n">
        <v>16.340399</v>
      </c>
    </row>
    <row r="6277" customFormat="false" ht="12.75" hidden="false" customHeight="false" outlineLevel="0" collapsed="false">
      <c r="A6277" s="19" t="s">
        <v>29</v>
      </c>
      <c r="B6277" s="18" t="n">
        <v>42266</v>
      </c>
      <c r="C6277" s="19" t="s">
        <v>16</v>
      </c>
      <c r="D6277" s="20" t="n">
        <v>15.979219</v>
      </c>
    </row>
    <row r="6278" customFormat="false" ht="12.75" hidden="false" customHeight="false" outlineLevel="0" collapsed="false">
      <c r="A6278" s="19" t="s">
        <v>29</v>
      </c>
      <c r="B6278" s="18" t="n">
        <v>42266</v>
      </c>
      <c r="C6278" s="19" t="s">
        <v>17</v>
      </c>
      <c r="D6278" s="20" t="n">
        <v>15.779965</v>
      </c>
    </row>
    <row r="6279" customFormat="false" ht="12.75" hidden="false" customHeight="false" outlineLevel="0" collapsed="false">
      <c r="A6279" s="19" t="s">
        <v>29</v>
      </c>
      <c r="B6279" s="18" t="n">
        <v>42266</v>
      </c>
      <c r="C6279" s="19" t="s">
        <v>18</v>
      </c>
      <c r="D6279" s="20" t="n">
        <v>15.595633</v>
      </c>
    </row>
    <row r="6280" customFormat="false" ht="12.75" hidden="false" customHeight="false" outlineLevel="0" collapsed="false">
      <c r="A6280" s="19" t="s">
        <v>29</v>
      </c>
      <c r="B6280" s="18" t="n">
        <v>42266</v>
      </c>
      <c r="C6280" s="19" t="s">
        <v>19</v>
      </c>
      <c r="D6280" s="20" t="n">
        <v>15.422286</v>
      </c>
    </row>
    <row r="6281" customFormat="false" ht="12.75" hidden="false" customHeight="false" outlineLevel="0" collapsed="false">
      <c r="A6281" s="19" t="s">
        <v>29</v>
      </c>
      <c r="B6281" s="18" t="n">
        <v>42266</v>
      </c>
      <c r="C6281" s="19" t="s">
        <v>20</v>
      </c>
      <c r="D6281" s="20" t="n">
        <v>14.569389</v>
      </c>
    </row>
    <row r="6282" customFormat="false" ht="12.75" hidden="false" customHeight="false" outlineLevel="0" collapsed="false">
      <c r="A6282" s="19" t="s">
        <v>29</v>
      </c>
      <c r="B6282" s="18" t="n">
        <v>42266</v>
      </c>
      <c r="C6282" s="19" t="s">
        <v>21</v>
      </c>
      <c r="D6282" s="20" t="n">
        <v>14.435961</v>
      </c>
    </row>
    <row r="6283" customFormat="false" ht="12.75" hidden="false" customHeight="false" outlineLevel="0" collapsed="false">
      <c r="A6283" s="19" t="s">
        <v>29</v>
      </c>
      <c r="B6283" s="18" t="n">
        <v>42266</v>
      </c>
      <c r="C6283" s="19" t="s">
        <v>22</v>
      </c>
      <c r="D6283" s="20" t="n">
        <v>14.446732</v>
      </c>
    </row>
    <row r="6284" customFormat="false" ht="12.75" hidden="false" customHeight="false" outlineLevel="0" collapsed="false">
      <c r="A6284" s="19" t="s">
        <v>29</v>
      </c>
      <c r="B6284" s="18" t="n">
        <v>42266</v>
      </c>
      <c r="C6284" s="19" t="s">
        <v>23</v>
      </c>
      <c r="D6284" s="20" t="n">
        <v>14.778218</v>
      </c>
    </row>
    <row r="6285" customFormat="false" ht="12.75" hidden="false" customHeight="false" outlineLevel="0" collapsed="false">
      <c r="A6285" s="19" t="s">
        <v>29</v>
      </c>
      <c r="B6285" s="18" t="n">
        <v>42266</v>
      </c>
      <c r="C6285" s="19" t="s">
        <v>24</v>
      </c>
      <c r="D6285" s="20" t="n">
        <v>14.209714</v>
      </c>
    </row>
    <row r="6286" customFormat="false" ht="12.75" hidden="false" customHeight="false" outlineLevel="0" collapsed="false">
      <c r="A6286" s="19" t="s">
        <v>29</v>
      </c>
      <c r="B6286" s="18" t="n">
        <v>42266</v>
      </c>
      <c r="C6286" s="19" t="s">
        <v>25</v>
      </c>
      <c r="D6286" s="20" t="n">
        <v>14.37948</v>
      </c>
    </row>
    <row r="6287" customFormat="false" ht="12.75" hidden="false" customHeight="false" outlineLevel="0" collapsed="false">
      <c r="A6287" s="19" t="s">
        <v>29</v>
      </c>
      <c r="B6287" s="18" t="n">
        <v>42266</v>
      </c>
      <c r="C6287" s="19" t="s">
        <v>26</v>
      </c>
      <c r="D6287" s="20" t="n">
        <v>13.686431</v>
      </c>
    </row>
    <row r="6288" customFormat="false" ht="12.75" hidden="false" customHeight="false" outlineLevel="0" collapsed="false">
      <c r="A6288" s="19" t="s">
        <v>29</v>
      </c>
      <c r="B6288" s="18" t="n">
        <v>42266</v>
      </c>
      <c r="C6288" s="19" t="s">
        <v>27</v>
      </c>
      <c r="D6288" s="20" t="n">
        <v>13.270875</v>
      </c>
    </row>
    <row r="6289" customFormat="false" ht="12.75" hidden="false" customHeight="false" outlineLevel="0" collapsed="false">
      <c r="A6289" s="19" t="s">
        <v>29</v>
      </c>
      <c r="B6289" s="18" t="n">
        <v>42267</v>
      </c>
      <c r="C6289" s="19" t="s">
        <v>4</v>
      </c>
      <c r="D6289" s="20" t="n">
        <v>12.958934</v>
      </c>
    </row>
    <row r="6290" customFormat="false" ht="12.75" hidden="false" customHeight="false" outlineLevel="0" collapsed="false">
      <c r="A6290" s="19" t="s">
        <v>29</v>
      </c>
      <c r="B6290" s="18" t="n">
        <v>42267</v>
      </c>
      <c r="C6290" s="19" t="s">
        <v>5</v>
      </c>
      <c r="D6290" s="20" t="n">
        <v>12.846613</v>
      </c>
    </row>
    <row r="6291" customFormat="false" ht="12.75" hidden="false" customHeight="false" outlineLevel="0" collapsed="false">
      <c r="A6291" s="19" t="s">
        <v>29</v>
      </c>
      <c r="B6291" s="18" t="n">
        <v>42267</v>
      </c>
      <c r="C6291" s="19" t="s">
        <v>6</v>
      </c>
      <c r="D6291" s="20" t="n">
        <v>12.545067</v>
      </c>
    </row>
    <row r="6292" customFormat="false" ht="12.75" hidden="false" customHeight="false" outlineLevel="0" collapsed="false">
      <c r="A6292" s="19" t="s">
        <v>29</v>
      </c>
      <c r="B6292" s="18" t="n">
        <v>42267</v>
      </c>
      <c r="C6292" s="19" t="s">
        <v>7</v>
      </c>
      <c r="D6292" s="20" t="n">
        <v>12.177812</v>
      </c>
    </row>
    <row r="6293" customFormat="false" ht="12.75" hidden="false" customHeight="false" outlineLevel="0" collapsed="false">
      <c r="A6293" s="19" t="s">
        <v>29</v>
      </c>
      <c r="B6293" s="18" t="n">
        <v>42267</v>
      </c>
      <c r="C6293" s="19" t="s">
        <v>8</v>
      </c>
      <c r="D6293" s="20" t="n">
        <v>12.395036</v>
      </c>
    </row>
    <row r="6294" customFormat="false" ht="12.75" hidden="false" customHeight="false" outlineLevel="0" collapsed="false">
      <c r="A6294" s="19" t="s">
        <v>29</v>
      </c>
      <c r="B6294" s="18" t="n">
        <v>42267</v>
      </c>
      <c r="C6294" s="19" t="s">
        <v>9</v>
      </c>
      <c r="D6294" s="20" t="n">
        <v>12.848363</v>
      </c>
    </row>
    <row r="6295" customFormat="false" ht="12.75" hidden="false" customHeight="false" outlineLevel="0" collapsed="false">
      <c r="A6295" s="19" t="s">
        <v>29</v>
      </c>
      <c r="B6295" s="18" t="n">
        <v>42267</v>
      </c>
      <c r="C6295" s="19" t="s">
        <v>10</v>
      </c>
      <c r="D6295" s="20" t="n">
        <v>13.643878</v>
      </c>
    </row>
    <row r="6296" customFormat="false" ht="12.75" hidden="false" customHeight="false" outlineLevel="0" collapsed="false">
      <c r="A6296" s="19" t="s">
        <v>29</v>
      </c>
      <c r="B6296" s="18" t="n">
        <v>42267</v>
      </c>
      <c r="C6296" s="19" t="s">
        <v>11</v>
      </c>
      <c r="D6296" s="20" t="n">
        <v>14.050284</v>
      </c>
    </row>
    <row r="6297" customFormat="false" ht="12.75" hidden="false" customHeight="false" outlineLevel="0" collapsed="false">
      <c r="A6297" s="19" t="s">
        <v>29</v>
      </c>
      <c r="B6297" s="18" t="n">
        <v>42267</v>
      </c>
      <c r="C6297" s="19" t="s">
        <v>12</v>
      </c>
      <c r="D6297" s="20" t="n">
        <v>13.822377</v>
      </c>
    </row>
    <row r="6298" customFormat="false" ht="12.75" hidden="false" customHeight="false" outlineLevel="0" collapsed="false">
      <c r="A6298" s="19" t="s">
        <v>29</v>
      </c>
      <c r="B6298" s="18" t="n">
        <v>42267</v>
      </c>
      <c r="C6298" s="19" t="s">
        <v>13</v>
      </c>
      <c r="D6298" s="20" t="n">
        <v>13.846261</v>
      </c>
    </row>
    <row r="6299" customFormat="false" ht="12.75" hidden="false" customHeight="false" outlineLevel="0" collapsed="false">
      <c r="A6299" s="19" t="s">
        <v>29</v>
      </c>
      <c r="B6299" s="18" t="n">
        <v>42267</v>
      </c>
      <c r="C6299" s="19" t="s">
        <v>14</v>
      </c>
      <c r="D6299" s="20" t="n">
        <v>13.825832</v>
      </c>
    </row>
    <row r="6300" customFormat="false" ht="12.75" hidden="false" customHeight="false" outlineLevel="0" collapsed="false">
      <c r="A6300" s="19" t="s">
        <v>29</v>
      </c>
      <c r="B6300" s="18" t="n">
        <v>42267</v>
      </c>
      <c r="C6300" s="19" t="s">
        <v>15</v>
      </c>
      <c r="D6300" s="20" t="n">
        <v>13.686669</v>
      </c>
    </row>
    <row r="6301" customFormat="false" ht="12.75" hidden="false" customHeight="false" outlineLevel="0" collapsed="false">
      <c r="A6301" s="19" t="s">
        <v>29</v>
      </c>
      <c r="B6301" s="18" t="n">
        <v>42267</v>
      </c>
      <c r="C6301" s="19" t="s">
        <v>16</v>
      </c>
      <c r="D6301" s="20" t="n">
        <v>14.032343</v>
      </c>
    </row>
    <row r="6302" customFormat="false" ht="12.75" hidden="false" customHeight="false" outlineLevel="0" collapsed="false">
      <c r="A6302" s="19" t="s">
        <v>29</v>
      </c>
      <c r="B6302" s="18" t="n">
        <v>42267</v>
      </c>
      <c r="C6302" s="19" t="s">
        <v>17</v>
      </c>
      <c r="D6302" s="20" t="n">
        <v>13.900566</v>
      </c>
    </row>
    <row r="6303" customFormat="false" ht="12.75" hidden="false" customHeight="false" outlineLevel="0" collapsed="false">
      <c r="A6303" s="19" t="s">
        <v>29</v>
      </c>
      <c r="B6303" s="18" t="n">
        <v>42267</v>
      </c>
      <c r="C6303" s="19" t="s">
        <v>18</v>
      </c>
      <c r="D6303" s="20" t="n">
        <v>13.523042</v>
      </c>
    </row>
    <row r="6304" customFormat="false" ht="12.75" hidden="false" customHeight="false" outlineLevel="0" collapsed="false">
      <c r="A6304" s="19" t="s">
        <v>29</v>
      </c>
      <c r="B6304" s="18" t="n">
        <v>42267</v>
      </c>
      <c r="C6304" s="19" t="s">
        <v>19</v>
      </c>
      <c r="D6304" s="20" t="n">
        <v>13.238403</v>
      </c>
    </row>
    <row r="6305" customFormat="false" ht="12.75" hidden="false" customHeight="false" outlineLevel="0" collapsed="false">
      <c r="A6305" s="19" t="s">
        <v>29</v>
      </c>
      <c r="B6305" s="18" t="n">
        <v>42267</v>
      </c>
      <c r="C6305" s="19" t="s">
        <v>20</v>
      </c>
      <c r="D6305" s="20" t="n">
        <v>13.128607</v>
      </c>
    </row>
    <row r="6306" customFormat="false" ht="12.75" hidden="false" customHeight="false" outlineLevel="0" collapsed="false">
      <c r="A6306" s="19" t="s">
        <v>29</v>
      </c>
      <c r="B6306" s="18" t="n">
        <v>42267</v>
      </c>
      <c r="C6306" s="19" t="s">
        <v>21</v>
      </c>
      <c r="D6306" s="20" t="n">
        <v>12.902647</v>
      </c>
    </row>
    <row r="6307" customFormat="false" ht="12.75" hidden="false" customHeight="false" outlineLevel="0" collapsed="false">
      <c r="A6307" s="19" t="s">
        <v>29</v>
      </c>
      <c r="B6307" s="18" t="n">
        <v>42267</v>
      </c>
      <c r="C6307" s="19" t="s">
        <v>22</v>
      </c>
      <c r="D6307" s="20" t="n">
        <v>12.84321</v>
      </c>
    </row>
    <row r="6308" customFormat="false" ht="12.75" hidden="false" customHeight="false" outlineLevel="0" collapsed="false">
      <c r="A6308" s="19" t="s">
        <v>29</v>
      </c>
      <c r="B6308" s="18" t="n">
        <v>42267</v>
      </c>
      <c r="C6308" s="19" t="s">
        <v>23</v>
      </c>
      <c r="D6308" s="20" t="n">
        <v>12.695036</v>
      </c>
    </row>
    <row r="6309" customFormat="false" ht="12.75" hidden="false" customHeight="false" outlineLevel="0" collapsed="false">
      <c r="A6309" s="19" t="s">
        <v>29</v>
      </c>
      <c r="B6309" s="18" t="n">
        <v>42267</v>
      </c>
      <c r="C6309" s="19" t="s">
        <v>24</v>
      </c>
      <c r="D6309" s="20" t="n">
        <v>12.268022</v>
      </c>
    </row>
    <row r="6310" customFormat="false" ht="12.75" hidden="false" customHeight="false" outlineLevel="0" collapsed="false">
      <c r="A6310" s="19" t="s">
        <v>29</v>
      </c>
      <c r="B6310" s="18" t="n">
        <v>42267</v>
      </c>
      <c r="C6310" s="19" t="s">
        <v>25</v>
      </c>
      <c r="D6310" s="20" t="n">
        <v>11.629688</v>
      </c>
    </row>
    <row r="6311" customFormat="false" ht="12.75" hidden="false" customHeight="false" outlineLevel="0" collapsed="false">
      <c r="A6311" s="19" t="s">
        <v>29</v>
      </c>
      <c r="B6311" s="18" t="n">
        <v>42267</v>
      </c>
      <c r="C6311" s="19" t="s">
        <v>26</v>
      </c>
      <c r="D6311" s="20" t="n">
        <v>11.688997</v>
      </c>
    </row>
    <row r="6312" customFormat="false" ht="12.75" hidden="false" customHeight="false" outlineLevel="0" collapsed="false">
      <c r="A6312" s="19" t="s">
        <v>29</v>
      </c>
      <c r="B6312" s="18" t="n">
        <v>42267</v>
      </c>
      <c r="C6312" s="19" t="s">
        <v>27</v>
      </c>
      <c r="D6312" s="20" t="n">
        <v>10.991067</v>
      </c>
    </row>
    <row r="6313" customFormat="false" ht="12.75" hidden="false" customHeight="false" outlineLevel="0" collapsed="false">
      <c r="A6313" s="19" t="s">
        <v>29</v>
      </c>
      <c r="B6313" s="18" t="n">
        <v>42268</v>
      </c>
      <c r="C6313" s="19" t="s">
        <v>4</v>
      </c>
      <c r="D6313" s="20" t="n">
        <v>10.86746</v>
      </c>
    </row>
    <row r="6314" customFormat="false" ht="12.75" hidden="false" customHeight="false" outlineLevel="0" collapsed="false">
      <c r="A6314" s="19" t="s">
        <v>29</v>
      </c>
      <c r="B6314" s="18" t="n">
        <v>42268</v>
      </c>
      <c r="C6314" s="19" t="s">
        <v>5</v>
      </c>
      <c r="D6314" s="20" t="n">
        <v>11.564609</v>
      </c>
    </row>
    <row r="6315" customFormat="false" ht="12.75" hidden="false" customHeight="false" outlineLevel="0" collapsed="false">
      <c r="A6315" s="19" t="s">
        <v>29</v>
      </c>
      <c r="B6315" s="18" t="n">
        <v>42268</v>
      </c>
      <c r="C6315" s="19" t="s">
        <v>6</v>
      </c>
      <c r="D6315" s="20" t="n">
        <v>10.94144</v>
      </c>
    </row>
    <row r="6316" customFormat="false" ht="12.75" hidden="false" customHeight="false" outlineLevel="0" collapsed="false">
      <c r="A6316" s="19" t="s">
        <v>29</v>
      </c>
      <c r="B6316" s="18" t="n">
        <v>42268</v>
      </c>
      <c r="C6316" s="19" t="s">
        <v>7</v>
      </c>
      <c r="D6316" s="20" t="n">
        <v>10.979519</v>
      </c>
    </row>
    <row r="6317" customFormat="false" ht="12.75" hidden="false" customHeight="false" outlineLevel="0" collapsed="false">
      <c r="A6317" s="19" t="s">
        <v>29</v>
      </c>
      <c r="B6317" s="18" t="n">
        <v>42268</v>
      </c>
      <c r="C6317" s="19" t="s">
        <v>8</v>
      </c>
      <c r="D6317" s="20" t="n">
        <v>11.207509</v>
      </c>
    </row>
    <row r="6318" customFormat="false" ht="12.75" hidden="false" customHeight="false" outlineLevel="0" collapsed="false">
      <c r="A6318" s="19" t="s">
        <v>29</v>
      </c>
      <c r="B6318" s="18" t="n">
        <v>42268</v>
      </c>
      <c r="C6318" s="19" t="s">
        <v>9</v>
      </c>
      <c r="D6318" s="20" t="n">
        <v>14.651368</v>
      </c>
    </row>
    <row r="6319" customFormat="false" ht="12.75" hidden="false" customHeight="false" outlineLevel="0" collapsed="false">
      <c r="A6319" s="19" t="s">
        <v>29</v>
      </c>
      <c r="B6319" s="18" t="n">
        <v>42268</v>
      </c>
      <c r="C6319" s="19" t="s">
        <v>10</v>
      </c>
      <c r="D6319" s="20" t="n">
        <v>17.623032</v>
      </c>
    </row>
    <row r="6320" customFormat="false" ht="12.75" hidden="false" customHeight="false" outlineLevel="0" collapsed="false">
      <c r="A6320" s="19" t="s">
        <v>29</v>
      </c>
      <c r="B6320" s="18" t="n">
        <v>42268</v>
      </c>
      <c r="C6320" s="19" t="s">
        <v>11</v>
      </c>
      <c r="D6320" s="20" t="n">
        <v>19.141976</v>
      </c>
    </row>
    <row r="6321" customFormat="false" ht="12.75" hidden="false" customHeight="false" outlineLevel="0" collapsed="false">
      <c r="A6321" s="19" t="s">
        <v>29</v>
      </c>
      <c r="B6321" s="18" t="n">
        <v>42268</v>
      </c>
      <c r="C6321" s="19" t="s">
        <v>12</v>
      </c>
      <c r="D6321" s="20" t="n">
        <v>19.613602</v>
      </c>
    </row>
    <row r="6322" customFormat="false" ht="12.75" hidden="false" customHeight="false" outlineLevel="0" collapsed="false">
      <c r="A6322" s="19" t="s">
        <v>29</v>
      </c>
      <c r="B6322" s="18" t="n">
        <v>42268</v>
      </c>
      <c r="C6322" s="19" t="s">
        <v>13</v>
      </c>
      <c r="D6322" s="20" t="n">
        <v>19.7184</v>
      </c>
    </row>
    <row r="6323" customFormat="false" ht="12.75" hidden="false" customHeight="false" outlineLevel="0" collapsed="false">
      <c r="A6323" s="19" t="s">
        <v>29</v>
      </c>
      <c r="B6323" s="18" t="n">
        <v>42268</v>
      </c>
      <c r="C6323" s="19" t="s">
        <v>14</v>
      </c>
      <c r="D6323" s="20" t="n">
        <v>21.509647</v>
      </c>
    </row>
    <row r="6324" customFormat="false" ht="12.75" hidden="false" customHeight="false" outlineLevel="0" collapsed="false">
      <c r="A6324" s="19" t="s">
        <v>29</v>
      </c>
      <c r="B6324" s="18" t="n">
        <v>42268</v>
      </c>
      <c r="C6324" s="19" t="s">
        <v>15</v>
      </c>
      <c r="D6324" s="20" t="n">
        <v>21.125832</v>
      </c>
    </row>
    <row r="6325" customFormat="false" ht="12.75" hidden="false" customHeight="false" outlineLevel="0" collapsed="false">
      <c r="A6325" s="19" t="s">
        <v>29</v>
      </c>
      <c r="B6325" s="18" t="n">
        <v>42268</v>
      </c>
      <c r="C6325" s="19" t="s">
        <v>16</v>
      </c>
      <c r="D6325" s="20" t="n">
        <v>20.994896</v>
      </c>
    </row>
    <row r="6326" customFormat="false" ht="12.75" hidden="false" customHeight="false" outlineLevel="0" collapsed="false">
      <c r="A6326" s="19" t="s">
        <v>29</v>
      </c>
      <c r="B6326" s="18" t="n">
        <v>42268</v>
      </c>
      <c r="C6326" s="19" t="s">
        <v>17</v>
      </c>
      <c r="D6326" s="20" t="n">
        <v>21.765896</v>
      </c>
    </row>
    <row r="6327" customFormat="false" ht="12.75" hidden="false" customHeight="false" outlineLevel="0" collapsed="false">
      <c r="A6327" s="19" t="s">
        <v>29</v>
      </c>
      <c r="B6327" s="18" t="n">
        <v>42268</v>
      </c>
      <c r="C6327" s="19" t="s">
        <v>18</v>
      </c>
      <c r="D6327" s="20" t="n">
        <v>21.318009</v>
      </c>
    </row>
    <row r="6328" customFormat="false" ht="12.75" hidden="false" customHeight="false" outlineLevel="0" collapsed="false">
      <c r="A6328" s="19" t="s">
        <v>29</v>
      </c>
      <c r="B6328" s="18" t="n">
        <v>42268</v>
      </c>
      <c r="C6328" s="19" t="s">
        <v>19</v>
      </c>
      <c r="D6328" s="20" t="n">
        <v>19.614243</v>
      </c>
    </row>
    <row r="6329" customFormat="false" ht="12.75" hidden="false" customHeight="false" outlineLevel="0" collapsed="false">
      <c r="A6329" s="19" t="s">
        <v>29</v>
      </c>
      <c r="B6329" s="18" t="n">
        <v>42268</v>
      </c>
      <c r="C6329" s="19" t="s">
        <v>20</v>
      </c>
      <c r="D6329" s="20" t="n">
        <v>18.385692</v>
      </c>
    </row>
    <row r="6330" customFormat="false" ht="12.75" hidden="false" customHeight="false" outlineLevel="0" collapsed="false">
      <c r="A6330" s="19" t="s">
        <v>29</v>
      </c>
      <c r="B6330" s="18" t="n">
        <v>42268</v>
      </c>
      <c r="C6330" s="19" t="s">
        <v>21</v>
      </c>
      <c r="D6330" s="20" t="n">
        <v>16.234222</v>
      </c>
    </row>
    <row r="6331" customFormat="false" ht="12.75" hidden="false" customHeight="false" outlineLevel="0" collapsed="false">
      <c r="A6331" s="19" t="s">
        <v>29</v>
      </c>
      <c r="B6331" s="18" t="n">
        <v>42268</v>
      </c>
      <c r="C6331" s="19" t="s">
        <v>22</v>
      </c>
      <c r="D6331" s="20" t="n">
        <v>15.493245</v>
      </c>
    </row>
    <row r="6332" customFormat="false" ht="12.75" hidden="false" customHeight="false" outlineLevel="0" collapsed="false">
      <c r="A6332" s="19" t="s">
        <v>29</v>
      </c>
      <c r="B6332" s="18" t="n">
        <v>42268</v>
      </c>
      <c r="C6332" s="19" t="s">
        <v>23</v>
      </c>
      <c r="D6332" s="20" t="n">
        <v>15.230175</v>
      </c>
    </row>
    <row r="6333" customFormat="false" ht="12.75" hidden="false" customHeight="false" outlineLevel="0" collapsed="false">
      <c r="A6333" s="19" t="s">
        <v>29</v>
      </c>
      <c r="B6333" s="18" t="n">
        <v>42268</v>
      </c>
      <c r="C6333" s="19" t="s">
        <v>24</v>
      </c>
      <c r="D6333" s="20" t="n">
        <v>14.295638</v>
      </c>
    </row>
    <row r="6334" customFormat="false" ht="12.75" hidden="false" customHeight="false" outlineLevel="0" collapsed="false">
      <c r="A6334" s="19" t="s">
        <v>29</v>
      </c>
      <c r="B6334" s="18" t="n">
        <v>42268</v>
      </c>
      <c r="C6334" s="19" t="s">
        <v>25</v>
      </c>
      <c r="D6334" s="20" t="n">
        <v>13.84434</v>
      </c>
    </row>
    <row r="6335" customFormat="false" ht="12.75" hidden="false" customHeight="false" outlineLevel="0" collapsed="false">
      <c r="A6335" s="19" t="s">
        <v>29</v>
      </c>
      <c r="B6335" s="18" t="n">
        <v>42268</v>
      </c>
      <c r="C6335" s="19" t="s">
        <v>26</v>
      </c>
      <c r="D6335" s="20" t="n">
        <v>13.573762</v>
      </c>
    </row>
    <row r="6336" customFormat="false" ht="12.75" hidden="false" customHeight="false" outlineLevel="0" collapsed="false">
      <c r="A6336" s="19" t="s">
        <v>29</v>
      </c>
      <c r="B6336" s="18" t="n">
        <v>42268</v>
      </c>
      <c r="C6336" s="19" t="s">
        <v>27</v>
      </c>
      <c r="D6336" s="20" t="n">
        <v>12.933884</v>
      </c>
    </row>
    <row r="6337" customFormat="false" ht="12.75" hidden="false" customHeight="false" outlineLevel="0" collapsed="false">
      <c r="A6337" s="19" t="s">
        <v>29</v>
      </c>
      <c r="B6337" s="18" t="n">
        <v>42269</v>
      </c>
      <c r="C6337" s="19" t="s">
        <v>4</v>
      </c>
      <c r="D6337" s="20" t="n">
        <v>13.641268</v>
      </c>
    </row>
    <row r="6338" customFormat="false" ht="12.75" hidden="false" customHeight="false" outlineLevel="0" collapsed="false">
      <c r="A6338" s="19" t="s">
        <v>29</v>
      </c>
      <c r="B6338" s="18" t="n">
        <v>42269</v>
      </c>
      <c r="C6338" s="19" t="s">
        <v>5</v>
      </c>
      <c r="D6338" s="20" t="n">
        <v>14.056036</v>
      </c>
    </row>
    <row r="6339" customFormat="false" ht="12.75" hidden="false" customHeight="false" outlineLevel="0" collapsed="false">
      <c r="A6339" s="19" t="s">
        <v>29</v>
      </c>
      <c r="B6339" s="18" t="n">
        <v>42269</v>
      </c>
      <c r="C6339" s="19" t="s">
        <v>6</v>
      </c>
      <c r="D6339" s="20" t="n">
        <v>13.713143</v>
      </c>
    </row>
    <row r="6340" customFormat="false" ht="12.75" hidden="false" customHeight="false" outlineLevel="0" collapsed="false">
      <c r="A6340" s="19" t="s">
        <v>29</v>
      </c>
      <c r="B6340" s="18" t="n">
        <v>42269</v>
      </c>
      <c r="C6340" s="19" t="s">
        <v>7</v>
      </c>
      <c r="D6340" s="20" t="n">
        <v>13.573939</v>
      </c>
    </row>
    <row r="6341" customFormat="false" ht="12.75" hidden="false" customHeight="false" outlineLevel="0" collapsed="false">
      <c r="A6341" s="19" t="s">
        <v>29</v>
      </c>
      <c r="B6341" s="18" t="n">
        <v>42269</v>
      </c>
      <c r="C6341" s="19" t="s">
        <v>8</v>
      </c>
      <c r="D6341" s="20" t="n">
        <v>14.127952</v>
      </c>
    </row>
    <row r="6342" customFormat="false" ht="12.75" hidden="false" customHeight="false" outlineLevel="0" collapsed="false">
      <c r="A6342" s="19" t="s">
        <v>29</v>
      </c>
      <c r="B6342" s="18" t="n">
        <v>42269</v>
      </c>
      <c r="C6342" s="19" t="s">
        <v>9</v>
      </c>
      <c r="D6342" s="20" t="n">
        <v>15.575401</v>
      </c>
    </row>
    <row r="6343" customFormat="false" ht="12.75" hidden="false" customHeight="false" outlineLevel="0" collapsed="false">
      <c r="A6343" s="19" t="s">
        <v>29</v>
      </c>
      <c r="B6343" s="18" t="n">
        <v>42269</v>
      </c>
      <c r="C6343" s="19" t="s">
        <v>10</v>
      </c>
      <c r="D6343" s="20" t="n">
        <v>18.520364</v>
      </c>
    </row>
    <row r="6344" customFormat="false" ht="12.75" hidden="false" customHeight="false" outlineLevel="0" collapsed="false">
      <c r="A6344" s="19" t="s">
        <v>29</v>
      </c>
      <c r="B6344" s="18" t="n">
        <v>42269</v>
      </c>
      <c r="C6344" s="19" t="s">
        <v>11</v>
      </c>
      <c r="D6344" s="20" t="n">
        <v>17.097118</v>
      </c>
    </row>
    <row r="6345" customFormat="false" ht="12.75" hidden="false" customHeight="false" outlineLevel="0" collapsed="false">
      <c r="A6345" s="19" t="s">
        <v>29</v>
      </c>
      <c r="B6345" s="18" t="n">
        <v>42269</v>
      </c>
      <c r="C6345" s="19" t="s">
        <v>12</v>
      </c>
      <c r="D6345" s="20" t="n">
        <v>17.928728</v>
      </c>
    </row>
    <row r="6346" customFormat="false" ht="12.75" hidden="false" customHeight="false" outlineLevel="0" collapsed="false">
      <c r="A6346" s="19" t="s">
        <v>29</v>
      </c>
      <c r="B6346" s="18" t="n">
        <v>42269</v>
      </c>
      <c r="C6346" s="19" t="s">
        <v>13</v>
      </c>
      <c r="D6346" s="20" t="n">
        <v>18.591777</v>
      </c>
    </row>
    <row r="6347" customFormat="false" ht="12.75" hidden="false" customHeight="false" outlineLevel="0" collapsed="false">
      <c r="A6347" s="19" t="s">
        <v>29</v>
      </c>
      <c r="B6347" s="18" t="n">
        <v>42269</v>
      </c>
      <c r="C6347" s="19" t="s">
        <v>14</v>
      </c>
      <c r="D6347" s="20" t="n">
        <v>19.293323</v>
      </c>
    </row>
    <row r="6348" customFormat="false" ht="12.75" hidden="false" customHeight="false" outlineLevel="0" collapsed="false">
      <c r="A6348" s="19" t="s">
        <v>29</v>
      </c>
      <c r="B6348" s="18" t="n">
        <v>42269</v>
      </c>
      <c r="C6348" s="19" t="s">
        <v>15</v>
      </c>
      <c r="D6348" s="20" t="n">
        <v>18.735383</v>
      </c>
    </row>
    <row r="6349" customFormat="false" ht="12.75" hidden="false" customHeight="false" outlineLevel="0" collapsed="false">
      <c r="A6349" s="19" t="s">
        <v>29</v>
      </c>
      <c r="B6349" s="18" t="n">
        <v>42269</v>
      </c>
      <c r="C6349" s="19" t="s">
        <v>16</v>
      </c>
      <c r="D6349" s="20" t="n">
        <v>19.350089</v>
      </c>
    </row>
    <row r="6350" customFormat="false" ht="12.75" hidden="false" customHeight="false" outlineLevel="0" collapsed="false">
      <c r="A6350" s="19" t="s">
        <v>29</v>
      </c>
      <c r="B6350" s="18" t="n">
        <v>42269</v>
      </c>
      <c r="C6350" s="19" t="s">
        <v>17</v>
      </c>
      <c r="D6350" s="20" t="n">
        <v>20.065153</v>
      </c>
    </row>
    <row r="6351" customFormat="false" ht="12.75" hidden="false" customHeight="false" outlineLevel="0" collapsed="false">
      <c r="A6351" s="19" t="s">
        <v>29</v>
      </c>
      <c r="B6351" s="18" t="n">
        <v>42269</v>
      </c>
      <c r="C6351" s="19" t="s">
        <v>18</v>
      </c>
      <c r="D6351" s="20" t="n">
        <v>18.936838</v>
      </c>
    </row>
    <row r="6352" customFormat="false" ht="12.75" hidden="false" customHeight="false" outlineLevel="0" collapsed="false">
      <c r="A6352" s="19" t="s">
        <v>29</v>
      </c>
      <c r="B6352" s="18" t="n">
        <v>42269</v>
      </c>
      <c r="C6352" s="19" t="s">
        <v>19</v>
      </c>
      <c r="D6352" s="20" t="n">
        <v>17.34447</v>
      </c>
    </row>
    <row r="6353" customFormat="false" ht="12.75" hidden="false" customHeight="false" outlineLevel="0" collapsed="false">
      <c r="A6353" s="19" t="s">
        <v>29</v>
      </c>
      <c r="B6353" s="18" t="n">
        <v>42269</v>
      </c>
      <c r="C6353" s="19" t="s">
        <v>20</v>
      </c>
      <c r="D6353" s="20" t="n">
        <v>16.099328</v>
      </c>
    </row>
    <row r="6354" customFormat="false" ht="12.75" hidden="false" customHeight="false" outlineLevel="0" collapsed="false">
      <c r="A6354" s="19" t="s">
        <v>29</v>
      </c>
      <c r="B6354" s="18" t="n">
        <v>42269</v>
      </c>
      <c r="C6354" s="19" t="s">
        <v>21</v>
      </c>
      <c r="D6354" s="20" t="n">
        <v>15.085862</v>
      </c>
    </row>
    <row r="6355" customFormat="false" ht="12.75" hidden="false" customHeight="false" outlineLevel="0" collapsed="false">
      <c r="A6355" s="19" t="s">
        <v>29</v>
      </c>
      <c r="B6355" s="18" t="n">
        <v>42269</v>
      </c>
      <c r="C6355" s="19" t="s">
        <v>22</v>
      </c>
      <c r="D6355" s="20" t="n">
        <v>14.347535</v>
      </c>
    </row>
    <row r="6356" customFormat="false" ht="12.75" hidden="false" customHeight="false" outlineLevel="0" collapsed="false">
      <c r="A6356" s="19" t="s">
        <v>29</v>
      </c>
      <c r="B6356" s="18" t="n">
        <v>42269</v>
      </c>
      <c r="C6356" s="19" t="s">
        <v>23</v>
      </c>
      <c r="D6356" s="20" t="n">
        <v>14.594394</v>
      </c>
    </row>
    <row r="6357" customFormat="false" ht="12.75" hidden="false" customHeight="false" outlineLevel="0" collapsed="false">
      <c r="A6357" s="19" t="s">
        <v>29</v>
      </c>
      <c r="B6357" s="18" t="n">
        <v>42269</v>
      </c>
      <c r="C6357" s="19" t="s">
        <v>24</v>
      </c>
      <c r="D6357" s="20" t="n">
        <v>14.326119</v>
      </c>
    </row>
    <row r="6358" customFormat="false" ht="12.75" hidden="false" customHeight="false" outlineLevel="0" collapsed="false">
      <c r="A6358" s="19" t="s">
        <v>29</v>
      </c>
      <c r="B6358" s="18" t="n">
        <v>42269</v>
      </c>
      <c r="C6358" s="19" t="s">
        <v>25</v>
      </c>
      <c r="D6358" s="20" t="n">
        <v>13.602402</v>
      </c>
    </row>
    <row r="6359" customFormat="false" ht="12.75" hidden="false" customHeight="false" outlineLevel="0" collapsed="false">
      <c r="A6359" s="19" t="s">
        <v>29</v>
      </c>
      <c r="B6359" s="18" t="n">
        <v>42269</v>
      </c>
      <c r="C6359" s="19" t="s">
        <v>26</v>
      </c>
      <c r="D6359" s="20" t="n">
        <v>12.945784</v>
      </c>
    </row>
    <row r="6360" customFormat="false" ht="12.75" hidden="false" customHeight="false" outlineLevel="0" collapsed="false">
      <c r="A6360" s="19" t="s">
        <v>29</v>
      </c>
      <c r="B6360" s="18" t="n">
        <v>42269</v>
      </c>
      <c r="C6360" s="19" t="s">
        <v>27</v>
      </c>
      <c r="D6360" s="20" t="n">
        <v>12.126851</v>
      </c>
    </row>
    <row r="6361" customFormat="false" ht="12.75" hidden="false" customHeight="false" outlineLevel="0" collapsed="false">
      <c r="A6361" s="19" t="s">
        <v>29</v>
      </c>
      <c r="B6361" s="18" t="n">
        <v>42270</v>
      </c>
      <c r="C6361" s="19" t="s">
        <v>4</v>
      </c>
      <c r="D6361" s="20" t="n">
        <v>11.63401</v>
      </c>
    </row>
    <row r="6362" customFormat="false" ht="12.75" hidden="false" customHeight="false" outlineLevel="0" collapsed="false">
      <c r="A6362" s="19" t="s">
        <v>29</v>
      </c>
      <c r="B6362" s="18" t="n">
        <v>42270</v>
      </c>
      <c r="C6362" s="19" t="s">
        <v>5</v>
      </c>
      <c r="D6362" s="20" t="n">
        <v>11.823876</v>
      </c>
    </row>
    <row r="6363" customFormat="false" ht="12.75" hidden="false" customHeight="false" outlineLevel="0" collapsed="false">
      <c r="A6363" s="19" t="s">
        <v>29</v>
      </c>
      <c r="B6363" s="18" t="n">
        <v>42270</v>
      </c>
      <c r="C6363" s="19" t="s">
        <v>6</v>
      </c>
      <c r="D6363" s="20" t="n">
        <v>11.724827</v>
      </c>
    </row>
    <row r="6364" customFormat="false" ht="12.75" hidden="false" customHeight="false" outlineLevel="0" collapsed="false">
      <c r="A6364" s="19" t="s">
        <v>29</v>
      </c>
      <c r="B6364" s="18" t="n">
        <v>42270</v>
      </c>
      <c r="C6364" s="19" t="s">
        <v>7</v>
      </c>
      <c r="D6364" s="20" t="n">
        <v>11.263048</v>
      </c>
    </row>
    <row r="6365" customFormat="false" ht="12.75" hidden="false" customHeight="false" outlineLevel="0" collapsed="false">
      <c r="A6365" s="19" t="s">
        <v>29</v>
      </c>
      <c r="B6365" s="18" t="n">
        <v>42270</v>
      </c>
      <c r="C6365" s="19" t="s">
        <v>8</v>
      </c>
      <c r="D6365" s="20" t="n">
        <v>11.371183</v>
      </c>
    </row>
    <row r="6366" customFormat="false" ht="12.75" hidden="false" customHeight="false" outlineLevel="0" collapsed="false">
      <c r="A6366" s="19" t="s">
        <v>29</v>
      </c>
      <c r="B6366" s="18" t="n">
        <v>42270</v>
      </c>
      <c r="C6366" s="19" t="s">
        <v>9</v>
      </c>
      <c r="D6366" s="20" t="n">
        <v>12.465497</v>
      </c>
    </row>
    <row r="6367" customFormat="false" ht="12.75" hidden="false" customHeight="false" outlineLevel="0" collapsed="false">
      <c r="A6367" s="19" t="s">
        <v>29</v>
      </c>
      <c r="B6367" s="18" t="n">
        <v>42270</v>
      </c>
      <c r="C6367" s="19" t="s">
        <v>10</v>
      </c>
      <c r="D6367" s="20" t="n">
        <v>15.202661</v>
      </c>
    </row>
    <row r="6368" customFormat="false" ht="12.75" hidden="false" customHeight="false" outlineLevel="0" collapsed="false">
      <c r="A6368" s="19" t="s">
        <v>29</v>
      </c>
      <c r="B6368" s="18" t="n">
        <v>42270</v>
      </c>
      <c r="C6368" s="19" t="s">
        <v>11</v>
      </c>
      <c r="D6368" s="20" t="n">
        <v>17.245148</v>
      </c>
    </row>
    <row r="6369" customFormat="false" ht="12.75" hidden="false" customHeight="false" outlineLevel="0" collapsed="false">
      <c r="A6369" s="19" t="s">
        <v>29</v>
      </c>
      <c r="B6369" s="18" t="n">
        <v>42270</v>
      </c>
      <c r="C6369" s="19" t="s">
        <v>12</v>
      </c>
      <c r="D6369" s="20" t="n">
        <v>18.271711</v>
      </c>
    </row>
    <row r="6370" customFormat="false" ht="12.75" hidden="false" customHeight="false" outlineLevel="0" collapsed="false">
      <c r="A6370" s="19" t="s">
        <v>29</v>
      </c>
      <c r="B6370" s="18" t="n">
        <v>42270</v>
      </c>
      <c r="C6370" s="19" t="s">
        <v>13</v>
      </c>
      <c r="D6370" s="20" t="n">
        <v>18.663361</v>
      </c>
    </row>
    <row r="6371" customFormat="false" ht="12.75" hidden="false" customHeight="false" outlineLevel="0" collapsed="false">
      <c r="A6371" s="19" t="s">
        <v>29</v>
      </c>
      <c r="B6371" s="18" t="n">
        <v>42270</v>
      </c>
      <c r="C6371" s="19" t="s">
        <v>14</v>
      </c>
      <c r="D6371" s="20" t="n">
        <v>20.15249</v>
      </c>
    </row>
    <row r="6372" customFormat="false" ht="12.75" hidden="false" customHeight="false" outlineLevel="0" collapsed="false">
      <c r="A6372" s="19" t="s">
        <v>29</v>
      </c>
      <c r="B6372" s="18" t="n">
        <v>42270</v>
      </c>
      <c r="C6372" s="19" t="s">
        <v>15</v>
      </c>
      <c r="D6372" s="20" t="n">
        <v>19.419249</v>
      </c>
    </row>
    <row r="6373" customFormat="false" ht="12.75" hidden="false" customHeight="false" outlineLevel="0" collapsed="false">
      <c r="A6373" s="19" t="s">
        <v>29</v>
      </c>
      <c r="B6373" s="18" t="n">
        <v>42270</v>
      </c>
      <c r="C6373" s="19" t="s">
        <v>16</v>
      </c>
      <c r="D6373" s="20" t="n">
        <v>19.921612</v>
      </c>
    </row>
    <row r="6374" customFormat="false" ht="12.75" hidden="false" customHeight="false" outlineLevel="0" collapsed="false">
      <c r="A6374" s="19" t="s">
        <v>29</v>
      </c>
      <c r="B6374" s="18" t="n">
        <v>42270</v>
      </c>
      <c r="C6374" s="19" t="s">
        <v>17</v>
      </c>
      <c r="D6374" s="20" t="n">
        <v>20.83652</v>
      </c>
    </row>
    <row r="6375" customFormat="false" ht="12.75" hidden="false" customHeight="false" outlineLevel="0" collapsed="false">
      <c r="A6375" s="19" t="s">
        <v>29</v>
      </c>
      <c r="B6375" s="18" t="n">
        <v>42270</v>
      </c>
      <c r="C6375" s="19" t="s">
        <v>18</v>
      </c>
      <c r="D6375" s="20" t="n">
        <v>19.512096</v>
      </c>
    </row>
    <row r="6376" customFormat="false" ht="12.75" hidden="false" customHeight="false" outlineLevel="0" collapsed="false">
      <c r="A6376" s="19" t="s">
        <v>29</v>
      </c>
      <c r="B6376" s="18" t="n">
        <v>42270</v>
      </c>
      <c r="C6376" s="19" t="s">
        <v>19</v>
      </c>
      <c r="D6376" s="20" t="n">
        <v>17.596578</v>
      </c>
    </row>
    <row r="6377" customFormat="false" ht="12.75" hidden="false" customHeight="false" outlineLevel="0" collapsed="false">
      <c r="A6377" s="19" t="s">
        <v>29</v>
      </c>
      <c r="B6377" s="18" t="n">
        <v>42270</v>
      </c>
      <c r="C6377" s="19" t="s">
        <v>20</v>
      </c>
      <c r="D6377" s="20" t="n">
        <v>16.281247</v>
      </c>
    </row>
    <row r="6378" customFormat="false" ht="12.75" hidden="false" customHeight="false" outlineLevel="0" collapsed="false">
      <c r="A6378" s="19" t="s">
        <v>29</v>
      </c>
      <c r="B6378" s="18" t="n">
        <v>42270</v>
      </c>
      <c r="C6378" s="19" t="s">
        <v>21</v>
      </c>
      <c r="D6378" s="20" t="n">
        <v>15.201505</v>
      </c>
    </row>
    <row r="6379" customFormat="false" ht="12.75" hidden="false" customHeight="false" outlineLevel="0" collapsed="false">
      <c r="A6379" s="19" t="s">
        <v>29</v>
      </c>
      <c r="B6379" s="18" t="n">
        <v>42270</v>
      </c>
      <c r="C6379" s="19" t="s">
        <v>22</v>
      </c>
      <c r="D6379" s="20" t="n">
        <v>14.221238</v>
      </c>
    </row>
    <row r="6380" customFormat="false" ht="12.75" hidden="false" customHeight="false" outlineLevel="0" collapsed="false">
      <c r="A6380" s="19" t="s">
        <v>29</v>
      </c>
      <c r="B6380" s="18" t="n">
        <v>42270</v>
      </c>
      <c r="C6380" s="19" t="s">
        <v>23</v>
      </c>
      <c r="D6380" s="20" t="n">
        <v>13.951388</v>
      </c>
    </row>
    <row r="6381" customFormat="false" ht="12.75" hidden="false" customHeight="false" outlineLevel="0" collapsed="false">
      <c r="A6381" s="19" t="s">
        <v>29</v>
      </c>
      <c r="B6381" s="18" t="n">
        <v>42270</v>
      </c>
      <c r="C6381" s="19" t="s">
        <v>24</v>
      </c>
      <c r="D6381" s="20" t="n">
        <v>13.880289</v>
      </c>
    </row>
    <row r="6382" customFormat="false" ht="12.75" hidden="false" customHeight="false" outlineLevel="0" collapsed="false">
      <c r="A6382" s="19" t="s">
        <v>29</v>
      </c>
      <c r="B6382" s="18" t="n">
        <v>42270</v>
      </c>
      <c r="C6382" s="19" t="s">
        <v>25</v>
      </c>
      <c r="D6382" s="20" t="n">
        <v>13.472283</v>
      </c>
    </row>
    <row r="6383" customFormat="false" ht="12.75" hidden="false" customHeight="false" outlineLevel="0" collapsed="false">
      <c r="A6383" s="19" t="s">
        <v>29</v>
      </c>
      <c r="B6383" s="18" t="n">
        <v>42270</v>
      </c>
      <c r="C6383" s="19" t="s">
        <v>26</v>
      </c>
      <c r="D6383" s="20" t="n">
        <v>13.086575</v>
      </c>
    </row>
    <row r="6384" customFormat="false" ht="12.75" hidden="false" customHeight="false" outlineLevel="0" collapsed="false">
      <c r="A6384" s="19" t="s">
        <v>29</v>
      </c>
      <c r="B6384" s="18" t="n">
        <v>42270</v>
      </c>
      <c r="C6384" s="19" t="s">
        <v>27</v>
      </c>
      <c r="D6384" s="20" t="n">
        <v>12.478197</v>
      </c>
    </row>
    <row r="6385" customFormat="false" ht="12.75" hidden="false" customHeight="false" outlineLevel="0" collapsed="false">
      <c r="A6385" s="19" t="s">
        <v>29</v>
      </c>
      <c r="B6385" s="18" t="n">
        <v>42271</v>
      </c>
      <c r="C6385" s="19" t="s">
        <v>4</v>
      </c>
      <c r="D6385" s="20" t="n">
        <v>12.122626</v>
      </c>
    </row>
    <row r="6386" customFormat="false" ht="12.75" hidden="false" customHeight="false" outlineLevel="0" collapsed="false">
      <c r="A6386" s="19" t="s">
        <v>29</v>
      </c>
      <c r="B6386" s="18" t="n">
        <v>42271</v>
      </c>
      <c r="C6386" s="19" t="s">
        <v>5</v>
      </c>
      <c r="D6386" s="20" t="n">
        <v>11.685054</v>
      </c>
    </row>
    <row r="6387" customFormat="false" ht="12.75" hidden="false" customHeight="false" outlineLevel="0" collapsed="false">
      <c r="A6387" s="19" t="s">
        <v>29</v>
      </c>
      <c r="B6387" s="18" t="n">
        <v>42271</v>
      </c>
      <c r="C6387" s="19" t="s">
        <v>6</v>
      </c>
      <c r="D6387" s="20" t="n">
        <v>11.287091</v>
      </c>
    </row>
    <row r="6388" customFormat="false" ht="12.75" hidden="false" customHeight="false" outlineLevel="0" collapsed="false">
      <c r="A6388" s="19" t="s">
        <v>29</v>
      </c>
      <c r="B6388" s="18" t="n">
        <v>42271</v>
      </c>
      <c r="C6388" s="19" t="s">
        <v>7</v>
      </c>
      <c r="D6388" s="20" t="n">
        <v>11.146974</v>
      </c>
    </row>
    <row r="6389" customFormat="false" ht="12.75" hidden="false" customHeight="false" outlineLevel="0" collapsed="false">
      <c r="A6389" s="19" t="s">
        <v>29</v>
      </c>
      <c r="B6389" s="18" t="n">
        <v>42271</v>
      </c>
      <c r="C6389" s="19" t="s">
        <v>8</v>
      </c>
      <c r="D6389" s="20" t="n">
        <v>11.778222</v>
      </c>
    </row>
    <row r="6390" customFormat="false" ht="12.75" hidden="false" customHeight="false" outlineLevel="0" collapsed="false">
      <c r="A6390" s="19" t="s">
        <v>29</v>
      </c>
      <c r="B6390" s="18" t="n">
        <v>42271</v>
      </c>
      <c r="C6390" s="19" t="s">
        <v>9</v>
      </c>
      <c r="D6390" s="20" t="n">
        <v>13.28878</v>
      </c>
    </row>
    <row r="6391" customFormat="false" ht="12.75" hidden="false" customHeight="false" outlineLevel="0" collapsed="false">
      <c r="A6391" s="19" t="s">
        <v>29</v>
      </c>
      <c r="B6391" s="18" t="n">
        <v>42271</v>
      </c>
      <c r="C6391" s="19" t="s">
        <v>10</v>
      </c>
      <c r="D6391" s="20" t="n">
        <v>15.421286</v>
      </c>
    </row>
    <row r="6392" customFormat="false" ht="12.75" hidden="false" customHeight="false" outlineLevel="0" collapsed="false">
      <c r="A6392" s="19" t="s">
        <v>29</v>
      </c>
      <c r="B6392" s="18" t="n">
        <v>42271</v>
      </c>
      <c r="C6392" s="19" t="s">
        <v>11</v>
      </c>
      <c r="D6392" s="20" t="n">
        <v>17.408218</v>
      </c>
    </row>
    <row r="6393" customFormat="false" ht="12.75" hidden="false" customHeight="false" outlineLevel="0" collapsed="false">
      <c r="A6393" s="19" t="s">
        <v>29</v>
      </c>
      <c r="B6393" s="18" t="n">
        <v>42271</v>
      </c>
      <c r="C6393" s="19" t="s">
        <v>12</v>
      </c>
      <c r="D6393" s="20" t="n">
        <v>19.798268</v>
      </c>
    </row>
    <row r="6394" customFormat="false" ht="12.75" hidden="false" customHeight="false" outlineLevel="0" collapsed="false">
      <c r="A6394" s="19" t="s">
        <v>29</v>
      </c>
      <c r="B6394" s="18" t="n">
        <v>42271</v>
      </c>
      <c r="C6394" s="19" t="s">
        <v>13</v>
      </c>
      <c r="D6394" s="20" t="n">
        <v>20.875568</v>
      </c>
    </row>
    <row r="6395" customFormat="false" ht="12.75" hidden="false" customHeight="false" outlineLevel="0" collapsed="false">
      <c r="A6395" s="19" t="s">
        <v>29</v>
      </c>
      <c r="B6395" s="18" t="n">
        <v>42271</v>
      </c>
      <c r="C6395" s="19" t="s">
        <v>14</v>
      </c>
      <c r="D6395" s="20" t="n">
        <v>21.194921</v>
      </c>
    </row>
    <row r="6396" customFormat="false" ht="12.75" hidden="false" customHeight="false" outlineLevel="0" collapsed="false">
      <c r="A6396" s="19" t="s">
        <v>29</v>
      </c>
      <c r="B6396" s="18" t="n">
        <v>42271</v>
      </c>
      <c r="C6396" s="19" t="s">
        <v>15</v>
      </c>
      <c r="D6396" s="20" t="n">
        <v>18.989577</v>
      </c>
    </row>
    <row r="6397" customFormat="false" ht="12.75" hidden="false" customHeight="false" outlineLevel="0" collapsed="false">
      <c r="A6397" s="19" t="s">
        <v>29</v>
      </c>
      <c r="B6397" s="18" t="n">
        <v>42271</v>
      </c>
      <c r="C6397" s="19" t="s">
        <v>16</v>
      </c>
      <c r="D6397" s="20" t="n">
        <v>19.906092</v>
      </c>
    </row>
    <row r="6398" customFormat="false" ht="12.75" hidden="false" customHeight="false" outlineLevel="0" collapsed="false">
      <c r="A6398" s="19" t="s">
        <v>29</v>
      </c>
      <c r="B6398" s="18" t="n">
        <v>42271</v>
      </c>
      <c r="C6398" s="19" t="s">
        <v>17</v>
      </c>
      <c r="D6398" s="20" t="n">
        <v>21.002192</v>
      </c>
    </row>
    <row r="6399" customFormat="false" ht="12.75" hidden="false" customHeight="false" outlineLevel="0" collapsed="false">
      <c r="A6399" s="19" t="s">
        <v>29</v>
      </c>
      <c r="B6399" s="18" t="n">
        <v>42271</v>
      </c>
      <c r="C6399" s="19" t="s">
        <v>18</v>
      </c>
      <c r="D6399" s="20" t="n">
        <v>20.027195</v>
      </c>
    </row>
    <row r="6400" customFormat="false" ht="12.75" hidden="false" customHeight="false" outlineLevel="0" collapsed="false">
      <c r="A6400" s="19" t="s">
        <v>29</v>
      </c>
      <c r="B6400" s="18" t="n">
        <v>42271</v>
      </c>
      <c r="C6400" s="19" t="s">
        <v>19</v>
      </c>
      <c r="D6400" s="20" t="n">
        <v>18.317887</v>
      </c>
    </row>
    <row r="6401" customFormat="false" ht="12.75" hidden="false" customHeight="false" outlineLevel="0" collapsed="false">
      <c r="A6401" s="19" t="s">
        <v>29</v>
      </c>
      <c r="B6401" s="18" t="n">
        <v>42271</v>
      </c>
      <c r="C6401" s="19" t="s">
        <v>20</v>
      </c>
      <c r="D6401" s="20" t="n">
        <v>16.856803</v>
      </c>
    </row>
    <row r="6402" customFormat="false" ht="12.75" hidden="false" customHeight="false" outlineLevel="0" collapsed="false">
      <c r="A6402" s="19" t="s">
        <v>29</v>
      </c>
      <c r="B6402" s="18" t="n">
        <v>42271</v>
      </c>
      <c r="C6402" s="19" t="s">
        <v>21</v>
      </c>
      <c r="D6402" s="20" t="n">
        <v>15.854986</v>
      </c>
    </row>
    <row r="6403" customFormat="false" ht="12.75" hidden="false" customHeight="false" outlineLevel="0" collapsed="false">
      <c r="A6403" s="19" t="s">
        <v>29</v>
      </c>
      <c r="B6403" s="18" t="n">
        <v>42271</v>
      </c>
      <c r="C6403" s="19" t="s">
        <v>22</v>
      </c>
      <c r="D6403" s="20" t="n">
        <v>14.602838</v>
      </c>
    </row>
    <row r="6404" customFormat="false" ht="12.75" hidden="false" customHeight="false" outlineLevel="0" collapsed="false">
      <c r="A6404" s="19" t="s">
        <v>29</v>
      </c>
      <c r="B6404" s="18" t="n">
        <v>42271</v>
      </c>
      <c r="C6404" s="19" t="s">
        <v>23</v>
      </c>
      <c r="D6404" s="20" t="n">
        <v>14.192591</v>
      </c>
    </row>
    <row r="6405" customFormat="false" ht="12.75" hidden="false" customHeight="false" outlineLevel="0" collapsed="false">
      <c r="A6405" s="19" t="s">
        <v>29</v>
      </c>
      <c r="B6405" s="18" t="n">
        <v>42271</v>
      </c>
      <c r="C6405" s="19" t="s">
        <v>24</v>
      </c>
      <c r="D6405" s="20" t="n">
        <v>14.049401</v>
      </c>
    </row>
    <row r="6406" customFormat="false" ht="12.75" hidden="false" customHeight="false" outlineLevel="0" collapsed="false">
      <c r="A6406" s="19" t="s">
        <v>29</v>
      </c>
      <c r="B6406" s="18" t="n">
        <v>42271</v>
      </c>
      <c r="C6406" s="19" t="s">
        <v>25</v>
      </c>
      <c r="D6406" s="20" t="n">
        <v>13.519457</v>
      </c>
    </row>
    <row r="6407" customFormat="false" ht="12.75" hidden="false" customHeight="false" outlineLevel="0" collapsed="false">
      <c r="A6407" s="19" t="s">
        <v>29</v>
      </c>
      <c r="B6407" s="18" t="n">
        <v>42271</v>
      </c>
      <c r="C6407" s="19" t="s">
        <v>26</v>
      </c>
      <c r="D6407" s="20" t="n">
        <v>12.819563</v>
      </c>
    </row>
    <row r="6408" customFormat="false" ht="12.75" hidden="false" customHeight="false" outlineLevel="0" collapsed="false">
      <c r="A6408" s="19" t="s">
        <v>29</v>
      </c>
      <c r="B6408" s="18" t="n">
        <v>42271</v>
      </c>
      <c r="C6408" s="19" t="s">
        <v>27</v>
      </c>
      <c r="D6408" s="20" t="n">
        <v>12.479591</v>
      </c>
    </row>
    <row r="6409" customFormat="false" ht="12.75" hidden="false" customHeight="false" outlineLevel="0" collapsed="false">
      <c r="A6409" s="19" t="s">
        <v>29</v>
      </c>
      <c r="B6409" s="18" t="n">
        <v>42272</v>
      </c>
      <c r="C6409" s="19" t="s">
        <v>4</v>
      </c>
      <c r="D6409" s="20" t="n">
        <v>11.425969</v>
      </c>
    </row>
    <row r="6410" customFormat="false" ht="12.75" hidden="false" customHeight="false" outlineLevel="0" collapsed="false">
      <c r="A6410" s="19" t="s">
        <v>29</v>
      </c>
      <c r="B6410" s="18" t="n">
        <v>42272</v>
      </c>
      <c r="C6410" s="19" t="s">
        <v>5</v>
      </c>
      <c r="D6410" s="20" t="n">
        <v>11.205199</v>
      </c>
    </row>
    <row r="6411" customFormat="false" ht="12.75" hidden="false" customHeight="false" outlineLevel="0" collapsed="false">
      <c r="A6411" s="19" t="s">
        <v>29</v>
      </c>
      <c r="B6411" s="18" t="n">
        <v>42272</v>
      </c>
      <c r="C6411" s="19" t="s">
        <v>6</v>
      </c>
      <c r="D6411" s="20" t="n">
        <v>11.50293</v>
      </c>
    </row>
    <row r="6412" customFormat="false" ht="12.75" hidden="false" customHeight="false" outlineLevel="0" collapsed="false">
      <c r="A6412" s="19" t="s">
        <v>29</v>
      </c>
      <c r="B6412" s="18" t="n">
        <v>42272</v>
      </c>
      <c r="C6412" s="19" t="s">
        <v>7</v>
      </c>
      <c r="D6412" s="20" t="n">
        <v>11.386183</v>
      </c>
    </row>
    <row r="6413" customFormat="false" ht="12.75" hidden="false" customHeight="false" outlineLevel="0" collapsed="false">
      <c r="A6413" s="19" t="s">
        <v>29</v>
      </c>
      <c r="B6413" s="18" t="n">
        <v>42272</v>
      </c>
      <c r="C6413" s="19" t="s">
        <v>8</v>
      </c>
      <c r="D6413" s="20" t="n">
        <v>11.63926</v>
      </c>
    </row>
    <row r="6414" customFormat="false" ht="12.75" hidden="false" customHeight="false" outlineLevel="0" collapsed="false">
      <c r="A6414" s="19" t="s">
        <v>29</v>
      </c>
      <c r="B6414" s="18" t="n">
        <v>42272</v>
      </c>
      <c r="C6414" s="19" t="s">
        <v>9</v>
      </c>
      <c r="D6414" s="20" t="n">
        <v>13.070315</v>
      </c>
    </row>
    <row r="6415" customFormat="false" ht="12.75" hidden="false" customHeight="false" outlineLevel="0" collapsed="false">
      <c r="A6415" s="19" t="s">
        <v>29</v>
      </c>
      <c r="B6415" s="18" t="n">
        <v>42272</v>
      </c>
      <c r="C6415" s="19" t="s">
        <v>10</v>
      </c>
      <c r="D6415" s="20" t="n">
        <v>16.407289</v>
      </c>
    </row>
    <row r="6416" customFormat="false" ht="12.75" hidden="false" customHeight="false" outlineLevel="0" collapsed="false">
      <c r="A6416" s="19" t="s">
        <v>29</v>
      </c>
      <c r="B6416" s="18" t="n">
        <v>42272</v>
      </c>
      <c r="C6416" s="19" t="s">
        <v>11</v>
      </c>
      <c r="D6416" s="20" t="n">
        <v>18.036962</v>
      </c>
    </row>
    <row r="6417" customFormat="false" ht="12.75" hidden="false" customHeight="false" outlineLevel="0" collapsed="false">
      <c r="A6417" s="19" t="s">
        <v>29</v>
      </c>
      <c r="B6417" s="18" t="n">
        <v>42272</v>
      </c>
      <c r="C6417" s="19" t="s">
        <v>12</v>
      </c>
      <c r="D6417" s="20" t="n">
        <v>18.356077</v>
      </c>
    </row>
    <row r="6418" customFormat="false" ht="12.75" hidden="false" customHeight="false" outlineLevel="0" collapsed="false">
      <c r="A6418" s="19" t="s">
        <v>29</v>
      </c>
      <c r="B6418" s="18" t="n">
        <v>42272</v>
      </c>
      <c r="C6418" s="19" t="s">
        <v>13</v>
      </c>
      <c r="D6418" s="20" t="n">
        <v>19.42609</v>
      </c>
    </row>
    <row r="6419" customFormat="false" ht="12.75" hidden="false" customHeight="false" outlineLevel="0" collapsed="false">
      <c r="A6419" s="19" t="s">
        <v>29</v>
      </c>
      <c r="B6419" s="18" t="n">
        <v>42272</v>
      </c>
      <c r="C6419" s="19" t="s">
        <v>14</v>
      </c>
      <c r="D6419" s="20" t="n">
        <v>19.813892</v>
      </c>
    </row>
    <row r="6420" customFormat="false" ht="12.75" hidden="false" customHeight="false" outlineLevel="0" collapsed="false">
      <c r="A6420" s="19" t="s">
        <v>29</v>
      </c>
      <c r="B6420" s="18" t="n">
        <v>42272</v>
      </c>
      <c r="C6420" s="19" t="s">
        <v>15</v>
      </c>
      <c r="D6420" s="20" t="n">
        <v>20.36785</v>
      </c>
    </row>
    <row r="6421" customFormat="false" ht="12.75" hidden="false" customHeight="false" outlineLevel="0" collapsed="false">
      <c r="A6421" s="19" t="s">
        <v>29</v>
      </c>
      <c r="B6421" s="18" t="n">
        <v>42272</v>
      </c>
      <c r="C6421" s="19" t="s">
        <v>16</v>
      </c>
      <c r="D6421" s="20" t="n">
        <v>19.750822</v>
      </c>
    </row>
    <row r="6422" customFormat="false" ht="12.75" hidden="false" customHeight="false" outlineLevel="0" collapsed="false">
      <c r="A6422" s="19" t="s">
        <v>29</v>
      </c>
      <c r="B6422" s="18" t="n">
        <v>42272</v>
      </c>
      <c r="C6422" s="19" t="s">
        <v>17</v>
      </c>
      <c r="D6422" s="20" t="n">
        <v>21.193376</v>
      </c>
    </row>
    <row r="6423" customFormat="false" ht="12.75" hidden="false" customHeight="false" outlineLevel="0" collapsed="false">
      <c r="A6423" s="19" t="s">
        <v>29</v>
      </c>
      <c r="B6423" s="18" t="n">
        <v>42272</v>
      </c>
      <c r="C6423" s="19" t="s">
        <v>18</v>
      </c>
      <c r="D6423" s="20" t="n">
        <v>18.841138</v>
      </c>
    </row>
    <row r="6424" customFormat="false" ht="12.75" hidden="false" customHeight="false" outlineLevel="0" collapsed="false">
      <c r="A6424" s="19" t="s">
        <v>29</v>
      </c>
      <c r="B6424" s="18" t="n">
        <v>42272</v>
      </c>
      <c r="C6424" s="19" t="s">
        <v>19</v>
      </c>
      <c r="D6424" s="20" t="n">
        <v>16.976112</v>
      </c>
    </row>
    <row r="6425" customFormat="false" ht="12.75" hidden="false" customHeight="false" outlineLevel="0" collapsed="false">
      <c r="A6425" s="19" t="s">
        <v>29</v>
      </c>
      <c r="B6425" s="18" t="n">
        <v>42272</v>
      </c>
      <c r="C6425" s="19" t="s">
        <v>20</v>
      </c>
      <c r="D6425" s="20" t="n">
        <v>16.045548</v>
      </c>
    </row>
    <row r="6426" customFormat="false" ht="12.75" hidden="false" customHeight="false" outlineLevel="0" collapsed="false">
      <c r="A6426" s="19" t="s">
        <v>29</v>
      </c>
      <c r="B6426" s="18" t="n">
        <v>42272</v>
      </c>
      <c r="C6426" s="19" t="s">
        <v>21</v>
      </c>
      <c r="D6426" s="20" t="n">
        <v>15.053163</v>
      </c>
    </row>
    <row r="6427" customFormat="false" ht="12.75" hidden="false" customHeight="false" outlineLevel="0" collapsed="false">
      <c r="A6427" s="19" t="s">
        <v>29</v>
      </c>
      <c r="B6427" s="18" t="n">
        <v>42272</v>
      </c>
      <c r="C6427" s="19" t="s">
        <v>22</v>
      </c>
      <c r="D6427" s="20" t="n">
        <v>14.667663</v>
      </c>
    </row>
    <row r="6428" customFormat="false" ht="12.75" hidden="false" customHeight="false" outlineLevel="0" collapsed="false">
      <c r="A6428" s="19" t="s">
        <v>29</v>
      </c>
      <c r="B6428" s="18" t="n">
        <v>42272</v>
      </c>
      <c r="C6428" s="19" t="s">
        <v>23</v>
      </c>
      <c r="D6428" s="20" t="n">
        <v>14.161071</v>
      </c>
    </row>
    <row r="6429" customFormat="false" ht="12.75" hidden="false" customHeight="false" outlineLevel="0" collapsed="false">
      <c r="A6429" s="19" t="s">
        <v>29</v>
      </c>
      <c r="B6429" s="18" t="n">
        <v>42272</v>
      </c>
      <c r="C6429" s="19" t="s">
        <v>24</v>
      </c>
      <c r="D6429" s="20" t="n">
        <v>13.893122</v>
      </c>
    </row>
    <row r="6430" customFormat="false" ht="12.75" hidden="false" customHeight="false" outlineLevel="0" collapsed="false">
      <c r="A6430" s="19" t="s">
        <v>29</v>
      </c>
      <c r="B6430" s="18" t="n">
        <v>42272</v>
      </c>
      <c r="C6430" s="19" t="s">
        <v>25</v>
      </c>
      <c r="D6430" s="20" t="n">
        <v>13.090363</v>
      </c>
    </row>
    <row r="6431" customFormat="false" ht="12.75" hidden="false" customHeight="false" outlineLevel="0" collapsed="false">
      <c r="A6431" s="19" t="s">
        <v>29</v>
      </c>
      <c r="B6431" s="18" t="n">
        <v>42272</v>
      </c>
      <c r="C6431" s="19" t="s">
        <v>26</v>
      </c>
      <c r="D6431" s="20" t="n">
        <v>12.583199</v>
      </c>
    </row>
    <row r="6432" customFormat="false" ht="12.75" hidden="false" customHeight="false" outlineLevel="0" collapsed="false">
      <c r="A6432" s="19" t="s">
        <v>29</v>
      </c>
      <c r="B6432" s="18" t="n">
        <v>42272</v>
      </c>
      <c r="C6432" s="19" t="s">
        <v>27</v>
      </c>
      <c r="D6432" s="20" t="n">
        <v>12.474155</v>
      </c>
    </row>
    <row r="6433" customFormat="false" ht="12.75" hidden="false" customHeight="false" outlineLevel="0" collapsed="false">
      <c r="A6433" s="19" t="s">
        <v>29</v>
      </c>
      <c r="B6433" s="18" t="n">
        <v>42273</v>
      </c>
      <c r="C6433" s="19" t="s">
        <v>4</v>
      </c>
      <c r="D6433" s="20" t="n">
        <v>11.893156</v>
      </c>
    </row>
    <row r="6434" customFormat="false" ht="12.75" hidden="false" customHeight="false" outlineLevel="0" collapsed="false">
      <c r="A6434" s="19" t="s">
        <v>29</v>
      </c>
      <c r="B6434" s="18" t="n">
        <v>42273</v>
      </c>
      <c r="C6434" s="19" t="s">
        <v>5</v>
      </c>
      <c r="D6434" s="20" t="n">
        <v>11.87939</v>
      </c>
    </row>
    <row r="6435" customFormat="false" ht="12.75" hidden="false" customHeight="false" outlineLevel="0" collapsed="false">
      <c r="A6435" s="19" t="s">
        <v>29</v>
      </c>
      <c r="B6435" s="18" t="n">
        <v>42273</v>
      </c>
      <c r="C6435" s="19" t="s">
        <v>6</v>
      </c>
      <c r="D6435" s="20" t="n">
        <v>11.553533</v>
      </c>
    </row>
    <row r="6436" customFormat="false" ht="12.75" hidden="false" customHeight="false" outlineLevel="0" collapsed="false">
      <c r="A6436" s="19" t="s">
        <v>29</v>
      </c>
      <c r="B6436" s="18" t="n">
        <v>42273</v>
      </c>
      <c r="C6436" s="19" t="s">
        <v>7</v>
      </c>
      <c r="D6436" s="20" t="n">
        <v>11.652818</v>
      </c>
    </row>
    <row r="6437" customFormat="false" ht="12.75" hidden="false" customHeight="false" outlineLevel="0" collapsed="false">
      <c r="A6437" s="19" t="s">
        <v>29</v>
      </c>
      <c r="B6437" s="18" t="n">
        <v>42273</v>
      </c>
      <c r="C6437" s="19" t="s">
        <v>8</v>
      </c>
      <c r="D6437" s="20" t="n">
        <v>11.400344</v>
      </c>
    </row>
    <row r="6438" customFormat="false" ht="12.75" hidden="false" customHeight="false" outlineLevel="0" collapsed="false">
      <c r="A6438" s="19" t="s">
        <v>29</v>
      </c>
      <c r="B6438" s="18" t="n">
        <v>42273</v>
      </c>
      <c r="C6438" s="19" t="s">
        <v>9</v>
      </c>
      <c r="D6438" s="20" t="n">
        <v>12.215172</v>
      </c>
    </row>
    <row r="6439" customFormat="false" ht="12.75" hidden="false" customHeight="false" outlineLevel="0" collapsed="false">
      <c r="A6439" s="19" t="s">
        <v>29</v>
      </c>
      <c r="B6439" s="18" t="n">
        <v>42273</v>
      </c>
      <c r="C6439" s="19" t="s">
        <v>10</v>
      </c>
      <c r="D6439" s="20" t="n">
        <v>13.145285</v>
      </c>
    </row>
    <row r="6440" customFormat="false" ht="12.75" hidden="false" customHeight="false" outlineLevel="0" collapsed="false">
      <c r="A6440" s="19" t="s">
        <v>29</v>
      </c>
      <c r="B6440" s="18" t="n">
        <v>42273</v>
      </c>
      <c r="C6440" s="19" t="s">
        <v>11</v>
      </c>
      <c r="D6440" s="20" t="n">
        <v>13.615306</v>
      </c>
    </row>
    <row r="6441" customFormat="false" ht="12.75" hidden="false" customHeight="false" outlineLevel="0" collapsed="false">
      <c r="A6441" s="19" t="s">
        <v>29</v>
      </c>
      <c r="B6441" s="18" t="n">
        <v>42273</v>
      </c>
      <c r="C6441" s="19" t="s">
        <v>12</v>
      </c>
      <c r="D6441" s="20" t="n">
        <v>14.296401</v>
      </c>
    </row>
    <row r="6442" customFormat="false" ht="12.75" hidden="false" customHeight="false" outlineLevel="0" collapsed="false">
      <c r="A6442" s="19" t="s">
        <v>29</v>
      </c>
      <c r="B6442" s="18" t="n">
        <v>42273</v>
      </c>
      <c r="C6442" s="19" t="s">
        <v>13</v>
      </c>
      <c r="D6442" s="20" t="n">
        <v>14.703599</v>
      </c>
    </row>
    <row r="6443" customFormat="false" ht="12.75" hidden="false" customHeight="false" outlineLevel="0" collapsed="false">
      <c r="A6443" s="19" t="s">
        <v>29</v>
      </c>
      <c r="B6443" s="18" t="n">
        <v>42273</v>
      </c>
      <c r="C6443" s="19" t="s">
        <v>14</v>
      </c>
      <c r="D6443" s="20" t="n">
        <v>15.216901</v>
      </c>
    </row>
    <row r="6444" customFormat="false" ht="12.75" hidden="false" customHeight="false" outlineLevel="0" collapsed="false">
      <c r="A6444" s="19" t="s">
        <v>29</v>
      </c>
      <c r="B6444" s="18" t="n">
        <v>42273</v>
      </c>
      <c r="C6444" s="19" t="s">
        <v>15</v>
      </c>
      <c r="D6444" s="20" t="n">
        <v>15.640849</v>
      </c>
    </row>
    <row r="6445" customFormat="false" ht="12.75" hidden="false" customHeight="false" outlineLevel="0" collapsed="false">
      <c r="A6445" s="19" t="s">
        <v>29</v>
      </c>
      <c r="B6445" s="18" t="n">
        <v>42273</v>
      </c>
      <c r="C6445" s="19" t="s">
        <v>16</v>
      </c>
      <c r="D6445" s="20" t="n">
        <v>14.093107</v>
      </c>
    </row>
    <row r="6446" customFormat="false" ht="12.75" hidden="false" customHeight="false" outlineLevel="0" collapsed="false">
      <c r="A6446" s="19" t="s">
        <v>29</v>
      </c>
      <c r="B6446" s="18" t="n">
        <v>42273</v>
      </c>
      <c r="C6446" s="19" t="s">
        <v>17</v>
      </c>
      <c r="D6446" s="20" t="n">
        <v>13.960788</v>
      </c>
    </row>
    <row r="6447" customFormat="false" ht="12.75" hidden="false" customHeight="false" outlineLevel="0" collapsed="false">
      <c r="A6447" s="19" t="s">
        <v>29</v>
      </c>
      <c r="B6447" s="18" t="n">
        <v>42273</v>
      </c>
      <c r="C6447" s="19" t="s">
        <v>18</v>
      </c>
      <c r="D6447" s="20" t="n">
        <v>13.374224</v>
      </c>
    </row>
    <row r="6448" customFormat="false" ht="12.75" hidden="false" customHeight="false" outlineLevel="0" collapsed="false">
      <c r="A6448" s="19" t="s">
        <v>29</v>
      </c>
      <c r="B6448" s="18" t="n">
        <v>42273</v>
      </c>
      <c r="C6448" s="19" t="s">
        <v>19</v>
      </c>
      <c r="D6448" s="20" t="n">
        <v>12.62651</v>
      </c>
    </row>
    <row r="6449" customFormat="false" ht="12.75" hidden="false" customHeight="false" outlineLevel="0" collapsed="false">
      <c r="A6449" s="19" t="s">
        <v>29</v>
      </c>
      <c r="B6449" s="18" t="n">
        <v>42273</v>
      </c>
      <c r="C6449" s="19" t="s">
        <v>20</v>
      </c>
      <c r="D6449" s="20" t="n">
        <v>13.032608</v>
      </c>
    </row>
    <row r="6450" customFormat="false" ht="12.75" hidden="false" customHeight="false" outlineLevel="0" collapsed="false">
      <c r="A6450" s="19" t="s">
        <v>29</v>
      </c>
      <c r="B6450" s="18" t="n">
        <v>42273</v>
      </c>
      <c r="C6450" s="19" t="s">
        <v>21</v>
      </c>
      <c r="D6450" s="20" t="n">
        <v>12.346556</v>
      </c>
    </row>
    <row r="6451" customFormat="false" ht="12.75" hidden="false" customHeight="false" outlineLevel="0" collapsed="false">
      <c r="A6451" s="19" t="s">
        <v>29</v>
      </c>
      <c r="B6451" s="18" t="n">
        <v>42273</v>
      </c>
      <c r="C6451" s="19" t="s">
        <v>22</v>
      </c>
      <c r="D6451" s="20" t="n">
        <v>12.265878</v>
      </c>
    </row>
    <row r="6452" customFormat="false" ht="12.75" hidden="false" customHeight="false" outlineLevel="0" collapsed="false">
      <c r="A6452" s="19" t="s">
        <v>29</v>
      </c>
      <c r="B6452" s="18" t="n">
        <v>42273</v>
      </c>
      <c r="C6452" s="19" t="s">
        <v>23</v>
      </c>
      <c r="D6452" s="20" t="n">
        <v>12.40887</v>
      </c>
    </row>
    <row r="6453" customFormat="false" ht="12.75" hidden="false" customHeight="false" outlineLevel="0" collapsed="false">
      <c r="A6453" s="19" t="s">
        <v>29</v>
      </c>
      <c r="B6453" s="18" t="n">
        <v>42273</v>
      </c>
      <c r="C6453" s="19" t="s">
        <v>24</v>
      </c>
      <c r="D6453" s="20" t="n">
        <v>12.047869</v>
      </c>
    </row>
    <row r="6454" customFormat="false" ht="12.75" hidden="false" customHeight="false" outlineLevel="0" collapsed="false">
      <c r="A6454" s="19" t="s">
        <v>29</v>
      </c>
      <c r="B6454" s="18" t="n">
        <v>42273</v>
      </c>
      <c r="C6454" s="19" t="s">
        <v>25</v>
      </c>
      <c r="D6454" s="20" t="n">
        <v>11.848844</v>
      </c>
    </row>
    <row r="6455" customFormat="false" ht="12.75" hidden="false" customHeight="false" outlineLevel="0" collapsed="false">
      <c r="A6455" s="19" t="s">
        <v>29</v>
      </c>
      <c r="B6455" s="18" t="n">
        <v>42273</v>
      </c>
      <c r="C6455" s="19" t="s">
        <v>26</v>
      </c>
      <c r="D6455" s="20" t="n">
        <v>11.68763</v>
      </c>
    </row>
    <row r="6456" customFormat="false" ht="12.75" hidden="false" customHeight="false" outlineLevel="0" collapsed="false">
      <c r="A6456" s="19" t="s">
        <v>29</v>
      </c>
      <c r="B6456" s="18" t="n">
        <v>42273</v>
      </c>
      <c r="C6456" s="19" t="s">
        <v>27</v>
      </c>
      <c r="D6456" s="20" t="n">
        <v>10.887273</v>
      </c>
    </row>
    <row r="6457" customFormat="false" ht="12.75" hidden="false" customHeight="false" outlineLevel="0" collapsed="false">
      <c r="A6457" s="19" t="s">
        <v>29</v>
      </c>
      <c r="B6457" s="18" t="n">
        <v>42274</v>
      </c>
      <c r="C6457" s="19" t="s">
        <v>4</v>
      </c>
      <c r="D6457" s="20" t="n">
        <v>10.746531</v>
      </c>
    </row>
    <row r="6458" customFormat="false" ht="12.75" hidden="false" customHeight="false" outlineLevel="0" collapsed="false">
      <c r="A6458" s="19" t="s">
        <v>29</v>
      </c>
      <c r="B6458" s="18" t="n">
        <v>42274</v>
      </c>
      <c r="C6458" s="19" t="s">
        <v>5</v>
      </c>
      <c r="D6458" s="20" t="n">
        <v>10.859465</v>
      </c>
    </row>
    <row r="6459" customFormat="false" ht="12.75" hidden="false" customHeight="false" outlineLevel="0" collapsed="false">
      <c r="A6459" s="19" t="s">
        <v>29</v>
      </c>
      <c r="B6459" s="18" t="n">
        <v>42274</v>
      </c>
      <c r="C6459" s="19" t="s">
        <v>6</v>
      </c>
      <c r="D6459" s="20" t="n">
        <v>10.806107</v>
      </c>
    </row>
    <row r="6460" customFormat="false" ht="12.75" hidden="false" customHeight="false" outlineLevel="0" collapsed="false">
      <c r="A6460" s="19" t="s">
        <v>29</v>
      </c>
      <c r="B6460" s="18" t="n">
        <v>42274</v>
      </c>
      <c r="C6460" s="19" t="s">
        <v>7</v>
      </c>
      <c r="D6460" s="20" t="n">
        <v>10.998576</v>
      </c>
    </row>
    <row r="6461" customFormat="false" ht="12.75" hidden="false" customHeight="false" outlineLevel="0" collapsed="false">
      <c r="A6461" s="19" t="s">
        <v>29</v>
      </c>
      <c r="B6461" s="18" t="n">
        <v>42274</v>
      </c>
      <c r="C6461" s="19" t="s">
        <v>8</v>
      </c>
      <c r="D6461" s="20" t="n">
        <v>10.530985</v>
      </c>
    </row>
    <row r="6462" customFormat="false" ht="12.75" hidden="false" customHeight="false" outlineLevel="0" collapsed="false">
      <c r="A6462" s="19" t="s">
        <v>29</v>
      </c>
      <c r="B6462" s="18" t="n">
        <v>42274</v>
      </c>
      <c r="C6462" s="19" t="s">
        <v>9</v>
      </c>
      <c r="D6462" s="20" t="n">
        <v>10.768037</v>
      </c>
    </row>
    <row r="6463" customFormat="false" ht="12.75" hidden="false" customHeight="false" outlineLevel="0" collapsed="false">
      <c r="A6463" s="19" t="s">
        <v>29</v>
      </c>
      <c r="B6463" s="18" t="n">
        <v>42274</v>
      </c>
      <c r="C6463" s="19" t="s">
        <v>10</v>
      </c>
      <c r="D6463" s="20" t="n">
        <v>11.202746</v>
      </c>
    </row>
    <row r="6464" customFormat="false" ht="12.75" hidden="false" customHeight="false" outlineLevel="0" collapsed="false">
      <c r="A6464" s="19" t="s">
        <v>29</v>
      </c>
      <c r="B6464" s="18" t="n">
        <v>42274</v>
      </c>
      <c r="C6464" s="19" t="s">
        <v>11</v>
      </c>
      <c r="D6464" s="20" t="n">
        <v>11.35052</v>
      </c>
    </row>
    <row r="6465" customFormat="false" ht="12.75" hidden="false" customHeight="false" outlineLevel="0" collapsed="false">
      <c r="A6465" s="19" t="s">
        <v>29</v>
      </c>
      <c r="B6465" s="18" t="n">
        <v>42274</v>
      </c>
      <c r="C6465" s="19" t="s">
        <v>12</v>
      </c>
      <c r="D6465" s="20" t="n">
        <v>11.568881</v>
      </c>
    </row>
    <row r="6466" customFormat="false" ht="12.75" hidden="false" customHeight="false" outlineLevel="0" collapsed="false">
      <c r="A6466" s="19" t="s">
        <v>29</v>
      </c>
      <c r="B6466" s="18" t="n">
        <v>42274</v>
      </c>
      <c r="C6466" s="19" t="s">
        <v>13</v>
      </c>
      <c r="D6466" s="20" t="n">
        <v>11.8013</v>
      </c>
    </row>
    <row r="6467" customFormat="false" ht="12.75" hidden="false" customHeight="false" outlineLevel="0" collapsed="false">
      <c r="A6467" s="19" t="s">
        <v>29</v>
      </c>
      <c r="B6467" s="18" t="n">
        <v>42274</v>
      </c>
      <c r="C6467" s="19" t="s">
        <v>14</v>
      </c>
      <c r="D6467" s="20" t="n">
        <v>12.340941</v>
      </c>
    </row>
    <row r="6468" customFormat="false" ht="12.75" hidden="false" customHeight="false" outlineLevel="0" collapsed="false">
      <c r="A6468" s="19" t="s">
        <v>29</v>
      </c>
      <c r="B6468" s="18" t="n">
        <v>42274</v>
      </c>
      <c r="C6468" s="19" t="s">
        <v>15</v>
      </c>
      <c r="D6468" s="20" t="n">
        <v>12.213746</v>
      </c>
    </row>
    <row r="6469" customFormat="false" ht="12.75" hidden="false" customHeight="false" outlineLevel="0" collapsed="false">
      <c r="A6469" s="19" t="s">
        <v>29</v>
      </c>
      <c r="B6469" s="18" t="n">
        <v>42274</v>
      </c>
      <c r="C6469" s="19" t="s">
        <v>16</v>
      </c>
      <c r="D6469" s="20" t="n">
        <v>12.515485</v>
      </c>
    </row>
    <row r="6470" customFormat="false" ht="12.75" hidden="false" customHeight="false" outlineLevel="0" collapsed="false">
      <c r="A6470" s="19" t="s">
        <v>29</v>
      </c>
      <c r="B6470" s="18" t="n">
        <v>42274</v>
      </c>
      <c r="C6470" s="19" t="s">
        <v>17</v>
      </c>
      <c r="D6470" s="20" t="n">
        <v>12.251154</v>
      </c>
    </row>
    <row r="6471" customFormat="false" ht="12.75" hidden="false" customHeight="false" outlineLevel="0" collapsed="false">
      <c r="A6471" s="19" t="s">
        <v>29</v>
      </c>
      <c r="B6471" s="18" t="n">
        <v>42274</v>
      </c>
      <c r="C6471" s="19" t="s">
        <v>18</v>
      </c>
      <c r="D6471" s="20" t="n">
        <v>11.910109</v>
      </c>
    </row>
    <row r="6472" customFormat="false" ht="12.75" hidden="false" customHeight="false" outlineLevel="0" collapsed="false">
      <c r="A6472" s="19" t="s">
        <v>29</v>
      </c>
      <c r="B6472" s="18" t="n">
        <v>42274</v>
      </c>
      <c r="C6472" s="19" t="s">
        <v>19</v>
      </c>
      <c r="D6472" s="20" t="n">
        <v>11.721011</v>
      </c>
    </row>
    <row r="6473" customFormat="false" ht="12.75" hidden="false" customHeight="false" outlineLevel="0" collapsed="false">
      <c r="A6473" s="19" t="s">
        <v>29</v>
      </c>
      <c r="B6473" s="18" t="n">
        <v>42274</v>
      </c>
      <c r="C6473" s="19" t="s">
        <v>20</v>
      </c>
      <c r="D6473" s="20" t="n">
        <v>11.585554</v>
      </c>
    </row>
    <row r="6474" customFormat="false" ht="12.75" hidden="false" customHeight="false" outlineLevel="0" collapsed="false">
      <c r="A6474" s="19" t="s">
        <v>29</v>
      </c>
      <c r="B6474" s="18" t="n">
        <v>42274</v>
      </c>
      <c r="C6474" s="19" t="s">
        <v>21</v>
      </c>
      <c r="D6474" s="20" t="n">
        <v>11.511466</v>
      </c>
    </row>
    <row r="6475" customFormat="false" ht="12.75" hidden="false" customHeight="false" outlineLevel="0" collapsed="false">
      <c r="A6475" s="19" t="s">
        <v>29</v>
      </c>
      <c r="B6475" s="18" t="n">
        <v>42274</v>
      </c>
      <c r="C6475" s="19" t="s">
        <v>22</v>
      </c>
      <c r="D6475" s="20" t="n">
        <v>11.419559</v>
      </c>
    </row>
    <row r="6476" customFormat="false" ht="12.75" hidden="false" customHeight="false" outlineLevel="0" collapsed="false">
      <c r="A6476" s="19" t="s">
        <v>29</v>
      </c>
      <c r="B6476" s="18" t="n">
        <v>42274</v>
      </c>
      <c r="C6476" s="19" t="s">
        <v>23</v>
      </c>
      <c r="D6476" s="20" t="n">
        <v>11.560076</v>
      </c>
    </row>
    <row r="6477" customFormat="false" ht="12.75" hidden="false" customHeight="false" outlineLevel="0" collapsed="false">
      <c r="A6477" s="19" t="s">
        <v>29</v>
      </c>
      <c r="B6477" s="18" t="n">
        <v>42274</v>
      </c>
      <c r="C6477" s="19" t="s">
        <v>24</v>
      </c>
      <c r="D6477" s="20" t="n">
        <v>11.871674</v>
      </c>
    </row>
    <row r="6478" customFormat="false" ht="12.75" hidden="false" customHeight="false" outlineLevel="0" collapsed="false">
      <c r="A6478" s="19" t="s">
        <v>29</v>
      </c>
      <c r="B6478" s="18" t="n">
        <v>42274</v>
      </c>
      <c r="C6478" s="19" t="s">
        <v>25</v>
      </c>
      <c r="D6478" s="20" t="n">
        <v>11.74247</v>
      </c>
    </row>
    <row r="6479" customFormat="false" ht="12.75" hidden="false" customHeight="false" outlineLevel="0" collapsed="false">
      <c r="A6479" s="19" t="s">
        <v>29</v>
      </c>
      <c r="B6479" s="18" t="n">
        <v>42274</v>
      </c>
      <c r="C6479" s="19" t="s">
        <v>26</v>
      </c>
      <c r="D6479" s="20" t="n">
        <v>11.521607</v>
      </c>
    </row>
    <row r="6480" customFormat="false" ht="12.75" hidden="false" customHeight="false" outlineLevel="0" collapsed="false">
      <c r="A6480" s="19" t="s">
        <v>29</v>
      </c>
      <c r="B6480" s="18" t="n">
        <v>42274</v>
      </c>
      <c r="C6480" s="19" t="s">
        <v>27</v>
      </c>
      <c r="D6480" s="20" t="n">
        <v>11.078938</v>
      </c>
    </row>
    <row r="6481" customFormat="false" ht="12.75" hidden="false" customHeight="false" outlineLevel="0" collapsed="false">
      <c r="A6481" s="19" t="s">
        <v>29</v>
      </c>
      <c r="B6481" s="18" t="n">
        <v>42275</v>
      </c>
      <c r="C6481" s="19" t="s">
        <v>4</v>
      </c>
      <c r="D6481" s="20" t="n">
        <v>10.879812</v>
      </c>
    </row>
    <row r="6482" customFormat="false" ht="12.75" hidden="false" customHeight="false" outlineLevel="0" collapsed="false">
      <c r="A6482" s="19" t="s">
        <v>29</v>
      </c>
      <c r="B6482" s="18" t="n">
        <v>42275</v>
      </c>
      <c r="C6482" s="19" t="s">
        <v>5</v>
      </c>
      <c r="D6482" s="20" t="n">
        <v>10.792941</v>
      </c>
    </row>
    <row r="6483" customFormat="false" ht="12.75" hidden="false" customHeight="false" outlineLevel="0" collapsed="false">
      <c r="A6483" s="19" t="s">
        <v>29</v>
      </c>
      <c r="B6483" s="18" t="n">
        <v>42275</v>
      </c>
      <c r="C6483" s="19" t="s">
        <v>6</v>
      </c>
      <c r="D6483" s="20" t="n">
        <v>10.882131</v>
      </c>
    </row>
    <row r="6484" customFormat="false" ht="12.75" hidden="false" customHeight="false" outlineLevel="0" collapsed="false">
      <c r="A6484" s="19" t="s">
        <v>29</v>
      </c>
      <c r="B6484" s="18" t="n">
        <v>42275</v>
      </c>
      <c r="C6484" s="19" t="s">
        <v>7</v>
      </c>
      <c r="D6484" s="20" t="n">
        <v>10.908896</v>
      </c>
    </row>
    <row r="6485" customFormat="false" ht="12.75" hidden="false" customHeight="false" outlineLevel="0" collapsed="false">
      <c r="A6485" s="19" t="s">
        <v>29</v>
      </c>
      <c r="B6485" s="18" t="n">
        <v>42275</v>
      </c>
      <c r="C6485" s="19" t="s">
        <v>8</v>
      </c>
      <c r="D6485" s="20" t="n">
        <v>11.329184</v>
      </c>
    </row>
    <row r="6486" customFormat="false" ht="12.75" hidden="false" customHeight="false" outlineLevel="0" collapsed="false">
      <c r="A6486" s="19" t="s">
        <v>29</v>
      </c>
      <c r="B6486" s="18" t="n">
        <v>42275</v>
      </c>
      <c r="C6486" s="19" t="s">
        <v>9</v>
      </c>
      <c r="D6486" s="20" t="n">
        <v>12.195536</v>
      </c>
    </row>
    <row r="6487" customFormat="false" ht="12.75" hidden="false" customHeight="false" outlineLevel="0" collapsed="false">
      <c r="A6487" s="19" t="s">
        <v>29</v>
      </c>
      <c r="B6487" s="18" t="n">
        <v>42275</v>
      </c>
      <c r="C6487" s="19" t="s">
        <v>10</v>
      </c>
      <c r="D6487" s="20" t="n">
        <v>14.959279</v>
      </c>
    </row>
    <row r="6488" customFormat="false" ht="12.75" hidden="false" customHeight="false" outlineLevel="0" collapsed="false">
      <c r="A6488" s="19" t="s">
        <v>29</v>
      </c>
      <c r="B6488" s="18" t="n">
        <v>42275</v>
      </c>
      <c r="C6488" s="19" t="s">
        <v>11</v>
      </c>
      <c r="D6488" s="20" t="n">
        <v>16.84288</v>
      </c>
    </row>
    <row r="6489" customFormat="false" ht="12.75" hidden="false" customHeight="false" outlineLevel="0" collapsed="false">
      <c r="A6489" s="19" t="s">
        <v>29</v>
      </c>
      <c r="B6489" s="18" t="n">
        <v>42275</v>
      </c>
      <c r="C6489" s="19" t="s">
        <v>12</v>
      </c>
      <c r="D6489" s="20" t="n">
        <v>18.661345</v>
      </c>
    </row>
    <row r="6490" customFormat="false" ht="12.75" hidden="false" customHeight="false" outlineLevel="0" collapsed="false">
      <c r="A6490" s="19" t="s">
        <v>29</v>
      </c>
      <c r="B6490" s="18" t="n">
        <v>42275</v>
      </c>
      <c r="C6490" s="19" t="s">
        <v>13</v>
      </c>
      <c r="D6490" s="20" t="n">
        <v>19.47963</v>
      </c>
    </row>
    <row r="6491" customFormat="false" ht="12.75" hidden="false" customHeight="false" outlineLevel="0" collapsed="false">
      <c r="A6491" s="19" t="s">
        <v>29</v>
      </c>
      <c r="B6491" s="18" t="n">
        <v>42275</v>
      </c>
      <c r="C6491" s="19" t="s">
        <v>14</v>
      </c>
      <c r="D6491" s="20" t="n">
        <v>20.789676</v>
      </c>
    </row>
    <row r="6492" customFormat="false" ht="12.75" hidden="false" customHeight="false" outlineLevel="0" collapsed="false">
      <c r="A6492" s="19" t="s">
        <v>29</v>
      </c>
      <c r="B6492" s="18" t="n">
        <v>42275</v>
      </c>
      <c r="C6492" s="19" t="s">
        <v>15</v>
      </c>
      <c r="D6492" s="20" t="n">
        <v>19.644408</v>
      </c>
    </row>
    <row r="6493" customFormat="false" ht="12.75" hidden="false" customHeight="false" outlineLevel="0" collapsed="false">
      <c r="A6493" s="19" t="s">
        <v>29</v>
      </c>
      <c r="B6493" s="18" t="n">
        <v>42275</v>
      </c>
      <c r="C6493" s="19" t="s">
        <v>16</v>
      </c>
      <c r="D6493" s="20" t="n">
        <v>20.865966</v>
      </c>
    </row>
    <row r="6494" customFormat="false" ht="12.75" hidden="false" customHeight="false" outlineLevel="0" collapsed="false">
      <c r="A6494" s="19" t="s">
        <v>29</v>
      </c>
      <c r="B6494" s="18" t="n">
        <v>42275</v>
      </c>
      <c r="C6494" s="19" t="s">
        <v>17</v>
      </c>
      <c r="D6494" s="20" t="n">
        <v>20.825029</v>
      </c>
    </row>
    <row r="6495" customFormat="false" ht="12.75" hidden="false" customHeight="false" outlineLevel="0" collapsed="false">
      <c r="A6495" s="19" t="s">
        <v>29</v>
      </c>
      <c r="B6495" s="18" t="n">
        <v>42275</v>
      </c>
      <c r="C6495" s="19" t="s">
        <v>18</v>
      </c>
      <c r="D6495" s="20" t="n">
        <v>20.310152</v>
      </c>
    </row>
    <row r="6496" customFormat="false" ht="12.75" hidden="false" customHeight="false" outlineLevel="0" collapsed="false">
      <c r="A6496" s="19" t="s">
        <v>29</v>
      </c>
      <c r="B6496" s="18" t="n">
        <v>42275</v>
      </c>
      <c r="C6496" s="19" t="s">
        <v>19</v>
      </c>
      <c r="D6496" s="20" t="n">
        <v>19.090369</v>
      </c>
    </row>
    <row r="6497" customFormat="false" ht="12.75" hidden="false" customHeight="false" outlineLevel="0" collapsed="false">
      <c r="A6497" s="19" t="s">
        <v>29</v>
      </c>
      <c r="B6497" s="18" t="n">
        <v>42275</v>
      </c>
      <c r="C6497" s="19" t="s">
        <v>20</v>
      </c>
      <c r="D6497" s="20" t="n">
        <v>17.27402</v>
      </c>
    </row>
    <row r="6498" customFormat="false" ht="12.75" hidden="false" customHeight="false" outlineLevel="0" collapsed="false">
      <c r="A6498" s="19" t="s">
        <v>29</v>
      </c>
      <c r="B6498" s="18" t="n">
        <v>42275</v>
      </c>
      <c r="C6498" s="19" t="s">
        <v>21</v>
      </c>
      <c r="D6498" s="20" t="n">
        <v>15.307824</v>
      </c>
    </row>
    <row r="6499" customFormat="false" ht="12.75" hidden="false" customHeight="false" outlineLevel="0" collapsed="false">
      <c r="A6499" s="19" t="s">
        <v>29</v>
      </c>
      <c r="B6499" s="18" t="n">
        <v>42275</v>
      </c>
      <c r="C6499" s="19" t="s">
        <v>22</v>
      </c>
      <c r="D6499" s="20" t="n">
        <v>14.773978</v>
      </c>
    </row>
    <row r="6500" customFormat="false" ht="12.75" hidden="false" customHeight="false" outlineLevel="0" collapsed="false">
      <c r="A6500" s="19" t="s">
        <v>29</v>
      </c>
      <c r="B6500" s="18" t="n">
        <v>42275</v>
      </c>
      <c r="C6500" s="19" t="s">
        <v>23</v>
      </c>
      <c r="D6500" s="20" t="n">
        <v>14.174315</v>
      </c>
    </row>
    <row r="6501" customFormat="false" ht="12.75" hidden="false" customHeight="false" outlineLevel="0" collapsed="false">
      <c r="A6501" s="19" t="s">
        <v>29</v>
      </c>
      <c r="B6501" s="18" t="n">
        <v>42275</v>
      </c>
      <c r="C6501" s="19" t="s">
        <v>24</v>
      </c>
      <c r="D6501" s="20" t="n">
        <v>14.401785</v>
      </c>
    </row>
    <row r="6502" customFormat="false" ht="12.75" hidden="false" customHeight="false" outlineLevel="0" collapsed="false">
      <c r="A6502" s="19" t="s">
        <v>29</v>
      </c>
      <c r="B6502" s="18" t="n">
        <v>42275</v>
      </c>
      <c r="C6502" s="19" t="s">
        <v>25</v>
      </c>
      <c r="D6502" s="20" t="n">
        <v>13.880508</v>
      </c>
    </row>
    <row r="6503" customFormat="false" ht="12.75" hidden="false" customHeight="false" outlineLevel="0" collapsed="false">
      <c r="A6503" s="19" t="s">
        <v>29</v>
      </c>
      <c r="B6503" s="18" t="n">
        <v>42275</v>
      </c>
      <c r="C6503" s="19" t="s">
        <v>26</v>
      </c>
      <c r="D6503" s="20" t="n">
        <v>13.498988</v>
      </c>
    </row>
    <row r="6504" customFormat="false" ht="12.75" hidden="false" customHeight="false" outlineLevel="0" collapsed="false">
      <c r="A6504" s="19" t="s">
        <v>29</v>
      </c>
      <c r="B6504" s="18" t="n">
        <v>42275</v>
      </c>
      <c r="C6504" s="19" t="s">
        <v>27</v>
      </c>
      <c r="D6504" s="20" t="n">
        <v>12.758366</v>
      </c>
    </row>
    <row r="6505" customFormat="false" ht="12.75" hidden="false" customHeight="false" outlineLevel="0" collapsed="false">
      <c r="A6505" s="19" t="s">
        <v>29</v>
      </c>
      <c r="B6505" s="18" t="n">
        <v>42276</v>
      </c>
      <c r="C6505" s="19" t="s">
        <v>4</v>
      </c>
      <c r="D6505" s="20" t="n">
        <v>12.361705</v>
      </c>
    </row>
    <row r="6506" customFormat="false" ht="12.75" hidden="false" customHeight="false" outlineLevel="0" collapsed="false">
      <c r="A6506" s="19" t="s">
        <v>29</v>
      </c>
      <c r="B6506" s="18" t="n">
        <v>42276</v>
      </c>
      <c r="C6506" s="19" t="s">
        <v>5</v>
      </c>
      <c r="D6506" s="20" t="n">
        <v>12.159066</v>
      </c>
    </row>
    <row r="6507" customFormat="false" ht="12.75" hidden="false" customHeight="false" outlineLevel="0" collapsed="false">
      <c r="A6507" s="19" t="s">
        <v>29</v>
      </c>
      <c r="B6507" s="18" t="n">
        <v>42276</v>
      </c>
      <c r="C6507" s="19" t="s">
        <v>6</v>
      </c>
      <c r="D6507" s="20" t="n">
        <v>12.39681</v>
      </c>
    </row>
    <row r="6508" customFormat="false" ht="12.75" hidden="false" customHeight="false" outlineLevel="0" collapsed="false">
      <c r="A6508" s="19" t="s">
        <v>29</v>
      </c>
      <c r="B6508" s="18" t="n">
        <v>42276</v>
      </c>
      <c r="C6508" s="19" t="s">
        <v>7</v>
      </c>
      <c r="D6508" s="20" t="n">
        <v>12.05985</v>
      </c>
    </row>
    <row r="6509" customFormat="false" ht="12.75" hidden="false" customHeight="false" outlineLevel="0" collapsed="false">
      <c r="A6509" s="19" t="s">
        <v>29</v>
      </c>
      <c r="B6509" s="18" t="n">
        <v>42276</v>
      </c>
      <c r="C6509" s="19" t="s">
        <v>8</v>
      </c>
      <c r="D6509" s="20" t="n">
        <v>12.980987</v>
      </c>
    </row>
    <row r="6510" customFormat="false" ht="12.75" hidden="false" customHeight="false" outlineLevel="0" collapsed="false">
      <c r="A6510" s="19" t="s">
        <v>29</v>
      </c>
      <c r="B6510" s="18" t="n">
        <v>42276</v>
      </c>
      <c r="C6510" s="19" t="s">
        <v>9</v>
      </c>
      <c r="D6510" s="20" t="n">
        <v>14.368769</v>
      </c>
    </row>
    <row r="6511" customFormat="false" ht="12.75" hidden="false" customHeight="false" outlineLevel="0" collapsed="false">
      <c r="A6511" s="19" t="s">
        <v>29</v>
      </c>
      <c r="B6511" s="18" t="n">
        <v>42276</v>
      </c>
      <c r="C6511" s="19" t="s">
        <v>10</v>
      </c>
      <c r="D6511" s="20" t="n">
        <v>16.609463</v>
      </c>
    </row>
    <row r="6512" customFormat="false" ht="12.75" hidden="false" customHeight="false" outlineLevel="0" collapsed="false">
      <c r="A6512" s="19" t="s">
        <v>29</v>
      </c>
      <c r="B6512" s="18" t="n">
        <v>42276</v>
      </c>
      <c r="C6512" s="19" t="s">
        <v>11</v>
      </c>
      <c r="D6512" s="20" t="n">
        <v>18.179707</v>
      </c>
    </row>
    <row r="6513" customFormat="false" ht="12.75" hidden="false" customHeight="false" outlineLevel="0" collapsed="false">
      <c r="A6513" s="19" t="s">
        <v>29</v>
      </c>
      <c r="B6513" s="18" t="n">
        <v>42276</v>
      </c>
      <c r="C6513" s="19" t="s">
        <v>12</v>
      </c>
      <c r="D6513" s="20" t="n">
        <v>19.752108</v>
      </c>
    </row>
    <row r="6514" customFormat="false" ht="12.75" hidden="false" customHeight="false" outlineLevel="0" collapsed="false">
      <c r="A6514" s="19" t="s">
        <v>29</v>
      </c>
      <c r="B6514" s="18" t="n">
        <v>42276</v>
      </c>
      <c r="C6514" s="19" t="s">
        <v>13</v>
      </c>
      <c r="D6514" s="20" t="n">
        <v>21.685796</v>
      </c>
    </row>
    <row r="6515" customFormat="false" ht="12.75" hidden="false" customHeight="false" outlineLevel="0" collapsed="false">
      <c r="A6515" s="19" t="s">
        <v>29</v>
      </c>
      <c r="B6515" s="18" t="n">
        <v>42276</v>
      </c>
      <c r="C6515" s="19" t="s">
        <v>14</v>
      </c>
      <c r="D6515" s="20" t="n">
        <v>22.364753</v>
      </c>
    </row>
    <row r="6516" customFormat="false" ht="12.75" hidden="false" customHeight="false" outlineLevel="0" collapsed="false">
      <c r="A6516" s="19" t="s">
        <v>29</v>
      </c>
      <c r="B6516" s="18" t="n">
        <v>42276</v>
      </c>
      <c r="C6516" s="19" t="s">
        <v>15</v>
      </c>
      <c r="D6516" s="20" t="n">
        <v>23.2144</v>
      </c>
    </row>
    <row r="6517" customFormat="false" ht="12.75" hidden="false" customHeight="false" outlineLevel="0" collapsed="false">
      <c r="A6517" s="19" t="s">
        <v>29</v>
      </c>
      <c r="B6517" s="18" t="n">
        <v>42276</v>
      </c>
      <c r="C6517" s="19" t="s">
        <v>16</v>
      </c>
      <c r="D6517" s="20" t="n">
        <v>23.208747</v>
      </c>
    </row>
    <row r="6518" customFormat="false" ht="12.75" hidden="false" customHeight="false" outlineLevel="0" collapsed="false">
      <c r="A6518" s="19" t="s">
        <v>29</v>
      </c>
      <c r="B6518" s="18" t="n">
        <v>42276</v>
      </c>
      <c r="C6518" s="19" t="s">
        <v>17</v>
      </c>
      <c r="D6518" s="20" t="n">
        <v>18.674278</v>
      </c>
    </row>
    <row r="6519" customFormat="false" ht="12.75" hidden="false" customHeight="false" outlineLevel="0" collapsed="false">
      <c r="A6519" s="19" t="s">
        <v>29</v>
      </c>
      <c r="B6519" s="18" t="n">
        <v>42276</v>
      </c>
      <c r="C6519" s="19" t="s">
        <v>18</v>
      </c>
      <c r="D6519" s="20" t="n">
        <v>17.3724</v>
      </c>
    </row>
    <row r="6520" customFormat="false" ht="12.75" hidden="false" customHeight="false" outlineLevel="0" collapsed="false">
      <c r="A6520" s="19" t="s">
        <v>29</v>
      </c>
      <c r="B6520" s="18" t="n">
        <v>42276</v>
      </c>
      <c r="C6520" s="19" t="s">
        <v>19</v>
      </c>
      <c r="D6520" s="20" t="n">
        <v>16.012429</v>
      </c>
    </row>
    <row r="6521" customFormat="false" ht="12.75" hidden="false" customHeight="false" outlineLevel="0" collapsed="false">
      <c r="A6521" s="19" t="s">
        <v>29</v>
      </c>
      <c r="B6521" s="18" t="n">
        <v>42276</v>
      </c>
      <c r="C6521" s="19" t="s">
        <v>20</v>
      </c>
      <c r="D6521" s="20" t="n">
        <v>15.058398</v>
      </c>
    </row>
    <row r="6522" customFormat="false" ht="12.75" hidden="false" customHeight="false" outlineLevel="0" collapsed="false">
      <c r="A6522" s="19" t="s">
        <v>29</v>
      </c>
      <c r="B6522" s="18" t="n">
        <v>42276</v>
      </c>
      <c r="C6522" s="19" t="s">
        <v>21</v>
      </c>
      <c r="D6522" s="20" t="n">
        <v>14.383284</v>
      </c>
    </row>
    <row r="6523" customFormat="false" ht="12.75" hidden="false" customHeight="false" outlineLevel="0" collapsed="false">
      <c r="A6523" s="19" t="s">
        <v>29</v>
      </c>
      <c r="B6523" s="18" t="n">
        <v>42276</v>
      </c>
      <c r="C6523" s="19" t="s">
        <v>22</v>
      </c>
      <c r="D6523" s="20" t="n">
        <v>13.186243</v>
      </c>
    </row>
    <row r="6524" customFormat="false" ht="12.75" hidden="false" customHeight="false" outlineLevel="0" collapsed="false">
      <c r="A6524" s="19" t="s">
        <v>29</v>
      </c>
      <c r="B6524" s="18" t="n">
        <v>42276</v>
      </c>
      <c r="C6524" s="19" t="s">
        <v>23</v>
      </c>
      <c r="D6524" s="20" t="n">
        <v>13.388007</v>
      </c>
    </row>
    <row r="6525" customFormat="false" ht="12.75" hidden="false" customHeight="false" outlineLevel="0" collapsed="false">
      <c r="A6525" s="19" t="s">
        <v>29</v>
      </c>
      <c r="B6525" s="18" t="n">
        <v>42276</v>
      </c>
      <c r="C6525" s="19" t="s">
        <v>24</v>
      </c>
      <c r="D6525" s="20" t="n">
        <v>12.999621</v>
      </c>
    </row>
    <row r="6526" customFormat="false" ht="12.75" hidden="false" customHeight="false" outlineLevel="0" collapsed="false">
      <c r="A6526" s="19" t="s">
        <v>29</v>
      </c>
      <c r="B6526" s="18" t="n">
        <v>42276</v>
      </c>
      <c r="C6526" s="19" t="s">
        <v>25</v>
      </c>
      <c r="D6526" s="20" t="n">
        <v>12.919532</v>
      </c>
    </row>
    <row r="6527" customFormat="false" ht="12.75" hidden="false" customHeight="false" outlineLevel="0" collapsed="false">
      <c r="A6527" s="19" t="s">
        <v>29</v>
      </c>
      <c r="B6527" s="18" t="n">
        <v>42276</v>
      </c>
      <c r="C6527" s="19" t="s">
        <v>26</v>
      </c>
      <c r="D6527" s="20" t="n">
        <v>12.206181</v>
      </c>
    </row>
    <row r="6528" customFormat="false" ht="12.75" hidden="false" customHeight="false" outlineLevel="0" collapsed="false">
      <c r="A6528" s="19" t="s">
        <v>29</v>
      </c>
      <c r="B6528" s="18" t="n">
        <v>42276</v>
      </c>
      <c r="C6528" s="19" t="s">
        <v>27</v>
      </c>
      <c r="D6528" s="20" t="n">
        <v>14.96553</v>
      </c>
    </row>
    <row r="6529" customFormat="false" ht="12.75" hidden="false" customHeight="false" outlineLevel="0" collapsed="false">
      <c r="A6529" s="19" t="s">
        <v>29</v>
      </c>
      <c r="B6529" s="18" t="n">
        <v>42277</v>
      </c>
      <c r="C6529" s="19" t="s">
        <v>4</v>
      </c>
      <c r="D6529" s="20" t="n">
        <v>14.196593</v>
      </c>
    </row>
    <row r="6530" customFormat="false" ht="12.75" hidden="false" customHeight="false" outlineLevel="0" collapsed="false">
      <c r="A6530" s="19" t="s">
        <v>29</v>
      </c>
      <c r="B6530" s="18" t="n">
        <v>42277</v>
      </c>
      <c r="C6530" s="19" t="s">
        <v>5</v>
      </c>
      <c r="D6530" s="20" t="n">
        <v>14.116233</v>
      </c>
    </row>
    <row r="6531" customFormat="false" ht="12.75" hidden="false" customHeight="false" outlineLevel="0" collapsed="false">
      <c r="A6531" s="19" t="s">
        <v>29</v>
      </c>
      <c r="B6531" s="18" t="n">
        <v>42277</v>
      </c>
      <c r="C6531" s="19" t="s">
        <v>6</v>
      </c>
      <c r="D6531" s="20" t="n">
        <v>13.63585</v>
      </c>
    </row>
    <row r="6532" customFormat="false" ht="12.75" hidden="false" customHeight="false" outlineLevel="0" collapsed="false">
      <c r="A6532" s="19" t="s">
        <v>29</v>
      </c>
      <c r="B6532" s="18" t="n">
        <v>42277</v>
      </c>
      <c r="C6532" s="19" t="s">
        <v>7</v>
      </c>
      <c r="D6532" s="20" t="n">
        <v>13.292769</v>
      </c>
    </row>
    <row r="6533" customFormat="false" ht="12.75" hidden="false" customHeight="false" outlineLevel="0" collapsed="false">
      <c r="A6533" s="19" t="s">
        <v>29</v>
      </c>
      <c r="B6533" s="18" t="n">
        <v>42277</v>
      </c>
      <c r="C6533" s="19" t="s">
        <v>8</v>
      </c>
      <c r="D6533" s="20" t="n">
        <v>13.985672</v>
      </c>
    </row>
    <row r="6534" customFormat="false" ht="12.75" hidden="false" customHeight="false" outlineLevel="0" collapsed="false">
      <c r="A6534" s="19" t="s">
        <v>29</v>
      </c>
      <c r="B6534" s="18" t="n">
        <v>42277</v>
      </c>
      <c r="C6534" s="19" t="s">
        <v>9</v>
      </c>
      <c r="D6534" s="20" t="n">
        <v>15.08265</v>
      </c>
    </row>
    <row r="6535" customFormat="false" ht="12.75" hidden="false" customHeight="false" outlineLevel="0" collapsed="false">
      <c r="A6535" s="19" t="s">
        <v>29</v>
      </c>
      <c r="B6535" s="18" t="n">
        <v>42277</v>
      </c>
      <c r="C6535" s="19" t="s">
        <v>10</v>
      </c>
      <c r="D6535" s="20" t="n">
        <v>17.872226</v>
      </c>
    </row>
    <row r="6536" customFormat="false" ht="12.75" hidden="false" customHeight="false" outlineLevel="0" collapsed="false">
      <c r="A6536" s="19" t="s">
        <v>29</v>
      </c>
      <c r="B6536" s="18" t="n">
        <v>42277</v>
      </c>
      <c r="C6536" s="19" t="s">
        <v>11</v>
      </c>
      <c r="D6536" s="20" t="n">
        <v>19.246553</v>
      </c>
    </row>
    <row r="6537" customFormat="false" ht="12.75" hidden="false" customHeight="false" outlineLevel="0" collapsed="false">
      <c r="A6537" s="19" t="s">
        <v>29</v>
      </c>
      <c r="B6537" s="18" t="n">
        <v>42277</v>
      </c>
      <c r="C6537" s="19" t="s">
        <v>12</v>
      </c>
      <c r="D6537" s="20" t="n">
        <v>21.054767</v>
      </c>
    </row>
    <row r="6538" customFormat="false" ht="12.75" hidden="false" customHeight="false" outlineLevel="0" collapsed="false">
      <c r="A6538" s="19" t="s">
        <v>29</v>
      </c>
      <c r="B6538" s="18" t="n">
        <v>42277</v>
      </c>
      <c r="C6538" s="19" t="s">
        <v>13</v>
      </c>
      <c r="D6538" s="20" t="n">
        <v>22.70006</v>
      </c>
    </row>
    <row r="6539" customFormat="false" ht="12.75" hidden="false" customHeight="false" outlineLevel="0" collapsed="false">
      <c r="A6539" s="19" t="s">
        <v>29</v>
      </c>
      <c r="B6539" s="18" t="n">
        <v>42277</v>
      </c>
      <c r="C6539" s="19" t="s">
        <v>14</v>
      </c>
      <c r="D6539" s="20" t="n">
        <v>18.694885</v>
      </c>
    </row>
    <row r="6540" customFormat="false" ht="12.75" hidden="false" customHeight="false" outlineLevel="0" collapsed="false">
      <c r="A6540" s="19" t="s">
        <v>29</v>
      </c>
      <c r="B6540" s="18" t="n">
        <v>42277</v>
      </c>
      <c r="C6540" s="19" t="s">
        <v>15</v>
      </c>
      <c r="D6540" s="20" t="n">
        <v>17.814319</v>
      </c>
    </row>
    <row r="6541" customFormat="false" ht="12.75" hidden="false" customHeight="false" outlineLevel="0" collapsed="false">
      <c r="A6541" s="19" t="s">
        <v>29</v>
      </c>
      <c r="B6541" s="18" t="n">
        <v>42277</v>
      </c>
      <c r="C6541" s="19" t="s">
        <v>16</v>
      </c>
      <c r="D6541" s="20" t="n">
        <v>18.305118</v>
      </c>
    </row>
    <row r="6542" customFormat="false" ht="12.75" hidden="false" customHeight="false" outlineLevel="0" collapsed="false">
      <c r="A6542" s="19" t="s">
        <v>29</v>
      </c>
      <c r="B6542" s="18" t="n">
        <v>42277</v>
      </c>
      <c r="C6542" s="19" t="s">
        <v>17</v>
      </c>
      <c r="D6542" s="20" t="n">
        <v>17.923335</v>
      </c>
    </row>
    <row r="6543" customFormat="false" ht="12.75" hidden="false" customHeight="false" outlineLevel="0" collapsed="false">
      <c r="A6543" s="19" t="s">
        <v>29</v>
      </c>
      <c r="B6543" s="18" t="n">
        <v>42277</v>
      </c>
      <c r="C6543" s="19" t="s">
        <v>18</v>
      </c>
      <c r="D6543" s="20" t="n">
        <v>16.854032</v>
      </c>
    </row>
    <row r="6544" customFormat="false" ht="12.75" hidden="false" customHeight="false" outlineLevel="0" collapsed="false">
      <c r="A6544" s="19" t="s">
        <v>29</v>
      </c>
      <c r="B6544" s="18" t="n">
        <v>42277</v>
      </c>
      <c r="C6544" s="19" t="s">
        <v>19</v>
      </c>
      <c r="D6544" s="20" t="n">
        <v>16.439895</v>
      </c>
    </row>
    <row r="6545" customFormat="false" ht="12.75" hidden="false" customHeight="false" outlineLevel="0" collapsed="false">
      <c r="A6545" s="19" t="s">
        <v>29</v>
      </c>
      <c r="B6545" s="18" t="n">
        <v>42277</v>
      </c>
      <c r="C6545" s="19" t="s">
        <v>20</v>
      </c>
      <c r="D6545" s="20" t="n">
        <v>15.418872</v>
      </c>
    </row>
    <row r="6546" customFormat="false" ht="12.75" hidden="false" customHeight="false" outlineLevel="0" collapsed="false">
      <c r="A6546" s="19" t="s">
        <v>29</v>
      </c>
      <c r="B6546" s="18" t="n">
        <v>42277</v>
      </c>
      <c r="C6546" s="19" t="s">
        <v>21</v>
      </c>
      <c r="D6546" s="20" t="n">
        <v>14.926907</v>
      </c>
    </row>
    <row r="6547" customFormat="false" ht="12.75" hidden="false" customHeight="false" outlineLevel="0" collapsed="false">
      <c r="A6547" s="19" t="s">
        <v>29</v>
      </c>
      <c r="B6547" s="18" t="n">
        <v>42277</v>
      </c>
      <c r="C6547" s="19" t="s">
        <v>22</v>
      </c>
      <c r="D6547" s="20" t="n">
        <v>13.616762</v>
      </c>
    </row>
    <row r="6548" customFormat="false" ht="12.75" hidden="false" customHeight="false" outlineLevel="0" collapsed="false">
      <c r="A6548" s="19" t="s">
        <v>29</v>
      </c>
      <c r="B6548" s="18" t="n">
        <v>42277</v>
      </c>
      <c r="C6548" s="19" t="s">
        <v>23</v>
      </c>
      <c r="D6548" s="20" t="n">
        <v>13.386825</v>
      </c>
    </row>
    <row r="6549" customFormat="false" ht="12.75" hidden="false" customHeight="false" outlineLevel="0" collapsed="false">
      <c r="A6549" s="19" t="s">
        <v>29</v>
      </c>
      <c r="B6549" s="18" t="n">
        <v>42277</v>
      </c>
      <c r="C6549" s="19" t="s">
        <v>24</v>
      </c>
      <c r="D6549" s="20" t="n">
        <v>13.324468</v>
      </c>
    </row>
    <row r="6550" customFormat="false" ht="12.75" hidden="false" customHeight="false" outlineLevel="0" collapsed="false">
      <c r="A6550" s="19" t="s">
        <v>29</v>
      </c>
      <c r="B6550" s="18" t="n">
        <v>42277</v>
      </c>
      <c r="C6550" s="19" t="s">
        <v>25</v>
      </c>
      <c r="D6550" s="20" t="n">
        <v>12.946544</v>
      </c>
    </row>
    <row r="6551" customFormat="false" ht="12.75" hidden="false" customHeight="false" outlineLevel="0" collapsed="false">
      <c r="A6551" s="19" t="s">
        <v>29</v>
      </c>
      <c r="B6551" s="18" t="n">
        <v>42277</v>
      </c>
      <c r="C6551" s="19" t="s">
        <v>26</v>
      </c>
      <c r="D6551" s="20" t="n">
        <v>15.077577</v>
      </c>
    </row>
    <row r="6552" customFormat="false" ht="12.75" hidden="false" customHeight="false" outlineLevel="0" collapsed="false">
      <c r="A6552" s="19" t="s">
        <v>29</v>
      </c>
      <c r="B6552" s="18" t="n">
        <v>42277</v>
      </c>
      <c r="C6552" s="19" t="s">
        <v>27</v>
      </c>
      <c r="D6552" s="20" t="n">
        <v>14.451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proctora</cp:lastModifiedBy>
  <cp:lastPrinted>2015-07-07T18:40:04Z</cp:lastPrinted>
  <dcterms:modified xsi:type="dcterms:W3CDTF">2015-10-06T13:46:48Z</dcterms:modified>
  <cp:revision>0</cp:revision>
  <dc:subject/>
  <dc:title/>
</cp:coreProperties>
</file>