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Base Data Assumptions" sheetId="1" state="visible" r:id="rId2"/>
    <sheet name="Drivers_Medicaid" sheetId="2" state="visible" r:id="rId3"/>
    <sheet name="Drivers_Private" sheetId="3" state="visible" r:id="rId4"/>
    <sheet name="Drivers_Medicare" sheetId="4" state="visible" r:id="rId5"/>
    <sheet name="Introduction" sheetId="5" state="hidden" r:id="rId6"/>
    <sheet name="Part 1 Instructions" sheetId="6" state="hidden" r:id="rId7"/>
    <sheet name="Part 1 Instructions (cont.)" sheetId="7" state="hidden" r:id="rId8"/>
    <sheet name="Table 1 Model Design" sheetId="8" state="visible" r:id="rId9"/>
    <sheet name="Part 2 Model Test Instructions" sheetId="9" state="hidden" r:id="rId10"/>
    <sheet name="Table 2A" sheetId="10" state="visible" r:id="rId11"/>
    <sheet name="Table 2B" sheetId="11" state="visible" r:id="rId12"/>
    <sheet name="Table 2C" sheetId="12" state="visible" r:id="rId13"/>
    <sheet name="Table 2D" sheetId="13" state="visible" r:id="rId14"/>
    <sheet name="Table 2E" sheetId="14" state="visible" r:id="rId15"/>
    <sheet name="Table 3A" sheetId="15" state="visible" r:id="rId16"/>
    <sheet name="Table 3B" sheetId="16" state="visible" r:id="rId17"/>
    <sheet name="Table 3C" sheetId="17" state="visible" r:id="rId18"/>
    <sheet name="Table 3D" sheetId="18" state="visible" r:id="rId19"/>
    <sheet name="Table 3E" sheetId="19" state="visible" r:id="rId20"/>
    <sheet name="Table 4A" sheetId="20" state="visible" r:id="rId21"/>
    <sheet name="Table 4B" sheetId="21" state="visible" r:id="rId22"/>
    <sheet name="Extended Savings" sheetId="22" state="visible" r:id="rId23"/>
    <sheet name="MC Claims" sheetId="23" state="visible" r:id="rId24"/>
    <sheet name="Members" sheetId="24" state="visible" r:id="rId25"/>
    <sheet name="Group Mapping" sheetId="25" state="visible" r:id="rId26"/>
    <sheet name="Budget" sheetId="26" state="visible" r:id="rId27"/>
  </sheets>
  <definedNames>
    <definedName function="false" hidden="true" localSheetId="24" name="_xlnm._FilterDatabase" vbProcedure="false">'Group Mapping'!$A$1:$D$45</definedName>
    <definedName function="false" hidden="true" localSheetId="22" name="_xlnm._FilterDatabase" vbProcedure="false">'MC Claims'!$A$1:$L$202</definedName>
    <definedName function="false" hidden="true" localSheetId="23" name="_xlnm._FilterDatabase" vbProcedure="false">Members!$A$1:$D$221</definedName>
    <definedName function="false" hidden="false" localSheetId="7" name="_xlnm.Print_Area" vbProcedure="false">'Table 1 Model Design'!$A$1:$M$14</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3" uniqueCount="353">
  <si>
    <t xml:space="preserve">Assumptions on Base Data</t>
  </si>
  <si>
    <t xml:space="preserve">Data Sources</t>
  </si>
  <si>
    <t xml:space="preserve">● Medicaid</t>
  </si>
  <si>
    <t xml:space="preserve">b.</t>
  </si>
  <si>
    <t xml:space="preserve">   -  MECMS eligibility data for fiscal year 09.</t>
  </si>
  <si>
    <t xml:space="preserve">   -  Medical and RX MECMS data for fiscal year 09.</t>
  </si>
  <si>
    <t xml:space="preserve">● Private/commercial from Maine Health Management Coalition multipayer claims  database on 240,000 people.</t>
  </si>
  <si>
    <t xml:space="preserve">● Medicare from http://www.iom.edu/Activities/HealthServices/GeographicVariation/Data-Resources.aspx 
</t>
  </si>
  <si>
    <t xml:space="preserve">Eligibility Data</t>
  </si>
  <si>
    <t xml:space="preserve">a.</t>
  </si>
  <si>
    <t xml:space="preserve">● The following RAC Codes were used to initially define the Aged/Disabled group:</t>
  </si>
  <si>
    <t xml:space="preserve">i.</t>
  </si>
  <si>
    <t xml:space="preserve">'01', '01-PCCM', '02', '03', '03-PCCM', '06', '07', '08', '12', '13', '14', '18', '19', '1A', '1C', '1K', '1P', '1Q', '1R', '20', '22', '23', '24', '25', '26', '27', '28', '29', '2E', '2G', '2H', '2L', '2L-PCCM', '2U', '2V', '2X', '33', '34', '35', '36', '37', '3B', '3C', '3D', '3E', '3F', '3G', '3H', '3I', '3I-PCCM', '3J', '3K', '3M', '3Q', '3Q-PCCM', '40', '41', '42', '43', '44', '45', '46', '47', '48', '53', '54', '55', '56', '57', '58', '59', '5A', '5B', '5F', '60', '61', '62', '63', '64', '65', '66', '81', '85', '88', '92', '93', '94', '4G', '4H', '4I', '4J', '4K', '4L'</t>
  </si>
  <si>
    <t xml:space="preserve">● Members with the following RAC Codes were initially excluded from the analysis as they are not full benefit MaineCare members:</t>
  </si>
  <si>
    <t xml:space="preserve">'30', '31', '49', '50', '82', '84', '86', '88', '89', '95', '96', '98', '99', '1K', '1M', '1T', '1U', '1V', '2B', '2C', '2G', '2W', '2Y', '2Z', '3A', '3K', '3L', '3M', '3N', '3S', '3V', '3W', '3X', '3Y', '4A', '4B', '4C', '4E', '4F', '4G', '4H', '4I', '4J', '4K', '4L', '4M', '4N', '4O', '4P', '4Q', '4S', '5A', '5E', '4U', '5F', '4R'</t>
  </si>
  <si>
    <t xml:space="preserve">c.</t>
  </si>
  <si>
    <t xml:space="preserve">● A member was initially placed in the duals category if their Medicare Part A flag in the Dual Eligible table was a one.</t>
  </si>
  <si>
    <t xml:space="preserve">d.</t>
  </si>
  <si>
    <t xml:space="preserve">● A member was placed in the child group if the difference between their birthday and the last day of the base fiscal year of 6/30/2009 was less than or equal to 21.  If the member was greater than 21 they were placed in the adult group.</t>
  </si>
  <si>
    <t xml:space="preserve">e.</t>
  </si>
  <si>
    <t xml:space="preserve">● The hierarchy of assignment to a group is as follows: Excluded, Dual, Aged/Disabled, Adult, and Child.  Thus if a member is 20 years old but has an excluded RAC Code, that member is placed in the Excluded group.</t>
  </si>
  <si>
    <t xml:space="preserve">f.</t>
  </si>
  <si>
    <t xml:space="preserve">● For members that were assigned more than one grouping in the FY, we looked at their most recent eligible month and updated the whole FY to match that last month's grouping.  If it was the case that the member has two statuses in the last eligible month the hierarchy was as follows Dual, Age/Disabled, Adults, Child, Excluded.</t>
  </si>
  <si>
    <t xml:space="preserve">Claims Data</t>
  </si>
  <si>
    <t xml:space="preserve">● Only in state facility claims were considered for inpatient and outpatient analysis for MaineCare.</t>
  </si>
  <si>
    <t xml:space="preserve">● A member's claims data was only utilized if the member was eligible in FY09 and they weren't in an excluded RAC code.</t>
  </si>
  <si>
    <t xml:space="preserve">Trend and Savings Inputs</t>
  </si>
  <si>
    <t xml:space="preserve">● All trend and savings assumptions can be found in the Drivers tabs of the template.</t>
  </si>
  <si>
    <t xml:space="preserve">● In the Drivers tabs we chose PMPM trends and then split those trends evenly to develop utilization and unit cost trends.</t>
  </si>
  <si>
    <t xml:space="preserve">Drivers Medicaid</t>
  </si>
  <si>
    <t xml:space="preserve">From National Health Expenditure Projections</t>
  </si>
  <si>
    <t xml:space="preserve">From Maine</t>
  </si>
  <si>
    <t xml:space="preserve">Year</t>
  </si>
  <si>
    <t xml:space="preserve">Medicaid Spending Per Enrollee</t>
  </si>
  <si>
    <t xml:space="preserve">Spending Trend</t>
  </si>
  <si>
    <t xml:space="preserve">MaineCare Expenditure</t>
  </si>
  <si>
    <t xml:space="preserve">MaineCare Expenditure Trend</t>
  </si>
  <si>
    <t xml:space="preserve">Member Months</t>
  </si>
  <si>
    <t xml:space="preserve">Member Months Trend</t>
  </si>
  <si>
    <t xml:space="preserve">Medicaid Spending PMPM</t>
  </si>
  <si>
    <t xml:space="preserve">Medicaid Spending PMPM Trend</t>
  </si>
  <si>
    <t xml:space="preserve">Trend of Most Recent 3 Years</t>
  </si>
  <si>
    <t xml:space="preserve">Four-Year Average Trend</t>
  </si>
  <si>
    <t xml:space="preserve">Select Trend</t>
  </si>
  <si>
    <t xml:space="preserve">Base Period to Test Period 1</t>
  </si>
  <si>
    <t xml:space="preserve">Test Period 1 to Test Period 2</t>
  </si>
  <si>
    <t xml:space="preserve">Test Period 2 to Test Period 3</t>
  </si>
  <si>
    <t xml:space="preserve">Explanation of Base Period Costs</t>
  </si>
  <si>
    <t xml:space="preserve">Base Period Mid Point</t>
  </si>
  <si>
    <t xml:space="preserve">N/A</t>
  </si>
  <si>
    <t xml:space="preserve">On recommendation from MaineCare: trend is zero until start of Test Period 1, then is at national Medicaid trend.  Therefore, base period costs for 2012 are set at 2009 levels.</t>
  </si>
  <si>
    <t xml:space="preserve">Test Period 1 Mid Point</t>
  </si>
  <si>
    <t xml:space="preserve">Period Length</t>
  </si>
  <si>
    <t xml:space="preserve">PMPM Trend</t>
  </si>
  <si>
    <t xml:space="preserve">Util Trend</t>
  </si>
  <si>
    <t xml:space="preserve">Unit Cost Trend</t>
  </si>
  <si>
    <t xml:space="preserve">Base Period to Period 1 Saving</t>
  </si>
  <si>
    <t xml:space="preserve">Period 1 to Period 2 Saving</t>
  </si>
  <si>
    <t xml:space="preserve">Period 2 to Period 3 Saving</t>
  </si>
  <si>
    <t xml:space="preserve">Service Category</t>
  </si>
  <si>
    <t xml:space="preserve">Utilization</t>
  </si>
  <si>
    <t xml:space="preserve">Unit Cost</t>
  </si>
  <si>
    <t xml:space="preserve">Inpatient Hospital</t>
  </si>
  <si>
    <t xml:space="preserve">Skilled Nursing Facility</t>
  </si>
  <si>
    <t xml:space="preserve">ICF/MR</t>
  </si>
  <si>
    <t xml:space="preserve">Outpatient Surgery</t>
  </si>
  <si>
    <t xml:space="preserve">Emergency Dept</t>
  </si>
  <si>
    <t xml:space="preserve">Dialysis Procedures</t>
  </si>
  <si>
    <t xml:space="preserve">Laboratory Services</t>
  </si>
  <si>
    <t xml:space="preserve">Diagnostic Imaging/X-Ray</t>
  </si>
  <si>
    <t xml:space="preserve">Outpatient Other</t>
  </si>
  <si>
    <t xml:space="preserve">Professional  Primary Care</t>
  </si>
  <si>
    <t xml:space="preserve">Professional Specialty Care</t>
  </si>
  <si>
    <t xml:space="preserve">Home and Community-Based Services</t>
  </si>
  <si>
    <t xml:space="preserve">Professional  Other (e.g., PT,OT)</t>
  </si>
  <si>
    <t xml:space="preserve">Behavioral Health</t>
  </si>
  <si>
    <t xml:space="preserve">DME</t>
  </si>
  <si>
    <t xml:space="preserve">Home Health</t>
  </si>
  <si>
    <t xml:space="preserve">Prescription Drugs (Outpatient)</t>
  </si>
  <si>
    <t xml:space="preserve">Other</t>
  </si>
  <si>
    <t xml:space="preserve">Base Period to Period 1 Saving Factor</t>
  </si>
  <si>
    <t xml:space="preserve">Period 1 to Period 2 Saving Factor</t>
  </si>
  <si>
    <t xml:space="preserve">Period 2 to Period 3 Saving Factor</t>
  </si>
  <si>
    <t xml:space="preserve">PMPM</t>
  </si>
  <si>
    <t xml:space="preserve">Drivers Private</t>
  </si>
  <si>
    <t xml:space="preserve">From Commercial Claims</t>
  </si>
  <si>
    <t xml:space="preserve">PMPM Maine</t>
  </si>
  <si>
    <t xml:space="preserve"> </t>
  </si>
  <si>
    <t xml:space="preserve">Explanation of Base Period Costs and Trend</t>
  </si>
  <si>
    <t xml:space="preserve">Commerical claims were analyzed for 2007-2010.  Latest three year trend was used to forecast 2012 costs from 2010.  See  overal_summary_forecast.xls.</t>
  </si>
  <si>
    <t xml:space="preserve">Drivers Medicare</t>
  </si>
  <si>
    <t xml:space="preserve">From IOM FFS CMS data</t>
  </si>
  <si>
    <t xml:space="preserve">Medicare Spending Per Enrollee - Maine</t>
  </si>
  <si>
    <t xml:space="preserve">CMS FFS data on IOM website as referenced in instructions. Base period costs for 2012 are calculated from 2010 data and calculated 3 year trend.</t>
  </si>
  <si>
    <t xml:space="preserve">Test Period 3 Mid Point</t>
  </si>
  <si>
    <t xml:space="preserve">Table 1 </t>
  </si>
  <si>
    <t xml:space="preserve">Model Design</t>
  </si>
  <si>
    <t xml:space="preserve">Per Capita Health Care Cost and Health Care Cost Trend Estimates - Paid Amounts</t>
  </si>
  <si>
    <t xml:space="preserve">Medicaid/CHIP</t>
  </si>
  <si>
    <t xml:space="preserve">Private/ Other</t>
  </si>
  <si>
    <t xml:space="preserve">Medicare</t>
  </si>
  <si>
    <t xml:space="preserve">Adult</t>
  </si>
  <si>
    <t xml:space="preserve">Child</t>
  </si>
  <si>
    <t xml:space="preserve">Duals (only)</t>
  </si>
  <si>
    <t xml:space="preserve">Disabled/Elderly
 (without duals)</t>
  </si>
  <si>
    <t xml:space="preserve">Individual</t>
  </si>
  <si>
    <t xml:space="preserve">Family</t>
  </si>
  <si>
    <t xml:space="preserve">Dual Eligible</t>
  </si>
  <si>
    <t xml:space="preserve">Medicare FFS</t>
  </si>
  <si>
    <t xml:space="preserve">Medicare Part D</t>
  </si>
  <si>
    <t xml:space="preserve">Medicare Advantage</t>
  </si>
  <si>
    <t xml:space="preserve">Health Care Expenditure Category</t>
  </si>
  <si>
    <t xml:space="preserve">Est. PMPM Cost</t>
  </si>
  <si>
    <t xml:space="preserve">Est. Most Recent Annual Trend Rate </t>
  </si>
  <si>
    <t xml:space="preserve">Est. Most Recent Annual Trend Rate</t>
  </si>
  <si>
    <t xml:space="preserve">Est. Per Family of Four Health  Cost</t>
  </si>
  <si>
    <t xml:space="preserve">Est. Most Recent Annual Trend  Rate </t>
  </si>
  <si>
    <t xml:space="preserve">Total Cost of Care -- All Service</t>
  </si>
  <si>
    <t xml:space="preserve">Other components -- details as needed</t>
  </si>
  <si>
    <t xml:space="preserve">Total</t>
  </si>
  <si>
    <t xml:space="preserve">Source of data:</t>
  </si>
  <si>
    <t xml:space="preserve">Note: PMPM = Per Member (i.e., beneficiary) Per Month</t>
  </si>
  <si>
    <t xml:space="preserve">Note: Cost trend should be based on the average of the most recent three years available.</t>
  </si>
  <si>
    <t xml:space="preserve">TABLE 2A</t>
  </si>
  <si>
    <t xml:space="preserve">Most Recent Year Per Capita Cost And Projected Future Per Capita Cost in Final Test Year  Without the Model</t>
  </si>
  <si>
    <t xml:space="preserve">Health Care Expenditures Categories of Services  </t>
  </si>
  <si>
    <t xml:space="preserve">Medicaid/CHIP </t>
  </si>
  <si>
    <t xml:space="preserve">Private/Other</t>
  </si>
  <si>
    <t xml:space="preserve">Medicare </t>
  </si>
  <si>
    <t xml:space="preserve">Individual 
(Total Pop =   56,019)</t>
  </si>
  <si>
    <t xml:space="preserve">Family 
  (Total Pop =    154,883  )</t>
  </si>
  <si>
    <t xml:space="preserve"> Dual Eligible
 (Total Pop =                        )</t>
  </si>
  <si>
    <r>
      <rPr>
        <b val="true"/>
        <sz val="9"/>
        <color rgb="FF000000"/>
        <rFont val="Calibri"/>
        <family val="2"/>
      </rPr>
      <t xml:space="preserve">Fee for Service (All)   (Parts A and B)
(Total Pop =  </t>
    </r>
    <r>
      <rPr>
        <b val="true"/>
        <sz val="9"/>
        <color rgb="FFFF0000"/>
        <rFont val="Calibri"/>
        <family val="2"/>
      </rPr>
      <t xml:space="preserve">165,999</t>
    </r>
    <r>
      <rPr>
        <b val="true"/>
        <sz val="9"/>
        <color rgb="FF000000"/>
        <rFont val="Calibri"/>
        <family val="2"/>
      </rPr>
      <t xml:space="preserve">)</t>
    </r>
  </si>
  <si>
    <t xml:space="preserve">Medicare Advantage Part C
 (Total Pop =                                )</t>
  </si>
  <si>
    <t xml:space="preserve">PMPM Cost        Year 0</t>
  </si>
  <si>
    <t xml:space="preserve">Estimated PMPM Cost in Final Year </t>
  </si>
  <si>
    <t xml:space="preserve">PMPM Cost           Year 0</t>
  </si>
  <si>
    <t xml:space="preserve">Estimated PMPM in Final Year </t>
  </si>
  <si>
    <t xml:space="preserve">Private Source</t>
  </si>
  <si>
    <t xml:space="preserve">MCR</t>
  </si>
  <si>
    <t xml:space="preserve">Balance of IP</t>
  </si>
  <si>
    <t xml:space="preserve">All IP</t>
  </si>
  <si>
    <t xml:space="preserve">IP Non-Acute</t>
  </si>
  <si>
    <t xml:space="preserve">All PAC (post acute care)</t>
  </si>
  <si>
    <t xml:space="preserve">N/A for Private</t>
  </si>
  <si>
    <t xml:space="preserve">OP Surgical</t>
  </si>
  <si>
    <t xml:space="preserve">ASC</t>
  </si>
  <si>
    <t xml:space="preserve">OP ER</t>
  </si>
  <si>
    <t xml:space="preserve">OP Dialysis</t>
  </si>
  <si>
    <t xml:space="preserve">Dialysis</t>
  </si>
  <si>
    <t xml:space="preserve">OP Labs</t>
  </si>
  <si>
    <t xml:space="preserve">LABTST</t>
  </si>
  <si>
    <t xml:space="preserve">OP Radiology</t>
  </si>
  <si>
    <t xml:space="preserve">IMG</t>
  </si>
  <si>
    <t xml:space="preserve">Balance of OP</t>
  </si>
  <si>
    <t xml:space="preserve">OP OPPS</t>
  </si>
  <si>
    <t xml:space="preserve">E&amp;M split by Specialty Code</t>
  </si>
  <si>
    <t xml:space="preserve">all E&amp;M (no split by specialty available)</t>
  </si>
  <si>
    <t xml:space="preserve">Prof Balance</t>
  </si>
  <si>
    <t xml:space="preserve">PROC</t>
  </si>
  <si>
    <t xml:space="preserve">N/A    </t>
  </si>
  <si>
    <t xml:space="preserve">Prof Medical Services &amp; Supplies</t>
  </si>
  <si>
    <t xml:space="preserve">Included in all PAC</t>
  </si>
  <si>
    <t xml:space="preserve">Rx from Summary</t>
  </si>
  <si>
    <t xml:space="preserve">Part B Drug</t>
  </si>
  <si>
    <t xml:space="preserve">Balance</t>
  </si>
  <si>
    <t xml:space="preserve">Total from MCR spreadsheet</t>
  </si>
  <si>
    <t xml:space="preserve">Note:  Outpatient is total for that category.  Emergency Department is a subtotal of Outpatient Services.</t>
  </si>
  <si>
    <r>
      <rPr>
        <sz val="11"/>
        <color rgb="FF000000"/>
        <rFont val="Calibri"/>
        <family val="2"/>
      </rPr>
      <t xml:space="preserve"> </t>
    </r>
    <r>
      <rPr>
        <b val="true"/>
        <sz val="11"/>
        <color rgb="FF000000"/>
        <rFont val="MS ??"/>
        <family val="0"/>
      </rPr>
      <t xml:space="preserve">Note: Put </t>
    </r>
    <r>
      <rPr>
        <b val="true"/>
        <sz val="11"/>
        <color rgb="FF000000"/>
        <rFont val="Calibri"/>
        <family val="2"/>
      </rPr>
      <t xml:space="preserve">“</t>
    </r>
    <r>
      <rPr>
        <b val="true"/>
        <sz val="11"/>
        <color rgb="FF000000"/>
        <rFont val="MS ??"/>
        <family val="0"/>
      </rPr>
      <t xml:space="preserve">NA </t>
    </r>
    <r>
      <rPr>
        <b val="true"/>
        <sz val="11"/>
        <color rgb="FF000000"/>
        <rFont val="Calibri"/>
        <family val="2"/>
      </rPr>
      <t xml:space="preserve">“</t>
    </r>
    <r>
      <rPr>
        <b val="true"/>
        <sz val="11"/>
        <color rgb="FF000000"/>
        <rFont val="MS ??"/>
        <family val="0"/>
      </rPr>
      <t xml:space="preserve">for any category of cost not within the scope of the model tests.  </t>
    </r>
  </si>
  <si>
    <t xml:space="preserve">PMPM = Per Capita figures from CMS spreadsheet/12</t>
  </si>
  <si>
    <t xml:space="preserve">TABLE 2B</t>
  </si>
  <si>
    <t xml:space="preserve"> Annual Change in Per Capita Cost For Each Test Period Without the Model</t>
  </si>
  <si>
    <t xml:space="preserve">Health Care Expenditure Categories of Services</t>
  </si>
  <si>
    <t xml:space="preserve">PMPM Cost</t>
  </si>
  <si>
    <t xml:space="preserve">Percent Change</t>
  </si>
  <si>
    <t xml:space="preserve">Percentage Chagnge</t>
  </si>
  <si>
    <t xml:space="preserve">Test Period</t>
  </si>
  <si>
    <t xml:space="preserve">Column Numbers</t>
  </si>
  <si>
    <t xml:space="preserve">TABLE 2C</t>
  </si>
  <si>
    <t xml:space="preserve">Utilization and Average Unit Costs By Category of Service Baseline Year and Percent Change by Final Test Year Without the Model Intervention </t>
  </si>
  <si>
    <t xml:space="preserve">Categories of Services Utilization and Unit Cost</t>
  </si>
  <si>
    <t xml:space="preserve">MEDICARE</t>
  </si>
  <si>
    <t xml:space="preserve">Baseline</t>
  </si>
  <si>
    <t xml:space="preserve">Final Year</t>
  </si>
  <si>
    <t xml:space="preserve">Util. </t>
  </si>
  <si>
    <t xml:space="preserve">Ave. Unit Cost </t>
  </si>
  <si>
    <t xml:space="preserve">Util.</t>
  </si>
  <si>
    <t xml:space="preserve">Ave.  Unit  Cost</t>
  </si>
  <si>
    <t xml:space="preserve">Ave. Unit Cost</t>
  </si>
  <si>
    <t xml:space="preserve">Ave. Unit cost</t>
  </si>
  <si>
    <t xml:space="preserve">MCR:  IP Days</t>
  </si>
  <si>
    <t xml:space="preserve">MCR:  # Users with a covered stay, all post-acute care</t>
  </si>
  <si>
    <t xml:space="preserve">-</t>
  </si>
  <si>
    <t xml:space="preserve">Events</t>
  </si>
  <si>
    <t xml:space="preserve"># Users</t>
  </si>
  <si>
    <r>
      <rPr>
        <sz val="11"/>
        <color rgb="FF000000"/>
        <rFont val="Calibri"/>
        <family val="2"/>
      </rPr>
      <t xml:space="preserve"> </t>
    </r>
    <r>
      <rPr>
        <b val="true"/>
        <sz val="11"/>
        <color rgb="FF000000"/>
        <rFont val="MS ??"/>
        <family val="0"/>
      </rPr>
      <t xml:space="preserve">Note: Put </t>
    </r>
    <r>
      <rPr>
        <b val="true"/>
        <sz val="11"/>
        <color rgb="FF000000"/>
        <rFont val="Calibri"/>
        <family val="2"/>
      </rPr>
      <t xml:space="preserve">“</t>
    </r>
    <r>
      <rPr>
        <b val="true"/>
        <sz val="11"/>
        <color rgb="FF000000"/>
        <rFont val="MS ??"/>
        <family val="0"/>
      </rPr>
      <t xml:space="preserve">NA </t>
    </r>
    <r>
      <rPr>
        <b val="true"/>
        <sz val="11"/>
        <color rgb="FF000000"/>
        <rFont val="Calibri"/>
        <family val="2"/>
      </rPr>
      <t xml:space="preserve">“</t>
    </r>
    <r>
      <rPr>
        <b val="true"/>
        <sz val="11"/>
        <color rgb="FF000000"/>
        <rFont val="MS ??"/>
        <family val="0"/>
      </rPr>
      <t xml:space="preserve">for any category of cost not within the scope of the model tests</t>
    </r>
  </si>
  <si>
    <t xml:space="preserve">TABLE 2D</t>
  </si>
  <si>
    <t xml:space="preserve">Estimated Change in Utilization By Category of Service</t>
  </si>
  <si>
    <t xml:space="preserve">For Each Year of the Model Test Without the Model Intervention</t>
  </si>
  <si>
    <t xml:space="preserve">Categories of Services Utilization</t>
  </si>
  <si>
    <t xml:space="preserve">Table 2E</t>
  </si>
  <si>
    <t xml:space="preserve">Estimated Change in Ave Unit Cost By Category of Service</t>
  </si>
  <si>
    <t xml:space="preserve">Categories of Services Unit Cost</t>
  </si>
  <si>
    <t xml:space="preserve">Ave Unit Cost</t>
  </si>
  <si>
    <t xml:space="preserve">Percent  Change</t>
  </si>
  <si>
    <t xml:space="preserve">     Percent Change</t>
  </si>
  <si>
    <t xml:space="preserve">TABLE 3A</t>
  </si>
  <si>
    <t xml:space="preserve">Per Capita Cost And Projected Future Per Capita Cost in Final Test Year With Model Intervention</t>
  </si>
  <si>
    <t xml:space="preserve">Categories of Services</t>
  </si>
  <si>
    <t xml:space="preserve"> Dual Eligible 
(Total Pop=                           )</t>
  </si>
  <si>
    <t xml:space="preserve">Medicare Advantage Part C 
(Total Pop =                         )</t>
  </si>
  <si>
    <t xml:space="preserve">PMPM Cost         Year 0</t>
  </si>
  <si>
    <r>
      <rPr>
        <sz val="11"/>
        <color rgb="FF000000"/>
        <rFont val="Calibri"/>
        <family val="2"/>
      </rPr>
      <t xml:space="preserve"> </t>
    </r>
    <r>
      <rPr>
        <b val="true"/>
        <sz val="11"/>
        <color rgb="FF000000"/>
        <rFont val="MS ??"/>
        <family val="0"/>
      </rPr>
      <t xml:space="preserve">Note: Put </t>
    </r>
    <r>
      <rPr>
        <b val="true"/>
        <sz val="11"/>
        <color rgb="FF000000"/>
        <rFont val="Calibri"/>
        <family val="2"/>
      </rPr>
      <t xml:space="preserve">“</t>
    </r>
    <r>
      <rPr>
        <b val="true"/>
        <sz val="11"/>
        <color rgb="FF000000"/>
        <rFont val="MS ??"/>
        <family val="0"/>
      </rPr>
      <t xml:space="preserve">NA </t>
    </r>
    <r>
      <rPr>
        <b val="true"/>
        <sz val="11"/>
        <color rgb="FF000000"/>
        <rFont val="Calibri"/>
        <family val="2"/>
      </rPr>
      <t xml:space="preserve">“</t>
    </r>
    <r>
      <rPr>
        <b val="true"/>
        <sz val="11"/>
        <color rgb="FF000000"/>
        <rFont val="MS ??"/>
        <family val="0"/>
      </rPr>
      <t xml:space="preserve">for any category of cost not within the scope of the model tests.</t>
    </r>
  </si>
  <si>
    <t xml:space="preserve">Table</t>
  </si>
  <si>
    <t xml:space="preserve">2A</t>
  </si>
  <si>
    <t xml:space="preserve">TABLE 3B</t>
  </si>
  <si>
    <t xml:space="preserve">Annual Change in Per Capita Cost For Each Test Period With Model Intervention</t>
  </si>
  <si>
    <t xml:space="preserve">Percent Change </t>
  </si>
  <si>
    <t xml:space="preserve">Percentage Change</t>
  </si>
  <si>
    <t xml:space="preserve">3A</t>
  </si>
  <si>
    <t xml:space="preserve">2B</t>
  </si>
  <si>
    <t xml:space="preserve">TABLE 3C</t>
  </si>
  <si>
    <t xml:space="preserve">Utilization and Average Unit Costs By Category of Service Baseline Year 0 and Percent Change by Final Test Year With Model Intervention </t>
  </si>
  <si>
    <t xml:space="preserve">2C</t>
  </si>
  <si>
    <t xml:space="preserve">TABLE 3D</t>
  </si>
  <si>
    <t xml:space="preserve"> Estimated Change in Utilization By Category of Service   For Each Year of the Model Test With Model Intervention</t>
  </si>
  <si>
    <t xml:space="preserve">Fee for Service/Non-Duals  (Parts A and B)
(Total Pop =                  )</t>
  </si>
  <si>
    <t xml:space="preserve">3C</t>
  </si>
  <si>
    <t xml:space="preserve">2D</t>
  </si>
  <si>
    <t xml:space="preserve">Table 3E</t>
  </si>
  <si>
    <t xml:space="preserve">For Each Year of the Model Test With the Model Intervention</t>
  </si>
  <si>
    <t xml:space="preserve">3B</t>
  </si>
  <si>
    <t xml:space="preserve">3D</t>
  </si>
  <si>
    <t xml:space="preserve">Table 4A</t>
  </si>
  <si>
    <t xml:space="preserve">Estimated 3 year Total Net Savings from Implementation of Model Intervention</t>
  </si>
  <si>
    <t xml:space="preserve">Coverage Expenditure Category</t>
  </si>
  <si>
    <t xml:space="preserve">Dual Eligibles (only)</t>
  </si>
  <si>
    <t xml:space="preserve">Disable/Elderly
(without Duals)</t>
  </si>
  <si>
    <t xml:space="preserve">Dual Eligible </t>
  </si>
  <si>
    <t xml:space="preserve">Medicare FFS  (Parts A,B, and D) </t>
  </si>
  <si>
    <t xml:space="preserve">Medicare Advantage Part C</t>
  </si>
  <si>
    <t xml:space="preserve">Est.  3 yr. Total Net Savings </t>
  </si>
  <si>
    <t xml:space="preserve">PMPM Savings</t>
  </si>
  <si>
    <t xml:space="preserve">Est. 3 yr. Total Net Savings  </t>
  </si>
  <si>
    <t xml:space="preserve">Est.  3 yr, Total  Net Savings</t>
  </si>
  <si>
    <t xml:space="preserve">Est.  3 yr. Total Net Savings</t>
  </si>
  <si>
    <t xml:space="preserve"> Acute Care </t>
  </si>
  <si>
    <t xml:space="preserve">Long Term Care (instit., community)</t>
  </si>
  <si>
    <t xml:space="preserve">Prescription Drugs</t>
  </si>
  <si>
    <t xml:space="preserve">Behavioral Health </t>
  </si>
  <si>
    <t xml:space="preserve">Other: (Specify)</t>
  </si>
  <si>
    <t xml:space="preserve">Total Estimated Saving</t>
  </si>
  <si>
    <r>
      <rPr>
        <sz val="11"/>
        <color rgb="FF000000"/>
        <rFont val="Calibri"/>
        <family val="2"/>
      </rPr>
      <t xml:space="preserve"> </t>
    </r>
    <r>
      <rPr>
        <b val="true"/>
        <sz val="11"/>
        <color rgb="FF000000"/>
        <rFont val="MS ??"/>
        <family val="0"/>
      </rPr>
      <t xml:space="preserve">Note: Put </t>
    </r>
    <r>
      <rPr>
        <b val="true"/>
        <sz val="11"/>
        <color rgb="FF000000"/>
        <rFont val="Calibri"/>
        <family val="2"/>
      </rPr>
      <t xml:space="preserve">“</t>
    </r>
    <r>
      <rPr>
        <b val="true"/>
        <sz val="11"/>
        <color rgb="FF000000"/>
        <rFont val="MS ??"/>
        <family val="0"/>
      </rPr>
      <t xml:space="preserve">NA </t>
    </r>
    <r>
      <rPr>
        <b val="true"/>
        <sz val="11"/>
        <color rgb="FF000000"/>
        <rFont val="Calibri"/>
        <family val="2"/>
      </rPr>
      <t xml:space="preserve">“</t>
    </r>
    <r>
      <rPr>
        <b val="true"/>
        <sz val="11"/>
        <color rgb="FF000000"/>
        <rFont val="MS ??"/>
        <family val="0"/>
      </rPr>
      <t xml:space="preserve">for any coverage Expenditure Category not within the scope of the model tests.</t>
    </r>
  </si>
  <si>
    <r>
      <rPr>
        <sz val="11"/>
        <color rgb="FF000000"/>
        <rFont val="Calibri"/>
        <family val="2"/>
      </rPr>
      <t xml:space="preserve"> </t>
    </r>
    <r>
      <rPr>
        <b val="true"/>
        <sz val="11"/>
        <color rgb="FF000000"/>
        <rFont val="MS ??"/>
        <family val="0"/>
      </rPr>
      <t xml:space="preserve">Note: Below is a mapping of the previous tabs service categories to the expenditure service categories.</t>
    </r>
  </si>
  <si>
    <t xml:space="preserve">Categories of Service</t>
  </si>
  <si>
    <t xml:space="preserve">Expenditure Category</t>
  </si>
  <si>
    <t xml:space="preserve">Long Term</t>
  </si>
  <si>
    <t xml:space="preserve">Table 4B </t>
  </si>
  <si>
    <t xml:space="preserve">Estimated 3rd year and 5th year Return on Investment From Model Intervention </t>
  </si>
  <si>
    <t xml:space="preserve">Disabled/Elderly
 (without Duals)</t>
  </si>
  <si>
    <t xml:space="preserve">Dual Eligibles</t>
  </si>
  <si>
    <t xml:space="preserve">Est.  3rd year  ROI  Ratio</t>
  </si>
  <si>
    <t xml:space="preserve">Est. 5th Year ROI Ratio</t>
  </si>
  <si>
    <t xml:space="preserve">Est. 3 yr. ROI Ratio</t>
  </si>
  <si>
    <t xml:space="preserve">Est.  5 yr ROI Ratio </t>
  </si>
  <si>
    <t xml:space="preserve">Est.  3 yr. ROI Ratio </t>
  </si>
  <si>
    <t xml:space="preserve">Est. 5 yr. ROI Ratio </t>
  </si>
  <si>
    <t xml:space="preserve">Est.  3 yr. ROI Ratio</t>
  </si>
  <si>
    <t xml:space="preserve">Est. 5 yr. ROI Ratio</t>
  </si>
  <si>
    <t xml:space="preserve">Acute Care </t>
  </si>
  <si>
    <t xml:space="preserve">Long Term Care </t>
  </si>
  <si>
    <t xml:space="preserve">Extended Savings</t>
  </si>
  <si>
    <t xml:space="preserve">Estimated 5 year Total Net Savings from Implementation of Model Intervention</t>
  </si>
  <si>
    <t xml:space="preserve">Est.  5 yr. Total Net Savings </t>
  </si>
  <si>
    <t xml:space="preserve">Est. 5 yr. Total Net Savings  </t>
  </si>
  <si>
    <t xml:space="preserve">Est.  5 yr, Total  Net Savings</t>
  </si>
  <si>
    <t xml:space="preserve">Est.  5 yr. Total Net Savings</t>
  </si>
  <si>
    <t xml:space="preserve">year</t>
  </si>
  <si>
    <t xml:space="preserve">DT_Claim_Type</t>
  </si>
  <si>
    <t xml:space="preserve">DT_Service_Category</t>
  </si>
  <si>
    <t xml:space="preserve">Count</t>
  </si>
  <si>
    <t xml:space="preserve">Util Sum</t>
  </si>
  <si>
    <t xml:space="preserve">Billed</t>
  </si>
  <si>
    <t xml:space="preserve">Allowed</t>
  </si>
  <si>
    <t xml:space="preserve">Paid</t>
  </si>
  <si>
    <t xml:space="preserve">Group</t>
  </si>
  <si>
    <t xml:space="preserve">Claim Type&amp;Service Category</t>
  </si>
  <si>
    <t xml:space="preserve">Template Category Lookup</t>
  </si>
  <si>
    <t xml:space="preserve">Final Utilzation</t>
  </si>
  <si>
    <t xml:space="preserve">Pulled Tab from J:\Maine\Investment\MaineCare Investment Raw Data_v2.xlsx</t>
  </si>
  <si>
    <t xml:space="preserve">FY09</t>
  </si>
  <si>
    <t xml:space="preserve">DENTAL</t>
  </si>
  <si>
    <t xml:space="preserve">HH</t>
  </si>
  <si>
    <t xml:space="preserve">IP</t>
  </si>
  <si>
    <t xml:space="preserve">Acute</t>
  </si>
  <si>
    <t xml:space="preserve">MA</t>
  </si>
  <si>
    <t xml:space="preserve">MH</t>
  </si>
  <si>
    <t xml:space="preserve">NN</t>
  </si>
  <si>
    <t xml:space="preserve">OP</t>
  </si>
  <si>
    <t xml:space="preserve">DIA</t>
  </si>
  <si>
    <t xml:space="preserve">ER</t>
  </si>
  <si>
    <t xml:space="preserve">LAB</t>
  </si>
  <si>
    <t xml:space="preserve">MSC</t>
  </si>
  <si>
    <t xml:space="preserve">Professional Primary Care</t>
  </si>
  <si>
    <t xml:space="preserve">MSS</t>
  </si>
  <si>
    <t xml:space="preserve">RAD</t>
  </si>
  <si>
    <t xml:space="preserve">SRG</t>
  </si>
  <si>
    <t xml:space="preserve">Professional Other (e.g., PT,OT)</t>
  </si>
  <si>
    <t xml:space="preserve">UND</t>
  </si>
  <si>
    <t xml:space="preserve">OPTICAL</t>
  </si>
  <si>
    <t xml:space="preserve">PH</t>
  </si>
  <si>
    <t xml:space="preserve">NULL</t>
  </si>
  <si>
    <t xml:space="preserve">CS</t>
  </si>
  <si>
    <t xml:space="preserve">FQHC</t>
  </si>
  <si>
    <t xml:space="preserve">MHA</t>
  </si>
  <si>
    <t xml:space="preserve">MR1</t>
  </si>
  <si>
    <t xml:space="preserve">MR2</t>
  </si>
  <si>
    <t xml:space="preserve">MR3</t>
  </si>
  <si>
    <t xml:space="preserve">PCP</t>
  </si>
  <si>
    <t xml:space="preserve">REH</t>
  </si>
  <si>
    <t xml:space="preserve">RHC</t>
  </si>
  <si>
    <t xml:space="preserve">SA</t>
  </si>
  <si>
    <t xml:space="preserve">SBT</t>
  </si>
  <si>
    <t xml:space="preserve">SPC</t>
  </si>
  <si>
    <t xml:space="preserve">TCM</t>
  </si>
  <si>
    <t xml:space="preserve">PNMI/CRBH</t>
  </si>
  <si>
    <t xml:space="preserve">RX</t>
  </si>
  <si>
    <t xml:space="preserve">SNF</t>
  </si>
  <si>
    <t xml:space="preserve">TRANS</t>
  </si>
  <si>
    <t xml:space="preserve">Aged/Disabled</t>
  </si>
  <si>
    <t xml:space="preserve">NICU</t>
  </si>
  <si>
    <t xml:space="preserve">EI</t>
  </si>
  <si>
    <t xml:space="preserve">FDH</t>
  </si>
  <si>
    <t xml:space="preserve">MR4</t>
  </si>
  <si>
    <t xml:space="preserve">MR5</t>
  </si>
  <si>
    <t xml:space="preserve">Dual</t>
  </si>
  <si>
    <t xml:space="preserve">Excluded</t>
  </si>
  <si>
    <t xml:space="preserve">Fiscal Year</t>
  </si>
  <si>
    <t xml:space="preserve">Members</t>
  </si>
  <si>
    <t xml:space="preserve">Private</t>
  </si>
  <si>
    <t xml:space="preserve">Individual coverage</t>
  </si>
  <si>
    <t xml:space="preserve">Family coverage</t>
  </si>
  <si>
    <t xml:space="preserve">Intervention Populations: (portion getting intervention)</t>
  </si>
  <si>
    <t xml:space="preserve">Portion</t>
  </si>
  <si>
    <t xml:space="preserve">MaineCare</t>
  </si>
  <si>
    <t xml:space="preserve">Members numbers in spreadsheet already reflect 40% of commercial</t>
  </si>
  <si>
    <t xml:space="preserve">Deloitte Claim Type</t>
  </si>
  <si>
    <t xml:space="preserve">Deloitte Service Category</t>
  </si>
  <si>
    <t xml:space="preserve">Lookup</t>
  </si>
  <si>
    <t xml:space="preserve">Template Service Category</t>
  </si>
  <si>
    <t xml:space="preserve">SBR</t>
  </si>
  <si>
    <t xml:space="preserve">Budget </t>
  </si>
  <si>
    <t xml:space="preserve">Budget and Resource Allocation by Category </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_(\$* #,##0_);_(\$* \(#,##0\);_(\$* \-??_);_(@_)"/>
    <numFmt numFmtId="168" formatCode="_(* #,##0_);_(* \(#,##0\);_(* \-??_);_(@_)"/>
    <numFmt numFmtId="169" formatCode="\$#,##0.00"/>
    <numFmt numFmtId="170" formatCode="0%"/>
    <numFmt numFmtId="171" formatCode="0.00%"/>
    <numFmt numFmtId="172" formatCode="[$-409]m/d/yyyy"/>
    <numFmt numFmtId="173" formatCode="0.000"/>
    <numFmt numFmtId="174" formatCode="0.0%"/>
    <numFmt numFmtId="175" formatCode="0.00"/>
    <numFmt numFmtId="176" formatCode="General"/>
    <numFmt numFmtId="177" formatCode="#,##0"/>
    <numFmt numFmtId="178" formatCode="_(* #,##0_);_(* \(#,##0\);_(* \-_);_(@_)"/>
    <numFmt numFmtId="179" formatCode="[$-409]#,##0_);\(#,##0\)"/>
    <numFmt numFmtId="180" formatCode="\$#,##0_);&quot;($&quot;#,##0\)"/>
    <numFmt numFmtId="181" formatCode="0"/>
    <numFmt numFmtId="182" formatCode="\$#,##0"/>
  </numFmts>
  <fonts count="27">
    <font>
      <sz val="12"/>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sz val="7"/>
      <color rgb="FF000000"/>
      <name val="Times New Roman"/>
      <family val="1"/>
    </font>
    <font>
      <b val="true"/>
      <sz val="11"/>
      <color rgb="FF000000"/>
      <name val="Calibri"/>
      <family val="0"/>
    </font>
    <font>
      <sz val="11"/>
      <color rgb="FF000000"/>
      <name val="Calibri"/>
      <family val="0"/>
    </font>
    <font>
      <sz val="10.5"/>
      <color rgb="FF000000"/>
      <name val="Calibri"/>
      <family val="0"/>
    </font>
    <font>
      <u val="single"/>
      <sz val="11"/>
      <color rgb="FF000000"/>
      <name val="Calibri"/>
      <family val="0"/>
    </font>
    <font>
      <b val="true"/>
      <sz val="14"/>
      <color rgb="FF000000"/>
      <name val="Calibri"/>
      <family val="2"/>
    </font>
    <font>
      <b val="true"/>
      <sz val="9"/>
      <color rgb="FF000000"/>
      <name val="Calibri"/>
      <family val="2"/>
    </font>
    <font>
      <b val="true"/>
      <sz val="11"/>
      <color rgb="FF000000"/>
      <name val="Calibri"/>
      <family val="2"/>
    </font>
    <font>
      <b val="true"/>
      <sz val="12"/>
      <color rgb="FF000000"/>
      <name val="Calibri"/>
      <family val="2"/>
    </font>
    <font>
      <b val="true"/>
      <sz val="16"/>
      <color rgb="FF000000"/>
      <name val="Calibri"/>
      <family val="2"/>
    </font>
    <font>
      <b val="true"/>
      <sz val="9"/>
      <color rgb="FFFF0000"/>
      <name val="Calibri"/>
      <family val="2"/>
    </font>
    <font>
      <sz val="9"/>
      <color rgb="FF000000"/>
      <name val="Calibri"/>
      <family val="2"/>
    </font>
    <font>
      <b val="true"/>
      <sz val="10"/>
      <color rgb="FF000000"/>
      <name val="Calibri"/>
      <family val="2"/>
    </font>
    <font>
      <sz val="10"/>
      <color rgb="FF000000"/>
      <name val="Calibri"/>
      <family val="2"/>
    </font>
    <font>
      <b val="true"/>
      <sz val="11"/>
      <color rgb="FF000000"/>
      <name val="MS ??"/>
      <family val="0"/>
    </font>
    <font>
      <b val="true"/>
      <sz val="8"/>
      <color rgb="FF000000"/>
      <name val="Calibri"/>
      <family val="2"/>
    </font>
    <font>
      <sz val="8"/>
      <color rgb="FF000000"/>
      <name val="Calibri"/>
      <family val="2"/>
    </font>
    <font>
      <sz val="20"/>
      <color rgb="FFFF0000"/>
      <name val="Calibri"/>
      <family val="2"/>
    </font>
    <font>
      <sz val="10"/>
      <name val="Calibri"/>
      <family val="2"/>
    </font>
    <font>
      <b val="true"/>
      <sz val="10"/>
      <name val="Calibri"/>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15"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bottom" textRotation="0" wrapText="fals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6" fillId="3" borderId="2" xfId="22" applyFont="true" applyBorder="true" applyAlignment="true" applyProtection="false">
      <alignment horizontal="center" vertical="bottom" textRotation="0" wrapText="true" indent="0" shrinkToFit="false"/>
      <protection locked="true" hidden="false"/>
    </xf>
    <xf numFmtId="164" fontId="6" fillId="3" borderId="3" xfId="22" applyFont="true" applyBorder="true" applyAlignment="true" applyProtection="false">
      <alignment horizontal="center" vertical="center" textRotation="0" wrapText="false" indent="0" shrinkToFit="false"/>
      <protection locked="true" hidden="false"/>
    </xf>
    <xf numFmtId="164" fontId="6" fillId="3" borderId="4"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3" xfId="22" applyFont="true" applyBorder="true" applyAlignment="true" applyProtection="false">
      <alignment horizontal="center" vertical="center" textRotation="0" wrapText="true" indent="0" shrinkToFit="false"/>
      <protection locked="true" hidden="false"/>
    </xf>
    <xf numFmtId="164" fontId="4" fillId="4" borderId="5" xfId="22" applyFont="false" applyBorder="true" applyAlignment="true" applyProtection="false">
      <alignment horizontal="center" vertical="bottom" textRotation="0" wrapText="false" indent="0" shrinkToFit="false"/>
      <protection locked="true" hidden="false"/>
    </xf>
    <xf numFmtId="164" fontId="4" fillId="4" borderId="6" xfId="22" applyFont="false" applyBorder="true" applyAlignment="false" applyProtection="false">
      <alignment horizontal="general" vertical="bottom" textRotation="0" wrapText="false" indent="0" shrinkToFit="false"/>
      <protection locked="true" hidden="false"/>
    </xf>
    <xf numFmtId="164" fontId="4" fillId="3" borderId="7" xfId="22" applyFont="false" applyBorder="true" applyAlignment="false" applyProtection="false">
      <alignment horizontal="general" vertical="bottom" textRotation="0" wrapText="false" indent="0" shrinkToFit="false"/>
      <protection locked="true" hidden="false"/>
    </xf>
    <xf numFmtId="167" fontId="4" fillId="4" borderId="8" xfId="17" applyFont="true" applyBorder="true" applyAlignment="true" applyProtection="true">
      <alignment horizontal="center" vertical="bottom" textRotation="0" wrapText="false" indent="0" shrinkToFit="false"/>
      <protection locked="true" hidden="false"/>
    </xf>
    <xf numFmtId="164" fontId="4" fillId="3" borderId="8" xfId="22" applyFont="false" applyBorder="true" applyAlignment="true" applyProtection="false">
      <alignment horizontal="center" vertical="bottom" textRotation="0" wrapText="false" indent="0" shrinkToFit="false"/>
      <protection locked="true" hidden="false"/>
    </xf>
    <xf numFmtId="168" fontId="4" fillId="4" borderId="6" xfId="15" applyFont="true" applyBorder="true" applyAlignment="true" applyProtection="true">
      <alignment horizontal="general" vertical="bottom" textRotation="0" wrapText="false" indent="0" shrinkToFit="false"/>
      <protection locked="true" hidden="false"/>
    </xf>
    <xf numFmtId="164" fontId="4" fillId="3" borderId="6" xfId="22" applyFont="false" applyBorder="true" applyAlignment="false" applyProtection="fals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71" fontId="4" fillId="3" borderId="7" xfId="19" applyFont="true" applyBorder="true" applyAlignment="true" applyProtection="true">
      <alignment horizontal="general" vertical="bottom" textRotation="0" wrapText="false" indent="0" shrinkToFit="false"/>
      <protection locked="true" hidden="false"/>
    </xf>
    <xf numFmtId="171" fontId="4" fillId="3" borderId="8" xfId="19" applyFont="true" applyBorder="true" applyAlignment="true" applyProtection="true">
      <alignment horizontal="center" vertical="bottom" textRotation="0" wrapText="false" indent="0" shrinkToFit="false"/>
      <protection locked="true" hidden="false"/>
    </xf>
    <xf numFmtId="171" fontId="4" fillId="3" borderId="6" xfId="19" applyFont="true" applyBorder="true" applyAlignment="true" applyProtection="true">
      <alignment horizontal="general" vertical="bottom" textRotation="0" wrapText="false" indent="0" shrinkToFit="false"/>
      <protection locked="true" hidden="false"/>
    </xf>
    <xf numFmtId="164" fontId="6" fillId="3" borderId="9" xfId="22" applyFont="true" applyBorder="true" applyAlignment="true" applyProtection="false">
      <alignment horizontal="center" vertical="bottom" textRotation="0" wrapText="false" indent="0" shrinkToFit="false"/>
      <protection locked="true" hidden="false"/>
    </xf>
    <xf numFmtId="164" fontId="4" fillId="3" borderId="10" xfId="22" applyFont="false" applyBorder="true" applyAlignment="false" applyProtection="false">
      <alignment horizontal="general" vertical="bottom" textRotation="0" wrapText="false" indent="0" shrinkToFit="false"/>
      <protection locked="true" hidden="false"/>
    </xf>
    <xf numFmtId="171" fontId="6" fillId="3" borderId="11" xfId="19" applyFont="true" applyBorder="true" applyAlignment="true" applyProtection="true">
      <alignment horizontal="general" vertical="bottom" textRotation="0" wrapText="false" indent="0" shrinkToFit="false"/>
      <protection locked="true" hidden="false"/>
    </xf>
    <xf numFmtId="164" fontId="6" fillId="3" borderId="12" xfId="22" applyFont="true" applyBorder="true" applyAlignment="true" applyProtection="false">
      <alignment horizontal="center" vertical="bottom" textRotation="0" wrapText="false" indent="0" shrinkToFit="false"/>
      <protection locked="true" hidden="false"/>
    </xf>
    <xf numFmtId="171" fontId="6" fillId="3" borderId="12" xfId="19" applyFont="true" applyBorder="true" applyAlignment="true" applyProtection="true">
      <alignment horizontal="center" vertical="bottom" textRotation="0" wrapText="false" indent="0" shrinkToFit="false"/>
      <protection locked="true" hidden="false"/>
    </xf>
    <xf numFmtId="171" fontId="6" fillId="3" borderId="10" xfId="19" applyFont="true" applyBorder="true" applyAlignment="true" applyProtection="true">
      <alignment horizontal="general" vertical="bottom" textRotation="0" wrapText="false" indent="0" shrinkToFit="false"/>
      <protection locked="true" hidden="false"/>
    </xf>
    <xf numFmtId="164" fontId="4" fillId="3" borderId="12" xfId="22" applyFont="false" applyBorder="true" applyAlignment="false" applyProtection="false">
      <alignment horizontal="general" vertical="bottom" textRotation="0" wrapText="false" indent="0" shrinkToFit="false"/>
      <protection locked="true" hidden="false"/>
    </xf>
    <xf numFmtId="164" fontId="6" fillId="3" borderId="13" xfId="22" applyFont="true" applyBorder="true" applyAlignment="true" applyProtection="false">
      <alignment horizontal="center" vertical="bottom" textRotation="0" wrapText="false" indent="0" shrinkToFit="false"/>
      <protection locked="true" hidden="false"/>
    </xf>
    <xf numFmtId="164" fontId="4" fillId="3" borderId="14" xfId="22" applyFont="false" applyBorder="true" applyAlignment="false" applyProtection="false">
      <alignment horizontal="general" vertical="bottom" textRotation="0" wrapText="false" indent="0" shrinkToFit="false"/>
      <protection locked="true" hidden="false"/>
    </xf>
    <xf numFmtId="171" fontId="6" fillId="3" borderId="15" xfId="19" applyFont="true" applyBorder="true" applyAlignment="true" applyProtection="true">
      <alignment horizontal="general" vertical="bottom" textRotation="0" wrapText="false" indent="0" shrinkToFit="false"/>
      <protection locked="true" hidden="false"/>
    </xf>
    <xf numFmtId="171" fontId="4" fillId="3" borderId="0" xfId="19" applyFont="true" applyBorder="true" applyAlignment="true" applyProtection="true">
      <alignment horizontal="general" vertical="bottom" textRotation="0" wrapText="false" indent="0" shrinkToFit="false"/>
      <protection locked="true" hidden="false"/>
    </xf>
    <xf numFmtId="164" fontId="6" fillId="3" borderId="16" xfId="22" applyFont="true" applyBorder="true" applyAlignment="true" applyProtection="false">
      <alignment horizontal="center" vertical="bottom" textRotation="0" wrapText="false" indent="0" shrinkToFit="false"/>
      <protection locked="true" hidden="false"/>
    </xf>
    <xf numFmtId="171" fontId="6" fillId="3" borderId="16" xfId="19" applyFont="true" applyBorder="true" applyAlignment="true" applyProtection="true">
      <alignment horizontal="center" vertical="bottom" textRotation="0" wrapText="false" indent="0" shrinkToFit="false"/>
      <protection locked="true" hidden="false"/>
    </xf>
    <xf numFmtId="171" fontId="6" fillId="3" borderId="14" xfId="19" applyFont="true" applyBorder="true" applyAlignment="true" applyProtection="true">
      <alignment horizontal="general" vertical="bottom" textRotation="0" wrapText="false" indent="0" shrinkToFit="false"/>
      <protection locked="true" hidden="false"/>
    </xf>
    <xf numFmtId="164" fontId="4" fillId="3" borderId="16" xfId="22" applyFont="false" applyBorder="true" applyAlignment="false" applyProtection="false">
      <alignment horizontal="general" vertical="bottom" textRotation="0" wrapText="false" indent="0" shrinkToFit="false"/>
      <protection locked="true" hidden="false"/>
    </xf>
    <xf numFmtId="164" fontId="4" fillId="3" borderId="0" xfId="22" applyFont="false" applyBorder="true" applyAlignment="false" applyProtection="false">
      <alignment horizontal="general" vertical="bottom" textRotation="0" wrapText="false" indent="0" shrinkToFit="false"/>
      <protection locked="true" hidden="false"/>
    </xf>
    <xf numFmtId="164" fontId="6" fillId="3" borderId="17" xfId="22" applyFont="true" applyBorder="true" applyAlignment="true" applyProtection="false">
      <alignment horizontal="center" vertical="bottom" textRotation="0" wrapText="false" indent="0" shrinkToFit="false"/>
      <protection locked="true" hidden="false"/>
    </xf>
    <xf numFmtId="171" fontId="6" fillId="4" borderId="18" xfId="22" applyFont="true" applyBorder="true" applyAlignment="true" applyProtection="false">
      <alignment horizontal="center" vertical="bottom" textRotation="0" wrapText="false" indent="0" shrinkToFit="false"/>
      <protection locked="true" hidden="false"/>
    </xf>
    <xf numFmtId="164" fontId="6" fillId="3" borderId="19" xfId="22" applyFont="true" applyBorder="true" applyAlignment="true" applyProtection="false">
      <alignment horizontal="center" vertical="bottom" textRotation="0" wrapText="false" indent="0" shrinkToFit="false"/>
      <protection locked="true" hidden="false"/>
    </xf>
    <xf numFmtId="164" fontId="6" fillId="3" borderId="20" xfId="22" applyFont="true" applyBorder="true" applyAlignment="true" applyProtection="false">
      <alignment horizontal="center" vertical="bottom" textRotation="0" wrapText="true" indent="0" shrinkToFit="false"/>
      <protection locked="true" hidden="false"/>
    </xf>
    <xf numFmtId="164" fontId="6" fillId="3" borderId="18" xfId="22" applyFont="true" applyBorder="true" applyAlignment="true" applyProtection="false">
      <alignment horizontal="center" vertical="bottom" textRotation="0" wrapText="true" indent="0" shrinkToFit="false"/>
      <protection locked="true" hidden="false"/>
    </xf>
    <xf numFmtId="164" fontId="6" fillId="3" borderId="21" xfId="22" applyFont="true" applyBorder="true" applyAlignment="true" applyProtection="false">
      <alignment horizontal="center" vertical="bottom" textRotation="0" wrapText="true" indent="0" shrinkToFit="false"/>
      <protection locked="true" hidden="false"/>
    </xf>
    <xf numFmtId="164" fontId="6" fillId="3" borderId="22" xfId="22" applyFont="true" applyBorder="true" applyAlignment="false" applyProtection="false">
      <alignment horizontal="general" vertical="bottom" textRotation="0" wrapText="false" indent="0" shrinkToFit="false"/>
      <protection locked="true" hidden="false"/>
    </xf>
    <xf numFmtId="172" fontId="4" fillId="4" borderId="23" xfId="22" applyFont="false" applyBorder="true" applyAlignment="true" applyProtection="false">
      <alignment horizontal="center" vertical="bottom" textRotation="0" wrapText="false" indent="0" shrinkToFit="false"/>
      <protection locked="true" hidden="false"/>
    </xf>
    <xf numFmtId="164" fontId="4" fillId="3" borderId="23" xfId="22" applyFont="true" applyBorder="true" applyAlignment="true" applyProtection="false">
      <alignment horizontal="center" vertical="bottom" textRotation="0" wrapText="false" indent="0" shrinkToFit="false"/>
      <protection locked="true" hidden="false"/>
    </xf>
    <xf numFmtId="164" fontId="4" fillId="3" borderId="24" xfId="22" applyFont="true" applyBorder="true" applyAlignment="true" applyProtection="false">
      <alignment horizontal="center" vertical="bottom" textRotation="0" wrapText="false" indent="0" shrinkToFit="false"/>
      <protection locked="true" hidden="false"/>
    </xf>
    <xf numFmtId="171" fontId="4" fillId="3" borderId="25" xfId="19" applyFont="true" applyBorder="true" applyAlignment="true" applyProtection="true">
      <alignment horizontal="general" vertical="top" textRotation="0" wrapText="true" indent="0" shrinkToFit="false"/>
      <protection locked="true" hidden="false"/>
    </xf>
    <xf numFmtId="171" fontId="4" fillId="3" borderId="0" xfId="22" applyFont="false" applyBorder="false" applyAlignment="false" applyProtection="false">
      <alignment horizontal="general" vertical="bottom" textRotation="0" wrapText="false" indent="0" shrinkToFit="false"/>
      <protection locked="true" hidden="false"/>
    </xf>
    <xf numFmtId="164" fontId="6" fillId="3" borderId="5" xfId="22" applyFont="true" applyBorder="true" applyAlignment="false" applyProtection="false">
      <alignment horizontal="general" vertical="bottom" textRotation="0" wrapText="false" indent="0" shrinkToFit="false"/>
      <protection locked="true" hidden="false"/>
    </xf>
    <xf numFmtId="172" fontId="4" fillId="4" borderId="6" xfId="22" applyFont="false" applyBorder="true" applyAlignment="true" applyProtection="false">
      <alignment horizontal="center" vertical="bottom" textRotation="0" wrapText="false" indent="0" shrinkToFit="false"/>
      <protection locked="true" hidden="false"/>
    </xf>
    <xf numFmtId="164" fontId="4" fillId="3" borderId="6" xfId="22" applyFont="true" applyBorder="true" applyAlignment="true" applyProtection="false">
      <alignment horizontal="center" vertical="bottom" textRotation="0" wrapText="false" indent="0" shrinkToFit="false"/>
      <protection locked="true" hidden="false"/>
    </xf>
    <xf numFmtId="164" fontId="4" fillId="3" borderId="7" xfId="22" applyFont="true" applyBorder="true" applyAlignment="true" applyProtection="false">
      <alignment horizontal="center" vertical="bottom" textRotation="0" wrapText="false" indent="0" shrinkToFit="false"/>
      <protection locked="true" hidden="false"/>
    </xf>
    <xf numFmtId="164" fontId="4" fillId="4" borderId="6" xfId="22" applyFont="false" applyBorder="true" applyAlignment="true" applyProtection="false">
      <alignment horizontal="center" vertical="bottom" textRotation="0" wrapText="false" indent="0" shrinkToFit="false"/>
      <protection locked="true" hidden="false"/>
    </xf>
    <xf numFmtId="164" fontId="4" fillId="4" borderId="7" xfId="22" applyFont="false" applyBorder="true" applyAlignment="true" applyProtection="false">
      <alignment horizontal="center" vertical="bottom" textRotation="0" wrapText="false" indent="0" shrinkToFit="false"/>
      <protection locked="true" hidden="false"/>
    </xf>
    <xf numFmtId="173" fontId="4" fillId="3" borderId="6" xfId="22" applyFont="false" applyBorder="true" applyAlignment="true" applyProtection="false">
      <alignment horizontal="center" vertical="bottom" textRotation="0" wrapText="false" indent="0" shrinkToFit="false"/>
      <protection locked="true" hidden="false"/>
    </xf>
    <xf numFmtId="173" fontId="4" fillId="3" borderId="7" xfId="22" applyFont="false" applyBorder="true" applyAlignment="true" applyProtection="false">
      <alignment horizontal="center" vertical="bottom" textRotation="0" wrapText="false" indent="0" shrinkToFit="false"/>
      <protection locked="true" hidden="false"/>
    </xf>
    <xf numFmtId="164" fontId="6" fillId="3" borderId="13" xfId="22" applyFont="true" applyBorder="true" applyAlignment="false" applyProtection="false">
      <alignment horizontal="general" vertical="bottom" textRotation="0" wrapText="false" indent="0" shrinkToFit="false"/>
      <protection locked="true" hidden="false"/>
    </xf>
    <xf numFmtId="173" fontId="4" fillId="3" borderId="14" xfId="22" applyFont="false" applyBorder="true" applyAlignment="true" applyProtection="false">
      <alignment horizontal="center" vertical="bottom" textRotation="0" wrapText="false" indent="0" shrinkToFit="false"/>
      <protection locked="true" hidden="false"/>
    </xf>
    <xf numFmtId="173" fontId="4" fillId="3" borderId="15" xfId="22" applyFont="false" applyBorder="true" applyAlignment="true" applyProtection="false">
      <alignment horizontal="center" vertical="bottom" textRotation="0" wrapText="false" indent="0" shrinkToFit="false"/>
      <protection locked="true" hidden="false"/>
    </xf>
    <xf numFmtId="164" fontId="6" fillId="3" borderId="0" xfId="22" applyFont="true" applyBorder="true" applyAlignment="false" applyProtection="false">
      <alignment horizontal="general" vertical="bottom" textRotation="0" wrapText="false" indent="0" shrinkToFit="false"/>
      <protection locked="true" hidden="false"/>
    </xf>
    <xf numFmtId="173" fontId="4" fillId="3" borderId="0" xfId="22" applyFont="false" applyBorder="true" applyAlignment="true" applyProtection="false">
      <alignment horizontal="center" vertical="bottom" textRotation="0" wrapText="false" indent="0" shrinkToFit="false"/>
      <protection locked="true" hidden="false"/>
    </xf>
    <xf numFmtId="164" fontId="6" fillId="3" borderId="6" xfId="22" applyFont="true" applyBorder="true" applyAlignment="true" applyProtection="false">
      <alignment horizontal="center" vertical="bottom" textRotation="0" wrapText="false" indent="0" shrinkToFit="false"/>
      <protection locked="true" hidden="false"/>
    </xf>
    <xf numFmtId="164" fontId="6" fillId="3" borderId="6" xfId="22" applyFont="true" applyBorder="true" applyAlignment="false" applyProtection="false">
      <alignment horizontal="general" vertical="bottom" textRotation="0" wrapText="false" indent="0" shrinkToFit="false"/>
      <protection locked="true" hidden="false"/>
    </xf>
    <xf numFmtId="174" fontId="4" fillId="4" borderId="6" xfId="19" applyFont="true" applyBorder="true" applyAlignment="true" applyProtection="true">
      <alignment horizontal="center" vertical="bottom" textRotation="0" wrapText="false" indent="0" shrinkToFit="false"/>
      <protection locked="true" hidden="false"/>
    </xf>
    <xf numFmtId="164" fontId="6" fillId="3" borderId="26" xfId="22" applyFont="true" applyBorder="true" applyAlignment="true" applyProtection="false">
      <alignment horizontal="center" vertical="bottom" textRotation="0" wrapText="false" indent="0" shrinkToFit="false"/>
      <protection locked="true" hidden="false"/>
    </xf>
    <xf numFmtId="175" fontId="4" fillId="3" borderId="6" xfId="19" applyFont="true" applyBorder="true" applyAlignment="true" applyProtection="true">
      <alignment horizontal="center" vertical="bottom" textRotation="0" wrapText="false" indent="0" shrinkToFit="false"/>
      <protection locked="true" hidden="false"/>
    </xf>
    <xf numFmtId="175" fontId="4" fillId="3" borderId="0" xfId="22" applyFont="false" applyBorder="false" applyAlignment="false" applyProtection="false">
      <alignment horizontal="general" vertical="bottom" textRotation="0" wrapText="false" indent="0" shrinkToFit="false"/>
      <protection locked="true" hidden="false"/>
    </xf>
    <xf numFmtId="170" fontId="4" fillId="3" borderId="0" xfId="22"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6" fontId="5" fillId="0" borderId="6" xfId="17" applyFont="true" applyBorder="true" applyAlignment="true" applyProtection="true">
      <alignment horizontal="general" vertical="center" textRotation="0" wrapText="true" indent="0" shrinkToFit="false"/>
      <protection locked="true" hidden="false"/>
    </xf>
    <xf numFmtId="174" fontId="5" fillId="0" borderId="6" xfId="19" applyFont="true" applyBorder="true" applyAlignment="true" applyProtection="true">
      <alignment horizontal="general" vertical="center" textRotation="0" wrapText="true" indent="0" shrinkToFit="false"/>
      <protection locked="true" hidden="false"/>
    </xf>
    <xf numFmtId="166" fontId="5" fillId="0" borderId="6" xfId="19" applyFont="true" applyBorder="true" applyAlignment="true" applyProtection="true">
      <alignment horizontal="general" vertical="center" textRotation="0" wrapText="true" indent="0" shrinkToFit="false"/>
      <protection locked="true" hidden="false"/>
    </xf>
    <xf numFmtId="170" fontId="5" fillId="0" borderId="6" xfId="19" applyFont="true" applyBorder="true" applyAlignment="true" applyProtection="tru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6" fontId="5" fillId="0" borderId="20" xfId="17" applyFont="true" applyBorder="true" applyAlignment="true" applyProtection="true">
      <alignment horizontal="general" vertical="center" textRotation="0" wrapText="true" indent="0" shrinkToFit="false"/>
      <protection locked="true" hidden="false"/>
    </xf>
    <xf numFmtId="174" fontId="5" fillId="0" borderId="20" xfId="19" applyFont="true" applyBorder="true" applyAlignment="true" applyProtection="true">
      <alignment horizontal="general" vertical="center" textRotation="0" wrapText="true" indent="0" shrinkToFit="false"/>
      <protection locked="true" hidden="false"/>
    </xf>
    <xf numFmtId="170" fontId="5" fillId="0" borderId="20" xfId="19"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6" fontId="5" fillId="2" borderId="6" xfId="17" applyFont="true" applyBorder="true" applyAlignment="true" applyProtection="true">
      <alignment horizontal="general" vertical="center" textRotation="0" wrapText="true" indent="0" shrinkToFit="false"/>
      <protection locked="true" hidden="false"/>
    </xf>
    <xf numFmtId="166" fontId="5" fillId="2" borderId="6" xfId="17"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5" fillId="2" borderId="28" xfId="17"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6" fontId="5" fillId="2" borderId="0" xfId="17" applyFont="true" applyBorder="true" applyAlignment="true" applyProtection="tru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6" fontId="5" fillId="2" borderId="10" xfId="17" applyFont="true" applyBorder="true" applyAlignment="true" applyProtection="true">
      <alignment horizontal="general" vertical="center" textRotation="0" wrapText="true" indent="0" shrinkToFit="false"/>
      <protection locked="true" hidden="false"/>
    </xf>
    <xf numFmtId="166" fontId="5" fillId="2" borderId="10" xfId="17" applyFont="true" applyBorder="true" applyAlignment="true" applyProtection="tru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6" fontId="5" fillId="2" borderId="20" xfId="17" applyFont="true" applyBorder="true" applyAlignment="true" applyProtection="true">
      <alignment horizontal="general" vertical="center" textRotation="0" wrapText="true" indent="0" shrinkToFit="false"/>
      <protection locked="true" hidden="false"/>
    </xf>
    <xf numFmtId="166" fontId="5" fillId="2" borderId="20" xfId="17" applyFont="true" applyBorder="true" applyAlignment="true" applyProtection="true">
      <alignment horizontal="general" vertical="center" textRotation="0" wrapText="true" indent="0" shrinkToFit="false"/>
      <protection locked="true" hidden="false"/>
    </xf>
    <xf numFmtId="166" fontId="5" fillId="2" borderId="18" xfId="17"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6"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6" fontId="5" fillId="0" borderId="6" xfId="17" applyFont="true" applyBorder="true" applyAlignment="true" applyProtection="true">
      <alignment horizontal="general" vertical="center" textRotation="0" wrapText="true" indent="0" shrinkToFit="false"/>
      <protection locked="true" hidden="false"/>
    </xf>
    <xf numFmtId="170" fontId="5" fillId="0" borderId="6" xfId="19" applyFont="true" applyBorder="true" applyAlignment="true" applyProtection="true">
      <alignment horizontal="general" vertical="center" textRotation="0" wrapText="true" indent="0" shrinkToFit="false"/>
      <protection locked="true" hidden="false"/>
    </xf>
    <xf numFmtId="167" fontId="5" fillId="0" borderId="6" xfId="17" applyFont="true" applyBorder="true" applyAlignment="true" applyProtection="true">
      <alignment horizontal="general" vertical="center" textRotation="0" wrapText="true" indent="0" shrinkToFit="false"/>
      <protection locked="true" hidden="false"/>
    </xf>
    <xf numFmtId="167" fontId="5" fillId="2" borderId="6" xfId="17" applyFont="true" applyBorder="true" applyAlignment="true" applyProtection="true">
      <alignment horizontal="general" vertical="center" textRotation="0" wrapText="true" indent="0" shrinkToFit="false"/>
      <protection locked="true" hidden="false"/>
    </xf>
    <xf numFmtId="166" fontId="19" fillId="0" borderId="6" xfId="17" applyFont="true" applyBorder="true" applyAlignment="true" applyProtection="true">
      <alignment horizontal="general" vertical="center" textRotation="0" wrapText="true" indent="0" shrinkToFit="false"/>
      <protection locked="true" hidden="false"/>
    </xf>
    <xf numFmtId="166" fontId="19" fillId="2" borderId="6" xfId="17" applyFont="true" applyBorder="true" applyAlignment="true" applyProtection="true">
      <alignment horizontal="general" vertical="center" textRotation="0" wrapText="true" indent="0" shrinkToFit="false"/>
      <protection locked="true" hidden="false"/>
    </xf>
    <xf numFmtId="166" fontId="5" fillId="0" borderId="10" xfId="17" applyFont="true" applyBorder="true" applyAlignment="true" applyProtection="true">
      <alignment horizontal="general" vertical="center" textRotation="0" wrapText="true" indent="0" shrinkToFit="false"/>
      <protection locked="true" hidden="false"/>
    </xf>
    <xf numFmtId="170" fontId="5" fillId="0" borderId="10" xfId="19" applyFont="true" applyBorder="true" applyAlignment="true" applyProtection="true">
      <alignment horizontal="general" vertical="center" textRotation="0" wrapText="true" indent="0" shrinkToFit="false"/>
      <protection locked="true" hidden="false"/>
    </xf>
    <xf numFmtId="166" fontId="5" fillId="0" borderId="10" xfId="17" applyFont="true" applyBorder="true" applyAlignment="true" applyProtection="true">
      <alignment horizontal="general" vertical="center" textRotation="0" wrapText="true" indent="0" shrinkToFit="false"/>
      <protection locked="true" hidden="false"/>
    </xf>
    <xf numFmtId="166" fontId="5" fillId="2" borderId="14" xfId="17" applyFont="true" applyBorder="true" applyAlignment="true" applyProtection="true">
      <alignment horizontal="general" vertical="center" textRotation="0" wrapText="true" indent="0" shrinkToFit="false"/>
      <protection locked="true" hidden="false"/>
    </xf>
    <xf numFmtId="166" fontId="19" fillId="0" borderId="10" xfId="17" applyFont="true" applyBorder="true" applyAlignment="true" applyProtection="true">
      <alignment horizontal="general" vertical="center" textRotation="0" wrapText="true" indent="0" shrinkToFit="false"/>
      <protection locked="true" hidden="false"/>
    </xf>
    <xf numFmtId="166" fontId="19" fillId="2" borderId="10" xfId="17" applyFont="true" applyBorder="true" applyAlignment="true" applyProtection="true">
      <alignment horizontal="general" vertical="center" textRotation="0" wrapText="true" indent="0" shrinkToFit="false"/>
      <protection locked="true" hidden="false"/>
    </xf>
    <xf numFmtId="166" fontId="5" fillId="0" borderId="20" xfId="17" applyFont="true" applyBorder="true" applyAlignment="true" applyProtection="true">
      <alignment horizontal="general" vertical="center" textRotation="0" wrapText="true" indent="0" shrinkToFit="false"/>
      <protection locked="true" hidden="false"/>
    </xf>
    <xf numFmtId="166" fontId="5" fillId="2" borderId="30" xfId="17" applyFont="true" applyBorder="true" applyAlignment="true" applyProtection="true">
      <alignment horizontal="general" vertical="center" textRotation="0" wrapText="true" indent="0" shrinkToFit="false"/>
      <protection locked="true" hidden="false"/>
    </xf>
    <xf numFmtId="170" fontId="5" fillId="0" borderId="18" xfId="19" applyFont="true" applyBorder="true" applyAlignment="true" applyProtection="true">
      <alignment horizontal="general" vertical="center" textRotation="0" wrapText="true" indent="0" shrinkToFit="false"/>
      <protection locked="true" hidden="false"/>
    </xf>
    <xf numFmtId="166" fontId="19" fillId="0" borderId="20" xfId="17" applyFont="true" applyBorder="true" applyAlignment="true" applyProtection="true">
      <alignment horizontal="general" vertical="center" textRotation="0" wrapText="true" indent="0" shrinkToFit="false"/>
      <protection locked="true" hidden="false"/>
    </xf>
    <xf numFmtId="166" fontId="19" fillId="2" borderId="20" xfId="17" applyFont="true" applyBorder="true" applyAlignment="true" applyProtection="true">
      <alignment horizontal="general"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8" fontId="5" fillId="2" borderId="6" xfId="15" applyFont="true" applyBorder="true" applyAlignment="true" applyProtection="true">
      <alignment horizontal="general" vertical="center" textRotation="0" wrapText="true" indent="0" shrinkToFit="false"/>
      <protection locked="true" hidden="false"/>
    </xf>
    <xf numFmtId="168" fontId="5" fillId="2" borderId="6" xfId="19" applyFont="true" applyBorder="true" applyAlignment="true" applyProtection="true">
      <alignment horizontal="general" vertical="center" textRotation="0" wrapText="true" indent="0" shrinkToFit="false"/>
      <protection locked="true" hidden="false"/>
    </xf>
    <xf numFmtId="177" fontId="5" fillId="2" borderId="6"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8" fontId="5" fillId="2" borderId="10" xfId="15" applyFont="true" applyBorder="true" applyAlignment="true" applyProtection="true">
      <alignment horizontal="general" vertical="center" textRotation="0" wrapText="true" indent="0" shrinkToFit="false"/>
      <protection locked="true" hidden="false"/>
    </xf>
    <xf numFmtId="168" fontId="5" fillId="2" borderId="10" xfId="19" applyFont="true" applyBorder="true" applyAlignment="true" applyProtection="true">
      <alignment horizontal="general" vertical="center" textRotation="0" wrapText="true" indent="0" shrinkToFit="false"/>
      <protection locked="true" hidden="false"/>
    </xf>
    <xf numFmtId="177" fontId="5" fillId="2" borderId="10" xfId="0" applyFont="true" applyBorder="true" applyAlignment="true" applyProtection="false">
      <alignment horizontal="general" vertical="center" textRotation="0" wrapText="true" indent="0" shrinkToFit="false"/>
      <protection locked="true" hidden="false"/>
    </xf>
    <xf numFmtId="166" fontId="5" fillId="2" borderId="14" xfId="17"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8" fontId="5" fillId="2" borderId="20" xfId="15" applyFont="true" applyBorder="true" applyAlignment="true" applyProtection="true">
      <alignment horizontal="general" vertical="center" textRotation="0" wrapText="true" indent="0" shrinkToFit="false"/>
      <protection locked="true" hidden="false"/>
    </xf>
    <xf numFmtId="168" fontId="5" fillId="2" borderId="20" xfId="19" applyFont="true" applyBorder="true" applyAlignment="true" applyProtection="true">
      <alignment horizontal="general" vertical="center" textRotation="0" wrapText="true" indent="0" shrinkToFit="false"/>
      <protection locked="true" hidden="false"/>
    </xf>
    <xf numFmtId="166" fontId="5" fillId="2" borderId="30" xfId="17" applyFont="true" applyBorder="true" applyAlignment="true" applyProtection="true">
      <alignment horizontal="general"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8" fontId="19" fillId="0" borderId="6" xfId="15" applyFont="true" applyBorder="true" applyAlignment="true" applyProtection="true">
      <alignment horizontal="general" vertical="center" textRotation="0" wrapText="true" indent="0" shrinkToFit="false"/>
      <protection locked="true" hidden="false"/>
    </xf>
    <xf numFmtId="168" fontId="20" fillId="2" borderId="6" xfId="15" applyFont="true" applyBorder="true" applyAlignment="true" applyProtection="true">
      <alignment horizontal="general" vertical="center" textRotation="0" wrapText="true" indent="0" shrinkToFit="false"/>
      <protection locked="true" hidden="false"/>
    </xf>
    <xf numFmtId="170" fontId="20" fillId="0" borderId="6" xfId="19" applyFont="true" applyBorder="true" applyAlignment="true" applyProtection="true">
      <alignment horizontal="general" vertical="center" textRotation="0" wrapText="true" indent="0" shrinkToFit="false"/>
      <protection locked="true" hidden="false"/>
    </xf>
    <xf numFmtId="178" fontId="20" fillId="2" borderId="6" xfId="15" applyFont="true" applyBorder="true" applyAlignment="true" applyProtection="true">
      <alignment horizontal="general" vertical="center" textRotation="0" wrapText="true" indent="0" shrinkToFit="false"/>
      <protection locked="true" hidden="false"/>
    </xf>
    <xf numFmtId="170" fontId="20" fillId="0" borderId="6" xfId="19" applyFont="true" applyBorder="true" applyAlignment="true" applyProtection="true">
      <alignment horizontal="general" vertical="center" textRotation="0" wrapText="true" indent="0" shrinkToFit="false"/>
      <protection locked="true" hidden="false"/>
    </xf>
    <xf numFmtId="179" fontId="20" fillId="2" borderId="6" xfId="15" applyFont="true" applyBorder="true" applyAlignment="true" applyProtection="true">
      <alignment horizontal="general" vertical="center" textRotation="0" wrapText="tru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8" fontId="19" fillId="0" borderId="10" xfId="15" applyFont="true" applyBorder="true" applyAlignment="true" applyProtection="true">
      <alignment horizontal="general" vertical="center" textRotation="0" wrapText="true" indent="0" shrinkToFit="false"/>
      <protection locked="true" hidden="false"/>
    </xf>
    <xf numFmtId="168" fontId="20" fillId="2" borderId="10" xfId="15" applyFont="true" applyBorder="true" applyAlignment="true" applyProtection="true">
      <alignment horizontal="general" vertical="center" textRotation="0" wrapText="true" indent="0" shrinkToFit="false"/>
      <protection locked="true" hidden="false"/>
    </xf>
    <xf numFmtId="170" fontId="20" fillId="0" borderId="10" xfId="19" applyFont="true" applyBorder="true" applyAlignment="true" applyProtection="tru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78" fontId="20" fillId="2" borderId="10" xfId="15" applyFont="true" applyBorder="true" applyAlignment="true" applyProtection="tru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8" fontId="19" fillId="0" borderId="20" xfId="15" applyFont="true" applyBorder="true" applyAlignment="true" applyProtection="true">
      <alignment horizontal="general" vertical="center" textRotation="0" wrapText="true" indent="0" shrinkToFit="false"/>
      <protection locked="true" hidden="false"/>
    </xf>
    <xf numFmtId="168" fontId="19" fillId="2" borderId="20" xfId="15" applyFont="true" applyBorder="true" applyAlignment="true" applyProtection="true">
      <alignment horizontal="general" vertical="center" textRotation="0" wrapText="true" indent="0" shrinkToFit="false"/>
      <protection locked="true" hidden="false"/>
    </xf>
    <xf numFmtId="170" fontId="20" fillId="0" borderId="20" xfId="19" applyFont="true" applyBorder="true" applyAlignment="true" applyProtection="true">
      <alignment horizontal="general" vertical="center" textRotation="0" wrapText="true" indent="0" shrinkToFit="false"/>
      <protection locked="true" hidden="false"/>
    </xf>
    <xf numFmtId="170" fontId="20" fillId="0" borderId="18" xfId="19" applyFont="true" applyBorder="true" applyAlignment="true" applyProtection="true">
      <alignment horizontal="general" vertical="center" textRotation="0" wrapText="true" indent="0" shrinkToFit="false"/>
      <protection locked="true" hidden="false"/>
    </xf>
    <xf numFmtId="176" fontId="19" fillId="0" borderId="20" xfId="0" applyFont="true" applyBorder="true" applyAlignment="true" applyProtection="false">
      <alignment horizontal="general" vertical="center" textRotation="0" wrapText="true" indent="0" shrinkToFit="false"/>
      <protection locked="true" hidden="false"/>
    </xf>
    <xf numFmtId="164" fontId="20" fillId="2" borderId="20"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general" vertical="center" textRotation="0" wrapText="true" indent="0" shrinkToFit="false"/>
      <protection locked="true" hidden="false"/>
    </xf>
    <xf numFmtId="166" fontId="20" fillId="2" borderId="6" xfId="17" applyFont="true" applyBorder="true" applyAlignment="true" applyProtection="true">
      <alignment horizontal="general" vertical="center" textRotation="0" wrapText="true" indent="0" shrinkToFit="false"/>
      <protection locked="true" hidden="false"/>
    </xf>
    <xf numFmtId="175" fontId="20" fillId="2" borderId="6" xfId="0" applyFont="true" applyBorder="true" applyAlignment="true" applyProtection="false">
      <alignment horizontal="general" vertical="center" textRotation="0" wrapText="true" indent="0" shrinkToFit="false"/>
      <protection locked="true" hidden="false"/>
    </xf>
    <xf numFmtId="169" fontId="20" fillId="2" borderId="6" xfId="0" applyFont="true" applyBorder="true" applyAlignment="true" applyProtection="false">
      <alignment horizontal="general" vertical="center" textRotation="0" wrapText="true" indent="0" shrinkToFit="false"/>
      <protection locked="true" hidden="false"/>
    </xf>
    <xf numFmtId="166" fontId="19" fillId="0" borderId="10" xfId="0" applyFont="true" applyBorder="true" applyAlignment="true" applyProtection="false">
      <alignment horizontal="general" vertical="center" textRotation="0" wrapText="true" indent="0" shrinkToFit="false"/>
      <protection locked="true" hidden="false"/>
    </xf>
    <xf numFmtId="166" fontId="20" fillId="2" borderId="10" xfId="17" applyFont="true" applyBorder="true" applyAlignment="true" applyProtection="true">
      <alignment horizontal="general" vertical="center" textRotation="0" wrapText="true" indent="0" shrinkToFit="false"/>
      <protection locked="true" hidden="false"/>
    </xf>
    <xf numFmtId="175" fontId="20" fillId="2" borderId="10" xfId="0" applyFont="true" applyBorder="true" applyAlignment="true" applyProtection="false">
      <alignment horizontal="general" vertical="center" textRotation="0" wrapText="true" indent="0" shrinkToFit="false"/>
      <protection locked="true" hidden="false"/>
    </xf>
    <xf numFmtId="169" fontId="20" fillId="2" borderId="10" xfId="0" applyFont="true" applyBorder="true" applyAlignment="true" applyProtection="false">
      <alignment horizontal="general" vertical="center" textRotation="0" wrapText="true" indent="0" shrinkToFit="false"/>
      <protection locked="true" hidden="false"/>
    </xf>
    <xf numFmtId="166" fontId="19" fillId="0" borderId="20" xfId="0" applyFont="true" applyBorder="true" applyAlignment="true" applyProtection="false">
      <alignment horizontal="general" vertical="center" textRotation="0" wrapText="true" indent="0" shrinkToFit="false"/>
      <protection locked="true" hidden="false"/>
    </xf>
    <xf numFmtId="166" fontId="19" fillId="2" borderId="20" xfId="0" applyFont="true" applyBorder="true" applyAlignment="true" applyProtection="false">
      <alignment horizontal="general" vertical="center" textRotation="0" wrapText="true" indent="0" shrinkToFit="false"/>
      <protection locked="true" hidden="false"/>
    </xf>
    <xf numFmtId="169" fontId="19" fillId="2" borderId="20"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5" fillId="2" borderId="6"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6" fontId="5" fillId="2" borderId="10" xfId="0" applyFont="true" applyBorder="true" applyAlignment="true" applyProtection="false">
      <alignment horizontal="general" vertical="center" textRotation="0" wrapText="true" indent="0" shrinkToFit="false"/>
      <protection locked="true" hidden="false"/>
    </xf>
    <xf numFmtId="166" fontId="5" fillId="0" borderId="20" xfId="0" applyFont="true" applyBorder="true" applyAlignment="true" applyProtection="false">
      <alignment horizontal="general" vertical="center" textRotation="0" wrapText="true" indent="0" shrinkToFit="false"/>
      <protection locked="true" hidden="false"/>
    </xf>
    <xf numFmtId="166" fontId="5" fillId="2"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0" fillId="0" borderId="6" xfId="0" applyFont="true" applyBorder="true" applyAlignment="true" applyProtection="false">
      <alignment horizontal="general" vertical="center" textRotation="0" wrapText="true" indent="0" shrinkToFit="false"/>
      <protection locked="true" hidden="false"/>
    </xf>
    <xf numFmtId="166" fontId="20" fillId="0" borderId="10" xfId="0" applyFont="true" applyBorder="true" applyAlignment="true" applyProtection="false">
      <alignment horizontal="general" vertical="center" textRotation="0" wrapText="true" indent="0" shrinkToFit="false"/>
      <protection locked="true" hidden="false"/>
    </xf>
    <xf numFmtId="166" fontId="20" fillId="0" borderId="20" xfId="0" applyFont="true" applyBorder="true" applyAlignment="true" applyProtection="false">
      <alignment horizontal="general" vertical="center" textRotation="0" wrapText="true" indent="0" shrinkToFit="false"/>
      <protection locked="true" hidden="false"/>
    </xf>
    <xf numFmtId="168" fontId="5" fillId="0" borderId="6" xfId="15" applyFont="true" applyBorder="true" applyAlignment="true" applyProtection="true">
      <alignment horizontal="center" vertical="center" textRotation="0" wrapText="true" indent="0" shrinkToFit="false"/>
      <protection locked="true" hidden="false"/>
    </xf>
    <xf numFmtId="166" fontId="5" fillId="0" borderId="6" xfId="17" applyFont="true" applyBorder="true" applyAlignment="true" applyProtection="true">
      <alignment horizontal="center" vertical="center" textRotation="0" wrapText="true" indent="0" shrinkToFit="false"/>
      <protection locked="true" hidden="false"/>
    </xf>
    <xf numFmtId="168" fontId="5" fillId="2" borderId="6" xfId="15" applyFont="true" applyBorder="true" applyAlignment="true" applyProtection="true">
      <alignment horizontal="center"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6" fontId="5" fillId="2" borderId="6" xfId="17" applyFont="true" applyBorder="true" applyAlignment="true" applyProtection="true">
      <alignment horizontal="center" vertical="center" textRotation="0" wrapText="true" indent="0" shrinkToFit="false"/>
      <protection locked="true" hidden="false"/>
    </xf>
    <xf numFmtId="177" fontId="5" fillId="0" borderId="6" xfId="0" applyFont="true" applyBorder="true" applyAlignment="true" applyProtection="false">
      <alignment horizontal="center" vertical="center" textRotation="0" wrapText="true" indent="0" shrinkToFit="false"/>
      <protection locked="true" hidden="false"/>
    </xf>
    <xf numFmtId="176" fontId="5" fillId="0" borderId="6" xfId="0" applyFont="true" applyBorder="true" applyAlignment="true" applyProtection="false">
      <alignment horizontal="center" vertical="center" textRotation="0" wrapText="true" indent="0" shrinkToFit="false"/>
      <protection locked="true" hidden="false"/>
    </xf>
    <xf numFmtId="168" fontId="5" fillId="0" borderId="10" xfId="15" applyFont="true" applyBorder="true" applyAlignment="true" applyProtection="true">
      <alignment horizontal="center" vertical="center" textRotation="0" wrapText="true" indent="0" shrinkToFit="false"/>
      <protection locked="true" hidden="false"/>
    </xf>
    <xf numFmtId="166" fontId="5" fillId="0" borderId="10" xfId="17" applyFont="true" applyBorder="true" applyAlignment="true" applyProtection="true">
      <alignment horizontal="center" vertical="center" textRotation="0" wrapText="true" indent="0" shrinkToFit="false"/>
      <protection locked="true" hidden="false"/>
    </xf>
    <xf numFmtId="168" fontId="5" fillId="2" borderId="10" xfId="15" applyFont="true" applyBorder="true" applyAlignment="true" applyProtection="true">
      <alignment horizontal="center"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true" indent="0" shrinkToFit="false"/>
      <protection locked="true" hidden="false"/>
    </xf>
    <xf numFmtId="177" fontId="5" fillId="0" borderId="10" xfId="0" applyFont="true" applyBorder="true" applyAlignment="true" applyProtection="false">
      <alignment horizontal="center" vertical="center" textRotation="0" wrapText="true" indent="0" shrinkToFit="false"/>
      <protection locked="true" hidden="false"/>
    </xf>
    <xf numFmtId="166" fontId="5" fillId="2" borderId="10" xfId="17" applyFont="true" applyBorder="true" applyAlignment="true" applyProtection="true">
      <alignment horizontal="center" vertical="center" textRotation="0" wrapText="true" indent="0" shrinkToFit="false"/>
      <protection locked="true" hidden="false"/>
    </xf>
    <xf numFmtId="176" fontId="5" fillId="0" borderId="10" xfId="0" applyFont="true" applyBorder="true" applyAlignment="true" applyProtection="false">
      <alignment horizontal="center" vertical="center" textRotation="0" wrapText="true" indent="0" shrinkToFit="false"/>
      <protection locked="true" hidden="false"/>
    </xf>
    <xf numFmtId="168" fontId="5" fillId="0" borderId="20" xfId="15" applyFont="true" applyBorder="true" applyAlignment="true" applyProtection="true">
      <alignment horizontal="center" vertical="center" textRotation="0" wrapText="true" indent="0" shrinkToFit="false"/>
      <protection locked="true" hidden="false"/>
    </xf>
    <xf numFmtId="166" fontId="5" fillId="0" borderId="20" xfId="17" applyFont="true" applyBorder="true" applyAlignment="true" applyProtection="true">
      <alignment horizontal="center" vertical="center" textRotation="0" wrapText="true" indent="0" shrinkToFit="false"/>
      <protection locked="true" hidden="false"/>
    </xf>
    <xf numFmtId="168" fontId="5" fillId="2" borderId="20" xfId="0" applyFont="true" applyBorder="true" applyAlignment="true" applyProtection="false">
      <alignment horizontal="center" vertical="center" textRotation="0" wrapText="true" indent="0" shrinkToFit="false"/>
      <protection locked="true" hidden="false"/>
    </xf>
    <xf numFmtId="166" fontId="5" fillId="2" borderId="20" xfId="0" applyFont="true" applyBorder="true" applyAlignment="true" applyProtection="false">
      <alignment horizontal="center" vertical="center" textRotation="0" wrapText="true" indent="0" shrinkToFit="false"/>
      <protection locked="true" hidden="false"/>
    </xf>
    <xf numFmtId="177" fontId="5" fillId="0" borderId="20" xfId="0" applyFont="true" applyBorder="true" applyAlignment="true" applyProtection="false">
      <alignment horizontal="center" vertical="center" textRotation="0" wrapText="true" indent="0" shrinkToFit="false"/>
      <protection locked="true" hidden="false"/>
    </xf>
    <xf numFmtId="166" fontId="5" fillId="2" borderId="20" xfId="17" applyFont="true" applyBorder="true" applyAlignment="true" applyProtection="true">
      <alignment horizontal="center" vertical="center" textRotation="0" wrapText="true" indent="0" shrinkToFit="false"/>
      <protection locked="true" hidden="false"/>
    </xf>
    <xf numFmtId="176" fontId="5"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5" fillId="2" borderId="20" xfId="0" applyFont="true" applyBorder="true" applyAlignment="true" applyProtection="false">
      <alignment horizontal="general" vertical="center" textRotation="0" wrapText="true" indent="0" shrinkToFit="false"/>
      <protection locked="true" hidden="false"/>
    </xf>
    <xf numFmtId="166" fontId="20" fillId="2" borderId="6" xfId="0" applyFont="true" applyBorder="true" applyAlignment="true" applyProtection="false">
      <alignment horizontal="general" vertical="center" textRotation="0" wrapText="true" indent="0" shrinkToFit="false"/>
      <protection locked="true" hidden="false"/>
    </xf>
    <xf numFmtId="166" fontId="20" fillId="2" borderId="10" xfId="0" applyFont="true" applyBorder="true" applyAlignment="true" applyProtection="false">
      <alignment horizontal="general" vertical="center" textRotation="0" wrapText="true" indent="0" shrinkToFit="false"/>
      <protection locked="true" hidden="false"/>
    </xf>
    <xf numFmtId="166" fontId="20" fillId="2" borderId="2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general" vertical="center" textRotation="0" wrapText="true" indent="0" shrinkToFit="false"/>
      <protection locked="true" hidden="false"/>
    </xf>
    <xf numFmtId="180"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81" fontId="14" fillId="0" borderId="6" xfId="0" applyFont="true" applyBorder="true" applyAlignment="true" applyProtection="false">
      <alignment horizontal="center" vertical="center" textRotation="0" wrapText="true" indent="0" shrinkToFit="false"/>
      <protection locked="true" hidden="false"/>
    </xf>
    <xf numFmtId="181" fontId="5"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5" fontId="26" fillId="0" borderId="0" xfId="20" applyFont="true" applyBorder="true" applyAlignment="true" applyProtection="true">
      <alignment horizontal="center" vertical="bottom" textRotation="0" wrapText="false" indent="0" shrinkToFit="false"/>
      <protection locked="true" hidden="false"/>
    </xf>
    <xf numFmtId="182" fontId="19" fillId="0" borderId="0" xfId="23" applyFont="true" applyBorder="false" applyAlignment="true" applyProtection="false">
      <alignment horizontal="center" vertical="bottom" textRotation="0" wrapText="false" indent="0" shrinkToFit="false"/>
      <protection locked="true" hidden="false"/>
    </xf>
    <xf numFmtId="176" fontId="2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5" fontId="25" fillId="0" borderId="0" xfId="22" applyFont="true" applyBorder="false" applyAlignment="false" applyProtection="false">
      <alignment horizontal="general" vertical="bottom" textRotation="0" wrapText="false" indent="0" shrinkToFit="false"/>
      <protection locked="true" hidden="false"/>
    </xf>
    <xf numFmtId="168"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8" fontId="19" fillId="0" borderId="0" xfId="20" applyFont="true" applyBorder="true" applyAlignment="true" applyProtection="true">
      <alignment horizontal="center"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0" fontId="20"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7" fontId="14" fillId="0" borderId="6" xfId="17"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81" fontId="14" fillId="0" borderId="6"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3" xfId="23"/>
    <cellStyle name="Normal 3 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0</xdr:row>
      <xdr:rowOff>142920</xdr:rowOff>
    </xdr:from>
    <xdr:to>
      <xdr:col>8</xdr:col>
      <xdr:colOff>450360</xdr:colOff>
      <xdr:row>27</xdr:row>
      <xdr:rowOff>171000</xdr:rowOff>
    </xdr:to>
    <xdr:sp>
      <xdr:nvSpPr>
        <xdr:cNvPr id="0" name="TextBox 1"/>
        <xdr:cNvSpPr/>
      </xdr:nvSpPr>
      <xdr:spPr>
        <a:xfrm>
          <a:off x="115200" y="142920"/>
          <a:ext cx="5852160" cy="54288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tate Innovation Models </a:t>
          </a:r>
          <a:endParaRPr b="0" lang="en-US" sz="1100" spc="-1" strike="noStrike">
            <a:latin typeface="Times New Roman"/>
          </a:endParaRPr>
        </a:p>
        <a:p>
          <a:r>
            <a:rPr b="1" lang="en-US" sz="1100" spc="-1" strike="noStrike">
              <a:solidFill>
                <a:srgbClr val="000000"/>
              </a:solidFill>
              <a:latin typeface="Calibri"/>
            </a:rPr>
            <a:t>Financial Pla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Introduction</a:t>
          </a:r>
          <a:endParaRPr b="0" lang="en-US" sz="1100" spc="-1" strike="noStrike">
            <a:latin typeface="Times New Roman"/>
          </a:endParaRPr>
        </a:p>
        <a:p>
          <a:r>
            <a:rPr b="0" lang="en-US" sz="1100" spc="-1" strike="noStrike">
              <a:solidFill>
                <a:srgbClr val="000000"/>
              </a:solidFill>
              <a:latin typeface="Calibri"/>
            </a:rPr>
            <a:t>The financial plan is required as part of the state’s model proposal. Part one must be completed by states submitting proposals for a Model Design Award. Part two must be completed by states submitting proposals for a Model Testing Award.  The financial plan includes tables to document the required information. States applying for SIM funding must demonstrate a good knowledge of health care cost and cost drivers. This information will be an important element in evaluation of the state’s propos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state’s financial plan must include the methodology and data sources used in developing the projections and any underlying assumptions that were made in projecting or trending healthcare costs. For a Model Testing proposal, the state must provide baseline health care cost data using the most recently available cost data.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ART ONE: Model Design Applicants</a:t>
          </a:r>
          <a:endParaRPr b="0" lang="en-US" sz="1100" spc="-1" strike="noStrike">
            <a:latin typeface="Times New Roman"/>
          </a:endParaRPr>
        </a:p>
        <a:p>
          <a:r>
            <a:rPr b="0" lang="en-US" sz="1100" spc="-1" strike="noStrike">
              <a:solidFill>
                <a:srgbClr val="000000"/>
              </a:solidFill>
              <a:latin typeface="Calibri"/>
            </a:rPr>
            <a:t>States that are submitting a proposal for a Model Design award must describe the state’s most recent public and private sector health care costs drivers and trends. Model Design applicants must complete only Table 1 in Part One, and submit this information with the application and propos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ART TWO: Model Testing Applicants</a:t>
          </a:r>
          <a:endParaRPr b="0" lang="en-US" sz="1100" spc="-1" strike="noStrike">
            <a:latin typeface="Times New Roman"/>
          </a:endParaRPr>
        </a:p>
        <a:p>
          <a:r>
            <a:rPr b="0" lang="en-US" sz="1100" spc="-1" strike="noStrike">
              <a:solidFill>
                <a:srgbClr val="000000"/>
              </a:solidFill>
              <a:latin typeface="Calibri"/>
            </a:rPr>
            <a:t>States that are submitting a proposal for a Model Testing award must provide detailed information about health care cost, trends, projected savings and return on investment. Please follow the instructions under Part Two Model Testing Financial Plan and complete Tables 2 A thru E, 3 A through E, and 4 A and B.  The information provided as part of the financial plan should be validated by a qualified actuary or financial analyst.  The financial plan should include a description of the methodology used and the qualifications of the prepar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560</xdr:colOff>
      <xdr:row>0</xdr:row>
      <xdr:rowOff>142920</xdr:rowOff>
    </xdr:from>
    <xdr:to>
      <xdr:col>8</xdr:col>
      <xdr:colOff>536760</xdr:colOff>
      <xdr:row>40</xdr:row>
      <xdr:rowOff>142920</xdr:rowOff>
    </xdr:to>
    <xdr:sp>
      <xdr:nvSpPr>
        <xdr:cNvPr id="1" name="TextBox 1"/>
        <xdr:cNvSpPr/>
      </xdr:nvSpPr>
      <xdr:spPr>
        <a:xfrm>
          <a:off x="124560" y="142920"/>
          <a:ext cx="5929200" cy="80010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PART ON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ART ONE</a:t>
          </a:r>
          <a:endParaRPr b="0" lang="en-US" sz="1100" spc="-1" strike="noStrike">
            <a:latin typeface="Times New Roman"/>
          </a:endParaRPr>
        </a:p>
        <a:p>
          <a:r>
            <a:rPr b="1" lang="en-US" sz="1100" spc="-1" strike="noStrike">
              <a:solidFill>
                <a:srgbClr val="000000"/>
              </a:solidFill>
              <a:latin typeface="Calibri"/>
            </a:rPr>
            <a:t>Financial Plan for Model Design Proposa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structions </a:t>
          </a:r>
          <a:endParaRPr b="0" lang="en-US" sz="1100" spc="-1" strike="noStrike">
            <a:latin typeface="Times New Roman"/>
          </a:endParaRPr>
        </a:p>
        <a:p>
          <a:r>
            <a:rPr b="0" lang="en-US" sz="1100" spc="-1" strike="noStrike">
              <a:solidFill>
                <a:srgbClr val="000000"/>
              </a:solidFill>
              <a:latin typeface="Calibri"/>
            </a:rPr>
            <a:t>For states submitting a proposal for Model Design Planning please provide the following inform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omplete </a:t>
          </a:r>
          <a:r>
            <a:rPr b="1" lang="en-US" sz="1100" spc="-1" strike="noStrike">
              <a:solidFill>
                <a:srgbClr val="000000"/>
              </a:solidFill>
              <a:latin typeface="Calibri"/>
            </a:rPr>
            <a:t>Table 1:</a:t>
          </a:r>
          <a:r>
            <a:rPr b="0" lang="en-US" sz="1100" spc="-1" strike="noStrike">
              <a:solidFill>
                <a:srgbClr val="000000"/>
              </a:solidFill>
              <a:latin typeface="Calibri"/>
            </a:rPr>
            <a:t> Provide the estimated per capita health care cost in Medicaid/CHIP and for employer sponsored health coverage,  Medicare FFS  Part A and B, Medicare Part C (optional), and Medicare D. </a:t>
          </a:r>
          <a:endParaRPr b="0" lang="en-US" sz="1100" spc="-1" strike="noStrike">
            <a:latin typeface="Times New Roman"/>
          </a:endParaRPr>
        </a:p>
        <a:p>
          <a:endParaRPr b="0" lang="en-US" sz="1050" spc="-1" strike="noStrike">
            <a:latin typeface="Times New Roman"/>
          </a:endParaRPr>
        </a:p>
        <a:p>
          <a:r>
            <a:rPr b="0" lang="en-US" sz="1100" spc="-1" strike="noStrike">
              <a:solidFill>
                <a:srgbClr val="000000"/>
              </a:solidFill>
              <a:latin typeface="Calibri"/>
            </a:rPr>
            <a:t>Describe the most recent health care cost trends in Medicaid/CHIP and for private health insurers including other major self-funded employer sponsored health coverage that will be included in the multi-payer model design planning process. States may use existing financial information provided in waivers, the Medicaid state plan, or other official sources. For private insurer information, the AHRQ Medical Expenditure Panel information </a:t>
          </a:r>
          <a:r>
            <a:rPr b="0" lang="en-US" sz="1100" spc="-1" strike="noStrike" u="sng">
              <a:solidFill>
                <a:srgbClr val="000000"/>
              </a:solidFill>
              <a:uFillTx/>
              <a:latin typeface="Calibri"/>
            </a:rPr>
            <a:t>http://meps.ahrq.gov/mepsweb</a:t>
          </a:r>
          <a:r>
            <a:rPr b="0" lang="en-US" sz="1100" spc="-1" strike="noStrike">
              <a:solidFill>
                <a:srgbClr val="000000"/>
              </a:solidFill>
              <a:latin typeface="Calibri"/>
            </a:rPr>
            <a:t> may be useful, a state specific actuarial report, or another nationally recognized source. Please provide footnotes or references for the source of financial information.  Also, if some of the data came from sources other than claims, please footnote how the data was priced.  Note, Table 1 should provide data on the most recent health care costs in your state.  The narrative provided in your application – where your state is going – should describe the direction of costs in future. </a:t>
          </a:r>
          <a:endParaRPr b="0" lang="en-US" sz="1100" spc="-1" strike="noStrike">
            <a:latin typeface="Times New Roman"/>
          </a:endParaRPr>
        </a:p>
        <a:p>
          <a:endParaRPr b="0" lang="en-US" sz="1050" spc="-1" strike="noStrike">
            <a:latin typeface="Times New Roman"/>
          </a:endParaRPr>
        </a:p>
        <a:p>
          <a:r>
            <a:rPr b="0" lang="en-US" sz="1100" spc="-1" strike="noStrike">
              <a:solidFill>
                <a:srgbClr val="000000"/>
              </a:solidFill>
              <a:latin typeface="Calibri"/>
            </a:rPr>
            <a:t>If known, describe the possible areas and categories of services cost and utilization (inpatient, emergency room, imaging, behavioral health, long-term care, etc.) which will be the focus of the state’s model planning and payment reform efforts; and the anticpated cost savings resulting from specific interventions, and the expected total cost savings and return on investment for the overall state model and the basis for the expected saving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known, describe any major changes (e.g. regulatory, provider or service pricing, court decisions etc.) in Medicaid/CHIP or private health plans market in the last two years. Describe any changes that may have had a significant effect on the state’s health care cost or service utilization during the most recent two years (e.g. benefits changes, coverage expansions etc).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known, describe the approach the state will use during Model Design planning to develop the required detailed financial information and health care cost data. See the Model Testing section for information regarding detailed financial plan information requirements.   </a:t>
          </a:r>
          <a:endParaRPr b="0" lang="en-US" sz="1100" spc="-1" strike="noStrike">
            <a:latin typeface="Times New Roman"/>
          </a:endParaRPr>
        </a:p>
        <a:p>
          <a:endParaRPr b="0" lang="en-US" sz="105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1</xdr:row>
      <xdr:rowOff>18720</xdr:rowOff>
    </xdr:from>
    <xdr:to>
      <xdr:col>8</xdr:col>
      <xdr:colOff>556200</xdr:colOff>
      <xdr:row>40</xdr:row>
      <xdr:rowOff>200160</xdr:rowOff>
    </xdr:to>
    <xdr:sp>
      <xdr:nvSpPr>
        <xdr:cNvPr id="2" name="TextBox 1"/>
        <xdr:cNvSpPr/>
      </xdr:nvSpPr>
      <xdr:spPr>
        <a:xfrm>
          <a:off x="172440" y="218880"/>
          <a:ext cx="5900760" cy="7982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 Funding for developing the Model Testing financial plan should be requested as part of the Model Design proposal budget plan.  States are encouraged to review the Model Testing requirement section to gain an understanding of the requirements for submitting a Model Testing proposal.    During Model Design planning, states are expected to develop similar detailed information for each participating payer Model Design planning which could includ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edicaid/CHIP: Medicaid Fee for Service, PCCM, and/or Medicaid Management Care Health Plans </a:t>
          </a:r>
          <a:endParaRPr b="0" lang="en-US" sz="1100" spc="-1" strike="noStrike">
            <a:latin typeface="Times New Roman"/>
          </a:endParaRPr>
        </a:p>
        <a:p>
          <a:r>
            <a:rPr b="0" lang="en-US" sz="1100" spc="-1" strike="noStrike">
              <a:solidFill>
                <a:srgbClr val="000000"/>
              </a:solidFill>
              <a:latin typeface="Calibri"/>
            </a:rPr>
            <a:t>Participating private health insurers</a:t>
          </a:r>
          <a:endParaRPr b="0" lang="en-US" sz="1100" spc="-1" strike="noStrike">
            <a:latin typeface="Times New Roman"/>
          </a:endParaRPr>
        </a:p>
        <a:p>
          <a:r>
            <a:rPr b="0" lang="en-US" sz="1100" spc="-1" strike="noStrike">
              <a:solidFill>
                <a:srgbClr val="000000"/>
              </a:solidFill>
              <a:latin typeface="Calibri"/>
            </a:rPr>
            <a:t>Medicare Advantage plans </a:t>
          </a:r>
          <a:endParaRPr b="0" lang="en-US" sz="1100" spc="-1" strike="noStrike">
            <a:latin typeface="Times New Roman"/>
          </a:endParaRPr>
        </a:p>
        <a:p>
          <a:r>
            <a:rPr b="0" lang="en-US" sz="1100" spc="-1" strike="noStrike">
              <a:solidFill>
                <a:srgbClr val="000000"/>
              </a:solidFill>
              <a:latin typeface="Calibri"/>
            </a:rPr>
            <a:t>Medicare Fee for Service</a:t>
          </a:r>
          <a:endParaRPr b="0" lang="en-US" sz="1100" spc="-1" strike="noStrike">
            <a:latin typeface="Times New Roman"/>
          </a:endParaRPr>
        </a:p>
        <a:p>
          <a:r>
            <a:rPr b="0" lang="en-US" sz="1100" spc="-1" strike="noStrike">
              <a:solidFill>
                <a:srgbClr val="000000"/>
              </a:solidFill>
              <a:latin typeface="Calibri"/>
            </a:rPr>
            <a:t>Other participating employer sponsored health care coverage program trend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each of these payers,, states are expected to develop  detailed per capita cost, utilization, average unit service cost as part of the building the Model Design financial plan that will be submitted with the final proposal. The detailed cost, utilization, unit cost and trend projects includ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Hospital Inpatient</a:t>
          </a:r>
          <a:endParaRPr b="0" lang="en-US" sz="1100" spc="-1" strike="noStrike">
            <a:latin typeface="Times New Roman"/>
          </a:endParaRPr>
        </a:p>
        <a:p>
          <a:r>
            <a:rPr b="0" lang="en-US" sz="1100" spc="-1" strike="noStrike">
              <a:solidFill>
                <a:srgbClr val="000000"/>
              </a:solidFill>
              <a:latin typeface="Calibri"/>
            </a:rPr>
            <a:t>Hospital Outpatient </a:t>
          </a:r>
          <a:endParaRPr b="0" lang="en-US" sz="1100" spc="-1" strike="noStrike">
            <a:latin typeface="Times New Roman"/>
          </a:endParaRPr>
        </a:p>
        <a:p>
          <a:r>
            <a:rPr b="0" lang="en-US" sz="1100" spc="-1" strike="noStrike">
              <a:solidFill>
                <a:srgbClr val="000000"/>
              </a:solidFill>
              <a:latin typeface="Calibri"/>
            </a:rPr>
            <a:t>Emergency Department </a:t>
          </a:r>
          <a:endParaRPr b="0" lang="en-US" sz="1100" spc="-1" strike="noStrike">
            <a:latin typeface="Times New Roman"/>
          </a:endParaRPr>
        </a:p>
        <a:p>
          <a:r>
            <a:rPr b="0" lang="en-US" sz="1100" spc="-1" strike="noStrike">
              <a:solidFill>
                <a:srgbClr val="000000"/>
              </a:solidFill>
              <a:latin typeface="Calibri"/>
            </a:rPr>
            <a:t>Professional Servic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rimary car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pecialty care</a:t>
          </a:r>
          <a:endParaRPr b="0" lang="en-US" sz="1100" spc="-1" strike="noStrike">
            <a:latin typeface="Times New Roman"/>
          </a:endParaRPr>
        </a:p>
        <a:p>
          <a:r>
            <a:rPr b="0" lang="en-US" sz="1100" spc="-1" strike="noStrike">
              <a:solidFill>
                <a:srgbClr val="000000"/>
              </a:solidFill>
              <a:latin typeface="Calibri"/>
            </a:rPr>
            <a:t>Prescription drug (including generic and non-generic) </a:t>
          </a:r>
          <a:endParaRPr b="0" lang="en-US" sz="1100" spc="-1" strike="noStrike">
            <a:latin typeface="Times New Roman"/>
          </a:endParaRPr>
        </a:p>
        <a:p>
          <a:r>
            <a:rPr b="0" lang="en-US" sz="1100" spc="-1" strike="noStrike">
              <a:solidFill>
                <a:srgbClr val="000000"/>
              </a:solidFill>
              <a:latin typeface="Calibri"/>
            </a:rPr>
            <a:t>Diagnostic Imaging/X-Ray </a:t>
          </a:r>
          <a:endParaRPr b="0" lang="en-US" sz="1100" spc="-1" strike="noStrike">
            <a:latin typeface="Times New Roman"/>
          </a:endParaRPr>
        </a:p>
        <a:p>
          <a:r>
            <a:rPr b="0" lang="en-US" sz="1100" spc="-1" strike="noStrike">
              <a:solidFill>
                <a:srgbClr val="000000"/>
              </a:solidFill>
              <a:latin typeface="Calibri"/>
            </a:rPr>
            <a:t>Laboratory Services </a:t>
          </a:r>
          <a:endParaRPr b="0" lang="en-US" sz="1100" spc="-1" strike="noStrike">
            <a:latin typeface="Times New Roman"/>
          </a:endParaRPr>
        </a:p>
        <a:p>
          <a:r>
            <a:rPr b="0" lang="en-US" sz="1100" spc="-1" strike="noStrike">
              <a:solidFill>
                <a:srgbClr val="000000"/>
              </a:solidFill>
              <a:latin typeface="Calibri"/>
            </a:rPr>
            <a:t>Durable Medical Equipment (DME)</a:t>
          </a:r>
          <a:endParaRPr b="0" lang="en-US" sz="1100" spc="-1" strike="noStrike">
            <a:latin typeface="Times New Roman"/>
          </a:endParaRPr>
        </a:p>
        <a:p>
          <a:r>
            <a:rPr b="0" lang="en-US" sz="1100" spc="-1" strike="noStrike">
              <a:solidFill>
                <a:srgbClr val="000000"/>
              </a:solidFill>
              <a:latin typeface="Calibri"/>
            </a:rPr>
            <a:t>Renal Dialysis Services   </a:t>
          </a:r>
          <a:endParaRPr b="0" lang="en-US" sz="1100" spc="-1" strike="noStrike">
            <a:latin typeface="Times New Roman"/>
          </a:endParaRPr>
        </a:p>
        <a:p>
          <a:r>
            <a:rPr b="0" lang="en-US" sz="1100" spc="-1" strike="noStrike">
              <a:solidFill>
                <a:srgbClr val="000000"/>
              </a:solidFill>
              <a:latin typeface="Calibri"/>
            </a:rPr>
            <a:t>Long Term Care including institutional and home and community based (SNF, home health,  hospice, long term services and suppor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Note: The Innovation Center will work with the state during the Model Design planning to develop appropriate Medicare health care cost baselines and financial projections , and upon request, the Innovation Center will work with the state to provide Medicare data files for Medicare fee for service program per capita health care cos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MS has released aggregated Medicare FFS data at the state (and hospital referral region) level  Available data includ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Demographics and disease prevalenc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Spending and utilization (by service category)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a:r>
          <a:r>
            <a:rPr b="0" lang="en-US" sz="1100" spc="-1" strike="noStrike">
              <a:solidFill>
                <a:srgbClr val="000000"/>
              </a:solidFill>
              <a:latin typeface="Calibri"/>
            </a:rPr>
            <a:t>Quality (readmissions, ED visits, avoidable hospitalizations, hospital compa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is data can be found at the following site: </a:t>
          </a:r>
          <a:r>
            <a:rPr b="0" lang="en-US" sz="1100" spc="-1" strike="noStrike" u="sng">
              <a:solidFill>
                <a:srgbClr val="000000"/>
              </a:solidFill>
              <a:uFillTx/>
              <a:latin typeface="Calibri"/>
            </a:rPr>
            <a:t>         http://www.iom.edu/Activities/HealthServices/GeographicVariation/Data-Resources.aspx</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1</xdr:row>
      <xdr:rowOff>9360</xdr:rowOff>
    </xdr:from>
    <xdr:to>
      <xdr:col>8</xdr:col>
      <xdr:colOff>374400</xdr:colOff>
      <xdr:row>88</xdr:row>
      <xdr:rowOff>76680</xdr:rowOff>
    </xdr:to>
    <xdr:sp>
      <xdr:nvSpPr>
        <xdr:cNvPr id="3" name="TextBox 1"/>
        <xdr:cNvSpPr/>
      </xdr:nvSpPr>
      <xdr:spPr>
        <a:xfrm>
          <a:off x="172440" y="209520"/>
          <a:ext cx="5718960" cy="17469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ART TWO</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Financial Plan for Model Test Proposal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Instructions</a:t>
          </a:r>
          <a:endParaRPr b="0" lang="en-US" sz="1100" spc="-1" strike="noStrike">
            <a:latin typeface="Times New Roman"/>
          </a:endParaRPr>
        </a:p>
        <a:p>
          <a:r>
            <a:rPr b="0" lang="en-US" sz="1100" spc="-1" strike="noStrike">
              <a:solidFill>
                <a:srgbClr val="000000"/>
              </a:solidFill>
              <a:latin typeface="Calibri"/>
            </a:rPr>
            <a:t>The following financial plan information and tables must be competed and submitted with state’s Model Test proposals</a:t>
          </a:r>
          <a:r>
            <a:rPr b="1" lang="en-US" sz="1100" spc="-1" strike="noStrike">
              <a:solidFill>
                <a:srgbClr val="000000"/>
              </a:solidFill>
              <a:latin typeface="Calibri"/>
            </a:rPr>
            <a:t>. </a:t>
          </a:r>
          <a:r>
            <a:rPr b="0" lang="en-US" sz="1100" spc="-1" strike="noStrike">
              <a:solidFill>
                <a:srgbClr val="000000"/>
              </a:solidFill>
              <a:latin typeface="Calibri"/>
            </a:rPr>
            <a:t>The financial plan provides relevant financial information on per capita health care costs and trends, anticipated financial impact of the model, and return on investment analysis.  For participating commercial health plans, states may provide aggregate health care cost data if detailed cost data is not available. For private insurer information, the AHRQ Medical Expenditure Panel information </a:t>
          </a:r>
          <a:r>
            <a:rPr b="0" lang="en-US" sz="1100" spc="-1" strike="noStrike" u="sng">
              <a:solidFill>
                <a:srgbClr val="000000"/>
              </a:solidFill>
              <a:uFillTx/>
              <a:latin typeface="Calibri"/>
            </a:rPr>
            <a:t>http://meps.ahrq.gov/mepsweb</a:t>
          </a:r>
          <a:r>
            <a:rPr b="0" lang="en-US" sz="1100" spc="-1" strike="noStrike">
              <a:solidFill>
                <a:srgbClr val="000000"/>
              </a:solidFill>
              <a:latin typeface="Calibri"/>
            </a:rPr>
            <a:t> may be useful, a state specific actuarial report, or another nationally recognized source.  This data is critical to evaluating the state’s Model Testing proposal. Information provided will be used to evaluate model’s projected impact on health care cost, utilization, and health care trend. The detailed financial data should be provided for only the proposed multi-payer target populations and participating payers that are included in the model test.  The information provided in the Financial Plan must validated by a qualified actuary or financial analyst. Please explain in the narrative of the financial plan the methods used for development and the qualifications of the preparer.   If any of the data came from sources other than claims, please explain in a footnote how pricing was calculat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MS has released aggregated Medicare FFS data at the state (and hospital referral region) level  Available data include: –Demographics and disease prevalence  –Spending and utilization (by service category) –Quality (readmissions, ED visits, avoidable hospitalizations, hospital compare) This data can be found at the following site: </a:t>
          </a:r>
          <a:r>
            <a:rPr b="0" lang="en-US" sz="1100" spc="-1" strike="noStrike" u="sng">
              <a:solidFill>
                <a:srgbClr val="000000"/>
              </a:solidFill>
              <a:uFillTx/>
              <a:latin typeface="Calibri"/>
            </a:rPr>
            <a:t>         http://www.iom.edu/Activities/HealthServices/GeographicVariation/Data-Resources.aspx</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narrative information is required along with the appropriate tables:</a:t>
          </a:r>
          <a:endParaRPr b="0" lang="en-US" sz="1100" spc="-1" strike="noStrike">
            <a:latin typeface="Times New Roman"/>
          </a:endParaRPr>
        </a:p>
        <a:p>
          <a:r>
            <a:rPr b="0" lang="en-US" sz="1100" spc="-1" strike="noStrike">
              <a:solidFill>
                <a:srgbClr val="000000"/>
              </a:solidFill>
              <a:latin typeface="Calibri"/>
            </a:rPr>
            <a:t>1.        Describe the population being addressed and their respective current projected health care cost trends </a:t>
          </a:r>
          <a:r>
            <a:rPr b="1" lang="en-US" sz="1100" spc="-1" strike="noStrike">
              <a:solidFill>
                <a:srgbClr val="000000"/>
              </a:solidFill>
              <a:latin typeface="Calibri"/>
            </a:rPr>
            <a:t>without</a:t>
          </a:r>
          <a:r>
            <a:rPr b="0" lang="en-US" sz="1100" spc="-1" strike="noStrike">
              <a:solidFill>
                <a:srgbClr val="000000"/>
              </a:solidFill>
              <a:latin typeface="Calibri"/>
            </a:rPr>
            <a:t> the model test intervention for the target population over proposed three year testing period.  Show both the per capita costs and the cost trend changes.  Describe the projected health cost trend changes as a result of the model interven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Describe anticipated total cost saving for each year of the test period. Describe the projection for aggregate total cost saving by the end of the model test period.  Describe the net costs savings projected (total saving minus any additional supplemental provider reimbursements or service cost associated with the model test) for each year of the model test and in total for the three years. Supplemental provider reimbursement or services are new provider reimbursements or new services that are not currently being reimbursed or provided. The supplemental costs must be a part of the Model Tes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Describe how the model test interventions or payment changes interact with service utilization, health system performance, and per capita cost. Describe the overall impact of the proposed model on the projected health care cost and cost trends in the target population.  Use the health care expenditure categories provided in the tables to describe how the model will impact utilization and service unit cost. Describe any cost associated with supplemental or additional services provided as part of the model test and how these services will have an impact on reducing cos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ABL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 Tables 2 through 4 please use numbers based on the amount paid.  </a:t>
          </a:r>
          <a:r>
            <a:rPr b="0" lang="en-US" sz="1100" spc="-1" strike="noStrike">
              <a:solidFill>
                <a:srgbClr val="000000"/>
              </a:solidFill>
              <a:latin typeface="Calibri"/>
            </a:rPr>
            <a:t>The Innovation Center is also interested in the Allowable amount for services, in order to determine the co-insurance requirements and if state models include shifts  between the allowed versus paid amounts.  To the extent possible, indicate the Allowable PMPM costs as well as the Paid PMPM cost by completing duplicate worksheets labeled as Allowable costs in the titl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mplete tables 2A, 2B, 2C, 2D, and 2E to document the current projections of expenditures and utilization </a:t>
          </a:r>
          <a:r>
            <a:rPr b="1" lang="en-US" sz="1100" spc="-1" strike="noStrike">
              <a:solidFill>
                <a:srgbClr val="000000"/>
              </a:solidFill>
              <a:latin typeface="Calibri"/>
            </a:rPr>
            <a:t>without </a:t>
          </a:r>
          <a:r>
            <a:rPr b="0" lang="en-US" sz="1100" spc="-1" strike="noStrike">
              <a:solidFill>
                <a:srgbClr val="000000"/>
              </a:solidFill>
              <a:latin typeface="Calibri"/>
            </a:rPr>
            <a:t>the model intervention.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  Cells requiring data input are highlighted.  Other cells will be populated/calculated automaticiall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ABLE 2A:</a:t>
          </a:r>
          <a:r>
            <a:rPr b="0" lang="en-US" sz="1100" spc="-1" strike="noStrike">
              <a:solidFill>
                <a:srgbClr val="000000"/>
              </a:solidFill>
              <a:latin typeface="Calibri"/>
            </a:rPr>
            <a:t> Provide the most recent year per capita health care cost by major beneficiary category of service and the estimated per capita cost change for the target population by the final year of the test without model test intervention.   Note,  in filling out the tables by categories of service a State does not need to focus on specific codes.  Rather, a reasonable grouping of services expenditures that fit into the category heading will suffice for purposes of the application.  In addition, "Year 0" indicatiose base year cost information.  Please identify the 12 month period used for the Year 0.</a:t>
          </a:r>
          <a:endParaRPr b="0" lang="en-US" sz="1100" spc="-1" strike="noStrike">
            <a:latin typeface="Times New Roman"/>
          </a:endParaRPr>
        </a:p>
        <a:p>
          <a:r>
            <a:rPr b="1" lang="en-US" sz="1100" spc="-1" strike="noStrike">
              <a:solidFill>
                <a:srgbClr val="000000"/>
              </a:solidFill>
              <a:latin typeface="Calibri"/>
            </a:rPr>
            <a:t>TABLE 2B:</a:t>
          </a:r>
          <a:r>
            <a:rPr b="0" lang="en-US" sz="1100" spc="-1" strike="noStrike">
              <a:solidFill>
                <a:srgbClr val="000000"/>
              </a:solidFill>
              <a:latin typeface="Calibri"/>
            </a:rPr>
            <a:t> Provide per capita change in expenditures for each year of the test period without the model intervention.</a:t>
          </a:r>
          <a:endParaRPr b="0" lang="en-US" sz="1100" spc="-1" strike="noStrike">
            <a:latin typeface="Times New Roman"/>
          </a:endParaRPr>
        </a:p>
        <a:p>
          <a:r>
            <a:rPr b="1" lang="en-US" sz="1100" spc="-1" strike="noStrike">
              <a:solidFill>
                <a:srgbClr val="000000"/>
              </a:solidFill>
              <a:latin typeface="Calibri"/>
            </a:rPr>
            <a:t>TABLE 2C:</a:t>
          </a:r>
          <a:r>
            <a:rPr b="0" lang="en-US" sz="1100" spc="-1" strike="noStrike">
              <a:solidFill>
                <a:srgbClr val="000000"/>
              </a:solidFill>
              <a:latin typeface="Calibri"/>
            </a:rPr>
            <a:t> Provide baseline Year 0 service utilization and unit cost by category of service for each major target population and estimated percent change by the final year of the test without model test intervention.   Final Year indicates the edn of the test period, i.e., Year 3 of the testing period.</a:t>
          </a:r>
          <a:endParaRPr b="0" lang="en-US" sz="1100" spc="-1" strike="noStrike">
            <a:latin typeface="Times New Roman"/>
          </a:endParaRPr>
        </a:p>
        <a:p>
          <a:r>
            <a:rPr b="1" lang="en-US" sz="1100" spc="-1" strike="noStrike">
              <a:solidFill>
                <a:srgbClr val="000000"/>
              </a:solidFill>
              <a:latin typeface="Calibri"/>
            </a:rPr>
            <a:t>TABLE 2D: </a:t>
          </a:r>
          <a:r>
            <a:rPr b="0" lang="en-US" sz="1100" spc="-1" strike="noStrike">
              <a:solidFill>
                <a:srgbClr val="000000"/>
              </a:solidFill>
              <a:latin typeface="Calibri"/>
            </a:rPr>
            <a:t>Provide estimated changes to utilization for each year of the test period without the model test intervention.  </a:t>
          </a:r>
          <a:endParaRPr b="0" lang="en-US" sz="1100" spc="-1" strike="noStrike">
            <a:latin typeface="Times New Roman"/>
          </a:endParaRPr>
        </a:p>
        <a:p>
          <a:r>
            <a:rPr b="1" lang="en-US" sz="1100" spc="-1" strike="noStrike">
              <a:solidFill>
                <a:srgbClr val="000000"/>
              </a:solidFill>
              <a:latin typeface="Calibri"/>
            </a:rPr>
            <a:t>TABLE 2E:</a:t>
          </a:r>
          <a:r>
            <a:rPr b="0" lang="en-US" sz="1100" spc="-1" strike="noStrike">
              <a:solidFill>
                <a:srgbClr val="000000"/>
              </a:solidFill>
              <a:latin typeface="Calibri"/>
            </a:rPr>
            <a:t> Provide estimated changes to average unit cost for each year of the test period without the model test intervention.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omplete tables 3 A, 3B, 3C, 3D, and 3E to document the estimated impact  </a:t>
          </a:r>
          <a:r>
            <a:rPr b="1" lang="en-US" sz="1100" spc="-1" strike="noStrike">
              <a:solidFill>
                <a:srgbClr val="000000"/>
              </a:solidFill>
              <a:latin typeface="Calibri"/>
            </a:rPr>
            <a:t>with</a:t>
          </a:r>
          <a:r>
            <a:rPr b="0" lang="en-US" sz="1100" spc="-1" strike="noStrike">
              <a:solidFill>
                <a:srgbClr val="000000"/>
              </a:solidFill>
              <a:latin typeface="Calibri"/>
            </a:rPr>
            <a:t> the model test on health care cost and utiliz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ABLE 3A</a:t>
          </a:r>
          <a:r>
            <a:rPr b="0" lang="en-US" sz="1100" spc="-1" strike="noStrike">
              <a:solidFill>
                <a:srgbClr val="000000"/>
              </a:solidFill>
              <a:latin typeface="Calibri"/>
            </a:rPr>
            <a:t>: Provide an estimate of the per capita health care cost by major beneficiary category of service and the estimated change in per capita cost for the target population by the final year of the test with model test intervention.  In addition, "Year 0" indicatiose base year cost information.  Please identify the 12 month period used for the Year 0.</a:t>
          </a:r>
          <a:endParaRPr b="0" lang="en-US" sz="1100" spc="-1" strike="noStrike">
            <a:latin typeface="Times New Roman"/>
          </a:endParaRPr>
        </a:p>
        <a:p>
          <a:r>
            <a:rPr b="1" lang="en-US" sz="1100" spc="-1" strike="noStrike">
              <a:solidFill>
                <a:srgbClr val="000000"/>
              </a:solidFill>
              <a:latin typeface="Calibri"/>
            </a:rPr>
            <a:t>TABLE 3B</a:t>
          </a:r>
          <a:r>
            <a:rPr b="0" lang="en-US" sz="1100" spc="-1" strike="noStrike">
              <a:solidFill>
                <a:srgbClr val="000000"/>
              </a:solidFill>
              <a:latin typeface="Calibri"/>
            </a:rPr>
            <a:t>: Provide estimate of the per capita change in expenditures for each year of model test period with the model intervention.</a:t>
          </a:r>
          <a:endParaRPr b="0" lang="en-US" sz="1100" spc="-1" strike="noStrike">
            <a:latin typeface="Times New Roman"/>
          </a:endParaRPr>
        </a:p>
        <a:p>
          <a:r>
            <a:rPr b="1" lang="en-US" sz="1100" spc="-1" strike="noStrike">
              <a:solidFill>
                <a:srgbClr val="000000"/>
              </a:solidFill>
              <a:latin typeface="Calibri"/>
            </a:rPr>
            <a:t>TABLE 3C: </a:t>
          </a:r>
          <a:r>
            <a:rPr b="0" lang="en-US" sz="1100" spc="-1" strike="noStrike">
              <a:solidFill>
                <a:srgbClr val="000000"/>
              </a:solidFill>
              <a:latin typeface="Calibri"/>
            </a:rPr>
            <a:t>Provide baseline year 0 service utilization and unit costs by categories of service for each major target population and estimated percent change for the final year of the test with the model test intervention.  Final Year indicates the edn of the test period, i.e., Year 3 of the testing period.</a:t>
          </a:r>
          <a:endParaRPr b="0" lang="en-US" sz="1100" spc="-1" strike="noStrike">
            <a:latin typeface="Times New Roman"/>
          </a:endParaRPr>
        </a:p>
        <a:p>
          <a:r>
            <a:rPr b="1" lang="en-US" sz="1100" spc="-1" strike="noStrike">
              <a:solidFill>
                <a:srgbClr val="000000"/>
              </a:solidFill>
              <a:latin typeface="Calibri"/>
            </a:rPr>
            <a:t>TABLE 3D: </a:t>
          </a:r>
          <a:r>
            <a:rPr b="0" lang="en-US" sz="1100" spc="-1" strike="noStrike">
              <a:solidFill>
                <a:srgbClr val="000000"/>
              </a:solidFill>
              <a:latin typeface="Calibri"/>
            </a:rPr>
            <a:t>Provide estimated changes to utilization for each year of the test period with the model test intervention.</a:t>
          </a:r>
          <a:endParaRPr b="0" lang="en-US" sz="1100" spc="-1" strike="noStrike">
            <a:latin typeface="Times New Roman"/>
          </a:endParaRPr>
        </a:p>
        <a:p>
          <a:r>
            <a:rPr b="1" lang="en-US" sz="1100" spc="-1" strike="noStrike">
              <a:solidFill>
                <a:srgbClr val="000000"/>
              </a:solidFill>
              <a:latin typeface="Calibri"/>
            </a:rPr>
            <a:t>TABLE 3E: </a:t>
          </a:r>
          <a:r>
            <a:rPr b="0" lang="en-US" sz="1100" spc="-1" strike="noStrike">
              <a:solidFill>
                <a:srgbClr val="000000"/>
              </a:solidFill>
              <a:latin typeface="Calibri"/>
            </a:rPr>
            <a:t>Provide estimated changes to average unit cost for each year of the test period with the model test interventio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Put “NA “for any category of cost not within the scope of the model test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94000</xdr:colOff>
      <xdr:row>94</xdr:row>
      <xdr:rowOff>181080</xdr:rowOff>
    </xdr:from>
    <xdr:to>
      <xdr:col>1</xdr:col>
      <xdr:colOff>86760</xdr:colOff>
      <xdr:row>96</xdr:row>
      <xdr:rowOff>47520</xdr:rowOff>
    </xdr:to>
    <xdr:sp>
      <xdr:nvSpPr>
        <xdr:cNvPr id="4" name="TextBox 2"/>
        <xdr:cNvSpPr/>
      </xdr:nvSpPr>
      <xdr:spPr>
        <a:xfrm>
          <a:off x="594000" y="18983520"/>
          <a:ext cx="182520" cy="266400"/>
        </a:xfrm>
        <a:prstGeom prst="rect">
          <a:avLst/>
        </a:prstGeom>
        <a:noFill/>
        <a:ln w="0">
          <a:noFill/>
        </a:ln>
      </xdr:spPr>
      <xdr:style>
        <a:lnRef idx="0"/>
        <a:fillRef idx="0"/>
        <a:effectRef idx="0"/>
        <a:fontRef idx="minor"/>
      </xdr:style>
    </xdr:sp>
    <xdr:clientData/>
  </xdr:twoCellAnchor>
  <xdr:twoCellAnchor editAs="oneCell">
    <xdr:from>
      <xdr:col>0</xdr:col>
      <xdr:colOff>220320</xdr:colOff>
      <xdr:row>89</xdr:row>
      <xdr:rowOff>18720</xdr:rowOff>
    </xdr:from>
    <xdr:to>
      <xdr:col>8</xdr:col>
      <xdr:colOff>364320</xdr:colOff>
      <xdr:row>110</xdr:row>
      <xdr:rowOff>76320</xdr:rowOff>
    </xdr:to>
    <xdr:sp>
      <xdr:nvSpPr>
        <xdr:cNvPr id="5" name="TextBox 3"/>
        <xdr:cNvSpPr/>
      </xdr:nvSpPr>
      <xdr:spPr>
        <a:xfrm>
          <a:off x="220320" y="17821080"/>
          <a:ext cx="5661000" cy="4258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Complete Tables 4A and 4B to document net savings from the model test intervention and the return on investment of Innovation Center and other contributed funds (federal, state, private) to the model interven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able 4A: </a:t>
          </a:r>
          <a:r>
            <a:rPr b="0" lang="en-US" sz="1100" spc="-1" strike="noStrike">
              <a:solidFill>
                <a:srgbClr val="000000"/>
              </a:solidFill>
              <a:latin typeface="Calibri"/>
            </a:rPr>
            <a:t>Provide the 3 year estimated total net savings for the period of the model testing intervention. Please account for ramp up times and lags. </a:t>
          </a:r>
          <a:r>
            <a:rPr b="1" lang="en-US" sz="1100" spc="-1" strike="noStrike">
              <a:solidFill>
                <a:srgbClr val="000000"/>
              </a:solidFill>
              <a:latin typeface="Calibri"/>
            </a:rPr>
            <a:t>Note</a:t>
          </a:r>
          <a:r>
            <a:rPr b="0" lang="en-US" sz="1100" spc="-1" strike="noStrike">
              <a:solidFill>
                <a:srgbClr val="000000"/>
              </a:solidFill>
              <a:latin typeface="Calibri"/>
            </a:rPr>
            <a:t>: Net saving is based on calculating the difference between the “project cost” based on current trend and the actual change in cost trend over the test period minus the Innovation Center and any other contributed funds provided to support supplemental services as part of the model test.  </a:t>
          </a:r>
          <a:endParaRPr b="0" lang="en-US" sz="1100" spc="-1" strike="noStrike">
            <a:latin typeface="Times New Roman"/>
          </a:endParaRPr>
        </a:p>
        <a:p>
          <a:r>
            <a:rPr b="1" lang="en-US" sz="1100" spc="-1" strike="noStrike">
              <a:solidFill>
                <a:srgbClr val="000000"/>
              </a:solidFill>
              <a:latin typeface="Calibri"/>
            </a:rPr>
            <a:t>Table 4B:  </a:t>
          </a:r>
          <a:r>
            <a:rPr b="0" lang="en-US" sz="1100" spc="-1" strike="noStrike">
              <a:solidFill>
                <a:srgbClr val="000000"/>
              </a:solidFill>
              <a:latin typeface="Calibri"/>
            </a:rPr>
            <a:t>Provide estimated total return on investment for Medicaid/CHIP and Medicare coverage program. The ROI is calculated based on the total 3 and 5 year net saving over the total Innovation Center and other contributed funds invested in the model test intervention.  The state may request claims data if necessary for Medicare FFS and Part D cost and trend analysi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S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t="s">
        <v>0</v>
      </c>
    </row>
    <row r="4" customFormat="false" ht="12.75" hidden="false" customHeight="false" outlineLevel="0" collapsed="false">
      <c r="B4" s="3"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s="1" customFormat="true" ht="15" hidden="false" customHeight="false" outlineLevel="0" collapsed="false">
      <c r="B5" s="5"/>
      <c r="C5" s="1" t="s">
        <v>2</v>
      </c>
      <c r="I5" s="5"/>
      <c r="P5" s="5"/>
      <c r="T5" s="6"/>
      <c r="U5" s="6"/>
      <c r="V5" s="6"/>
      <c r="W5" s="6"/>
      <c r="X5" s="6"/>
      <c r="Y5" s="6"/>
      <c r="Z5" s="6"/>
      <c r="AA5" s="6"/>
      <c r="AB5" s="6"/>
      <c r="AC5" s="6"/>
      <c r="AD5" s="6"/>
      <c r="AE5" s="6"/>
      <c r="AF5" s="6"/>
      <c r="AG5" s="6"/>
      <c r="AH5" s="6"/>
      <c r="AI5" s="6"/>
      <c r="AJ5" s="6"/>
      <c r="AK5" s="6"/>
      <c r="AL5" s="6"/>
      <c r="AM5" s="6"/>
      <c r="AN5" s="6"/>
      <c r="AO5" s="6"/>
      <c r="AP5" s="6"/>
      <c r="AQ5" s="6"/>
      <c r="AR5" s="6"/>
      <c r="AS5" s="6"/>
    </row>
    <row r="6" customFormat="false" ht="15" hidden="false" customHeight="false" outlineLevel="0" collapsed="false">
      <c r="B6" s="5" t="s">
        <v>3</v>
      </c>
      <c r="C6" s="1" t="s">
        <v>4</v>
      </c>
    </row>
    <row r="7" s="1" customFormat="true" ht="15" hidden="false" customHeight="false" outlineLevel="0" collapsed="false">
      <c r="B7" s="5"/>
      <c r="C7" s="7" t="s">
        <v>5</v>
      </c>
    </row>
    <row r="8" s="1" customFormat="true" ht="15" hidden="false" customHeight="false" outlineLevel="0" collapsed="false">
      <c r="B8" s="5"/>
      <c r="C8" s="1" t="s">
        <v>6</v>
      </c>
    </row>
    <row r="9" s="1" customFormat="true" ht="15" hidden="false" customHeight="false" outlineLevel="0" collapsed="false">
      <c r="B9" s="5"/>
      <c r="C9" s="8" t="s">
        <v>7</v>
      </c>
    </row>
    <row r="10" customFormat="false" ht="12.75" hidden="false" customHeight="false" outlineLevel="0" collapsed="false">
      <c r="B10" s="3" t="s">
        <v>8</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row>
    <row r="11" customFormat="false" ht="15" hidden="false" customHeight="false" outlineLevel="0" collapsed="false">
      <c r="B11" s="5" t="s">
        <v>9</v>
      </c>
      <c r="C11" s="1" t="s">
        <v>10</v>
      </c>
    </row>
    <row r="12" customFormat="false" ht="12.75" hidden="false" customHeight="false" outlineLevel="0" collapsed="false">
      <c r="B12" s="9" t="s">
        <v>11</v>
      </c>
      <c r="D12" s="1" t="s">
        <v>12</v>
      </c>
    </row>
    <row r="13" customFormat="false" ht="15" hidden="false" customHeight="false" outlineLevel="0" collapsed="false">
      <c r="B13" s="5" t="s">
        <v>3</v>
      </c>
      <c r="C13" s="1" t="s">
        <v>13</v>
      </c>
    </row>
    <row r="14" customFormat="false" ht="12.75" hidden="false" customHeight="false" outlineLevel="0" collapsed="false">
      <c r="B14" s="9" t="s">
        <v>11</v>
      </c>
      <c r="D14" s="1" t="s">
        <v>14</v>
      </c>
    </row>
    <row r="15" customFormat="false" ht="15" hidden="false" customHeight="false" outlineLevel="0" collapsed="false">
      <c r="B15" s="5" t="s">
        <v>15</v>
      </c>
      <c r="C15" s="1" t="s">
        <v>16</v>
      </c>
    </row>
    <row r="16" customFormat="false" ht="15" hidden="false" customHeight="false" outlineLevel="0" collapsed="false">
      <c r="B16" s="5" t="s">
        <v>17</v>
      </c>
      <c r="C16" s="1" t="s">
        <v>18</v>
      </c>
    </row>
    <row r="17" customFormat="false" ht="15" hidden="false" customHeight="false" outlineLevel="0" collapsed="false">
      <c r="B17" s="5" t="s">
        <v>19</v>
      </c>
      <c r="C17" s="1" t="s">
        <v>20</v>
      </c>
    </row>
    <row r="18" customFormat="false" ht="15" hidden="false" customHeight="false" outlineLevel="0" collapsed="false">
      <c r="B18" s="5" t="s">
        <v>21</v>
      </c>
      <c r="C18" s="1" t="s">
        <v>22</v>
      </c>
    </row>
    <row r="19" customFormat="false" ht="12.75" hidden="false" customHeight="false" outlineLevel="0" collapsed="false">
      <c r="B19" s="3" t="s">
        <v>23</v>
      </c>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row>
    <row r="20" customFormat="false" ht="15" hidden="false" customHeight="false" outlineLevel="0" collapsed="false">
      <c r="B20" s="5" t="s">
        <v>9</v>
      </c>
      <c r="C20" s="1" t="s">
        <v>24</v>
      </c>
    </row>
    <row r="21" customFormat="false" ht="15" hidden="false" customHeight="false" outlineLevel="0" collapsed="false">
      <c r="B21" s="5" t="s">
        <v>3</v>
      </c>
      <c r="C21" s="1" t="s">
        <v>25</v>
      </c>
    </row>
    <row r="22" customFormat="false" ht="12.75" hidden="false" customHeight="false" outlineLevel="0" collapsed="false">
      <c r="B22" s="3" t="s">
        <v>26</v>
      </c>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row>
    <row r="23" customFormat="false" ht="12.75" hidden="false" customHeight="false" outlineLevel="0" collapsed="false">
      <c r="C23" s="1" t="s">
        <v>27</v>
      </c>
    </row>
    <row r="24" customFormat="false" ht="12.75" hidden="false" customHeight="false" outlineLevel="0" collapsed="false">
      <c r="C24" s="1"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H18" activePane="bottomRight" state="frozen"/>
      <selection pane="topLeft" activeCell="A1" activeCellId="0" sqref="A1"/>
      <selection pane="topRight" activeCell="H1" activeCellId="0" sqref="H1"/>
      <selection pane="bottomLeft" activeCell="A18" activeCellId="0" sqref="A18"/>
      <selection pane="bottomRight" activeCell="P29" activeCellId="0" sqref="P29"/>
    </sheetView>
  </sheetViews>
  <sheetFormatPr defaultColWidth="10.9921875" defaultRowHeight="15.75" zeroHeight="false" outlineLevelRow="0" outlineLevelCol="0"/>
  <cols>
    <col collapsed="false" customWidth="true" hidden="false" outlineLevel="0" max="1" min="1" style="0" width="37.61"/>
    <col collapsed="false" customWidth="false" hidden="true" outlineLevel="0" max="15" min="14" style="0" width="10.99"/>
    <col collapsed="false" customWidth="false" hidden="true" outlineLevel="0" max="19" min="18" style="0" width="10.99"/>
  </cols>
  <sheetData>
    <row r="1" customFormat="false" ht="18" hidden="false" customHeight="true" outlineLevel="0" collapsed="false">
      <c r="A1" s="94" t="s">
        <v>123</v>
      </c>
      <c r="B1" s="94"/>
      <c r="C1" s="94"/>
      <c r="D1" s="94"/>
      <c r="E1" s="94"/>
      <c r="F1" s="94"/>
      <c r="G1" s="94"/>
      <c r="H1" s="94"/>
      <c r="I1" s="94"/>
      <c r="J1" s="94"/>
      <c r="K1" s="94"/>
      <c r="L1" s="94"/>
      <c r="M1" s="94"/>
      <c r="N1" s="94"/>
      <c r="O1" s="94"/>
      <c r="P1" s="94"/>
      <c r="Q1" s="94"/>
      <c r="R1" s="94"/>
      <c r="S1" s="94"/>
    </row>
    <row r="2" customFormat="false" ht="18" hidden="false" customHeight="true" outlineLevel="0" collapsed="false">
      <c r="A2" s="95" t="s">
        <v>124</v>
      </c>
      <c r="B2" s="95"/>
      <c r="C2" s="95"/>
      <c r="D2" s="95"/>
      <c r="E2" s="95"/>
      <c r="F2" s="95"/>
      <c r="G2" s="95"/>
      <c r="H2" s="95"/>
      <c r="I2" s="95"/>
      <c r="J2" s="95"/>
      <c r="K2" s="95"/>
      <c r="L2" s="95"/>
      <c r="M2" s="95"/>
      <c r="N2" s="95"/>
      <c r="O2" s="95"/>
      <c r="P2" s="95"/>
      <c r="Q2" s="95"/>
      <c r="R2" s="95"/>
      <c r="S2" s="95"/>
    </row>
    <row r="3" customFormat="false" ht="21" hidden="false" customHeight="true" outlineLevel="0" collapsed="false">
      <c r="A3" s="81" t="s">
        <v>125</v>
      </c>
      <c r="B3" s="79" t="s">
        <v>126</v>
      </c>
      <c r="C3" s="79"/>
      <c r="D3" s="79"/>
      <c r="E3" s="79"/>
      <c r="F3" s="79"/>
      <c r="G3" s="79"/>
      <c r="H3" s="79"/>
      <c r="I3" s="79"/>
      <c r="J3" s="79" t="s">
        <v>127</v>
      </c>
      <c r="K3" s="79"/>
      <c r="L3" s="79"/>
      <c r="M3" s="79"/>
      <c r="N3" s="96" t="s">
        <v>128</v>
      </c>
      <c r="O3" s="96"/>
      <c r="P3" s="96"/>
      <c r="Q3" s="96"/>
      <c r="R3" s="96"/>
      <c r="S3" s="96"/>
    </row>
    <row r="4" s="97" customFormat="true" ht="43.5" hidden="false" customHeight="true" outlineLevel="0" collapsed="false">
      <c r="A4" s="81"/>
      <c r="B4" s="80" t="str">
        <f aca="false">"Adult"&amp;"
(Total Unique Members = "&amp;TEXT(Members!$D$6,"00,000")&amp;")"&amp;"
(Total Member Months = "&amp;TEXT(Members!$C$6,"000,000")&amp;")"</f>
        <v>Adult
(Total Unique Members = 89,038)
(Total Member Months = 913,473)</v>
      </c>
      <c r="C4" s="80"/>
      <c r="D4" s="80" t="str">
        <f aca="false">"Child"&amp;"
(Total Unique Members = "&amp;TEXT(Members!$D$3,"000,000")&amp;")"&amp;"
(Total Member Months = "&amp;TEXT(Members!$C$3,"0,000,000")&amp;")"</f>
        <v>Child
(Total Unique Members = 139,134)
(Total Member Months = 1,441,256)</v>
      </c>
      <c r="E4" s="80"/>
      <c r="F4" s="80" t="str">
        <f aca="false">"Dual Eligibles (Only)"&amp;"
(Total Unique Members = "&amp;TEXT(Members!$D$4,"00,000")&amp;")"&amp;"
(Total Member Months = "&amp;TEXT(Members!$C$4,"000,000")&amp;")"</f>
        <v>Dual Eligibles (Only)
(Total Unique Members = 51,794)
(Total Member Months = 584,688)</v>
      </c>
      <c r="G4" s="80"/>
      <c r="H4" s="80" t="str">
        <f aca="false">"Disabled/Elderly  (Without Duals)"&amp;"
(Total Unique Members = "&amp;TEXT(Members!$D$5,"00,000")&amp;")"&amp;"
(Total Member Months = "&amp;TEXT(Members!$C$5,"000,000")&amp;")"</f>
        <v>Disabled/Elderly  (Without Duals)
(Total Unique Members = 31,723)
(Total Member Months = 348,255)</v>
      </c>
      <c r="I4" s="80"/>
      <c r="J4" s="80" t="s">
        <v>129</v>
      </c>
      <c r="K4" s="80"/>
      <c r="L4" s="80" t="s">
        <v>130</v>
      </c>
      <c r="M4" s="80"/>
      <c r="N4" s="80" t="s">
        <v>131</v>
      </c>
      <c r="O4" s="80"/>
      <c r="P4" s="80" t="s">
        <v>132</v>
      </c>
      <c r="Q4" s="80"/>
      <c r="R4" s="80" t="s">
        <v>133</v>
      </c>
      <c r="S4" s="80"/>
    </row>
    <row r="5" customFormat="false" ht="38.25" hidden="false" customHeight="true" outlineLevel="0" collapsed="false">
      <c r="A5" s="81"/>
      <c r="B5" s="80" t="s">
        <v>134</v>
      </c>
      <c r="C5" s="80" t="s">
        <v>135</v>
      </c>
      <c r="D5" s="80" t="s">
        <v>134</v>
      </c>
      <c r="E5" s="80" t="s">
        <v>135</v>
      </c>
      <c r="F5" s="80" t="s">
        <v>136</v>
      </c>
      <c r="G5" s="80" t="s">
        <v>135</v>
      </c>
      <c r="H5" s="80" t="s">
        <v>134</v>
      </c>
      <c r="I5" s="80" t="s">
        <v>135</v>
      </c>
      <c r="J5" s="80" t="s">
        <v>134</v>
      </c>
      <c r="K5" s="80" t="s">
        <v>135</v>
      </c>
      <c r="L5" s="80" t="s">
        <v>134</v>
      </c>
      <c r="M5" s="80" t="s">
        <v>135</v>
      </c>
      <c r="N5" s="80" t="s">
        <v>134</v>
      </c>
      <c r="O5" s="80" t="s">
        <v>135</v>
      </c>
      <c r="P5" s="98" t="s">
        <v>134</v>
      </c>
      <c r="Q5" s="98" t="s">
        <v>137</v>
      </c>
      <c r="R5" s="80" t="s">
        <v>134</v>
      </c>
      <c r="S5" s="80" t="s">
        <v>135</v>
      </c>
      <c r="T5" s="99" t="s">
        <v>138</v>
      </c>
      <c r="W5" s="0" t="s">
        <v>139</v>
      </c>
    </row>
    <row r="6" customFormat="false" ht="25.5" hidden="false" customHeight="true" outlineLevel="0" collapsed="false">
      <c r="A6" s="100" t="s">
        <v>62</v>
      </c>
      <c r="B6" s="101" t="n">
        <f aca="false">SUMIFS('MC Claims'!$H:$H,'MC Claims'!$I:$I,"Adult",'MC Claims'!$K:$K,TRIM($A6))/Members!$C$6</f>
        <v>69.1054334063514</v>
      </c>
      <c r="C6" s="101" t="n">
        <f aca="false">B6*Drivers_Medicaid!$C$20*Drivers_Medicaid!$D$20*Drivers_Medicaid!$E$20</f>
        <v>82.3734703574381</v>
      </c>
      <c r="D6" s="101" t="n">
        <f aca="false">SUMIFS('MC Claims'!$H:$H,'MC Claims'!$I:$I,"Child",'MC Claims'!$K:$K,TRIM($A6))/Members!$C$3</f>
        <v>44.229688639631</v>
      </c>
      <c r="E6" s="101" t="n">
        <f aca="false">D6*Drivers_Medicaid!$C$20*Drivers_Medicaid!$D$20*Drivers_Medicaid!$E$20</f>
        <v>52.7216568435631</v>
      </c>
      <c r="F6" s="101" t="n">
        <f aca="false">SUMIFS('MC Claims'!$H:$H,'MC Claims'!$I:$I,"Dual",'MC Claims'!$K:$K,TRIM($A6))/Members!$C$4</f>
        <v>10.9810961743699</v>
      </c>
      <c r="G6" s="101" t="n">
        <f aca="false">F6*Drivers_Medicaid!$C$20*Drivers_Medicaid!$D$20*Drivers_Medicaid!$E$20</f>
        <v>13.0894338639442</v>
      </c>
      <c r="H6" s="101" t="n">
        <f aca="false">SUMIFS('MC Claims'!$H:$H,'MC Claims'!$I:$I,"Aged/Disabled",'MC Claims'!$K:$K,TRIM($A6))/Members!$C$5</f>
        <v>280.918090336104</v>
      </c>
      <c r="I6" s="101" t="n">
        <f aca="false">H6*Drivers_Medicaid!$C$20*Drivers_Medicaid!$D$20*Drivers_Medicaid!$E$20</f>
        <v>334.853525208373</v>
      </c>
      <c r="J6" s="102" t="n">
        <v>128.621938190758</v>
      </c>
      <c r="K6" s="101" t="n">
        <f aca="false">J6*Drivers_Private!$C$20*Drivers_Private!$D$20*Drivers_Private!$E$20</f>
        <v>149.767123838605</v>
      </c>
      <c r="L6" s="102" t="n">
        <v>80.1877725878305</v>
      </c>
      <c r="M6" s="101" t="n">
        <f aca="false">L6*Drivers_Private!$C$20*Drivers_Private!$D$20*Drivers_Private!$E$20</f>
        <v>93.3704796898048</v>
      </c>
      <c r="N6" s="102" t="n">
        <v>0</v>
      </c>
      <c r="O6" s="102" t="n">
        <v>0</v>
      </c>
      <c r="P6" s="102" t="n">
        <v>234.078027913</v>
      </c>
      <c r="Q6" s="101" t="n">
        <f aca="false">P6*Drivers_Medicare!$C$20*Drivers_Medicare!$D$20*Drivers_Medicare!$E$20</f>
        <v>259.343624166615</v>
      </c>
      <c r="R6" s="102" t="n">
        <v>0</v>
      </c>
      <c r="S6" s="102" t="n">
        <v>0</v>
      </c>
      <c r="T6" s="103" t="s">
        <v>140</v>
      </c>
      <c r="U6" s="0" t="str">
        <f aca="false">TRIM(A6)</f>
        <v>Inpatient Hospital</v>
      </c>
      <c r="V6" s="104" t="n">
        <v>1</v>
      </c>
      <c r="W6" s="0" t="s">
        <v>141</v>
      </c>
    </row>
    <row r="7" customFormat="false" ht="25.5" hidden="false" customHeight="true" outlineLevel="0" collapsed="false">
      <c r="A7" s="105" t="s">
        <v>63</v>
      </c>
      <c r="B7" s="101" t="n">
        <f aca="false">SUMIFS('MC Claims'!$H:$H,'MC Claims'!$I:$I,"Adult",'MC Claims'!$K:$K,TRIM($A7))/Members!$C$6</f>
        <v>0.0528560669007185</v>
      </c>
      <c r="C7" s="101" t="n">
        <f aca="false">B7*Drivers_Medicaid!$C$20*Drivers_Medicaid!$D$20*Drivers_Medicaid!$E$20</f>
        <v>0.0630042739831357</v>
      </c>
      <c r="D7" s="101" t="n">
        <f aca="false">SUMIFS('MC Claims'!$H:$H,'MC Claims'!$I:$I,"Child",'MC Claims'!$K:$K,TRIM($A7))/Members!$C$3</f>
        <v>0.00938676404469435</v>
      </c>
      <c r="E7" s="101" t="n">
        <f aca="false">D7*Drivers_Medicaid!$C$20*Drivers_Medicaid!$D$20*Drivers_Medicaid!$E$20</f>
        <v>0.0111889947240651</v>
      </c>
      <c r="F7" s="101" t="n">
        <f aca="false">SUMIFS('MC Claims'!$H:$H,'MC Claims'!$I:$I,"Dual",'MC Claims'!$K:$K,TRIM($A7))/Members!$C$4</f>
        <v>370.718296766823</v>
      </c>
      <c r="G7" s="101" t="n">
        <f aca="false">F7*Drivers_Medicaid!$C$20*Drivers_Medicaid!$D$20*Drivers_Medicaid!$E$20</f>
        <v>441.895103241986</v>
      </c>
      <c r="H7" s="101" t="n">
        <f aca="false">SUMIFS('MC Claims'!$H:$H,'MC Claims'!$I:$I,"Aged/Disabled",'MC Claims'!$K:$K,TRIM($A7))/Members!$C$5</f>
        <v>60.7246717204347</v>
      </c>
      <c r="I7" s="101" t="n">
        <f aca="false">H7*Drivers_Medicaid!$C$20*Drivers_Medicaid!$D$20*Drivers_Medicaid!$E$20</f>
        <v>72.3836274423634</v>
      </c>
      <c r="J7" s="102" t="n">
        <v>3.04331389455748</v>
      </c>
      <c r="K7" s="101" t="n">
        <f aca="false">J7*Drivers_Private!$C$20*Drivers_Private!$D$20*Drivers_Private!$E$20</f>
        <v>3.5436285235413</v>
      </c>
      <c r="L7" s="102" t="n">
        <v>1.09442349328452</v>
      </c>
      <c r="M7" s="101" t="n">
        <f aca="false">L7*Drivers_Private!$C$20*Drivers_Private!$D$20*Drivers_Private!$E$20</f>
        <v>1.27434449485227</v>
      </c>
      <c r="N7" s="102" t="n">
        <v>0</v>
      </c>
      <c r="O7" s="102" t="n">
        <v>0</v>
      </c>
      <c r="P7" s="102" t="n">
        <v>130.45857083975</v>
      </c>
      <c r="Q7" s="101" t="n">
        <f aca="false">P7*Drivers_Medicare!$C$20*Drivers_Medicare!$D$20*Drivers_Medicare!$E$20</f>
        <v>144.539830871067</v>
      </c>
      <c r="R7" s="102" t="n">
        <v>0</v>
      </c>
      <c r="S7" s="102" t="n">
        <v>0</v>
      </c>
      <c r="T7" s="103" t="s">
        <v>142</v>
      </c>
      <c r="U7" s="0" t="str">
        <f aca="false">TRIM(A7)</f>
        <v>Skilled Nursing Facility</v>
      </c>
      <c r="V7" s="104" t="n">
        <v>2</v>
      </c>
      <c r="W7" s="0" t="s">
        <v>143</v>
      </c>
    </row>
    <row r="8" customFormat="false" ht="25.5" hidden="false" customHeight="true" outlineLevel="0" collapsed="false">
      <c r="A8" s="105" t="s">
        <v>64</v>
      </c>
      <c r="B8" s="101" t="n">
        <f aca="false">SUMIFS('MC Claims'!$H:$H,'MC Claims'!$I:$I,"Adult",'MC Claims'!$K:$K,TRIM($A8))/Members!$C$6</f>
        <v>0</v>
      </c>
      <c r="C8" s="101" t="n">
        <f aca="false">B8*Drivers_Medicaid!$C$20*Drivers_Medicaid!$D$20*Drivers_Medicaid!$E$20</f>
        <v>0</v>
      </c>
      <c r="D8" s="101" t="n">
        <f aca="false">SUMIFS('MC Claims'!$H:$H,'MC Claims'!$I:$I,"Child",'MC Claims'!$K:$K,TRIM($A8))/Members!$C$3</f>
        <v>0.00679612782184428</v>
      </c>
      <c r="E8" s="101" t="n">
        <f aca="false">D8*Drivers_Medicaid!$C$20*Drivers_Medicaid!$D$20*Drivers_Medicaid!$E$20</f>
        <v>0.00810096407884764</v>
      </c>
      <c r="F8" s="101" t="n">
        <f aca="false">SUMIFS('MC Claims'!$H:$H,'MC Claims'!$I:$I,"Dual",'MC Claims'!$K:$K,TRIM($A8))/Members!$C$4</f>
        <v>35.7827547170457</v>
      </c>
      <c r="G8" s="101" t="n">
        <f aca="false">F8*Drivers_Medicaid!$C$20*Drivers_Medicaid!$D$20*Drivers_Medicaid!$E$20</f>
        <v>42.6529368198874</v>
      </c>
      <c r="H8" s="101" t="n">
        <f aca="false">SUMIFS('MC Claims'!$H:$H,'MC Claims'!$I:$I,"Aged/Disabled",'MC Claims'!$K:$K,TRIM($A8))/Members!$C$5</f>
        <v>36.0587333419477</v>
      </c>
      <c r="I8" s="101" t="n">
        <f aca="false">H8*Drivers_Medicaid!$C$20*Drivers_Medicaid!$D$20*Drivers_Medicaid!$E$20</f>
        <v>42.9819025170415</v>
      </c>
      <c r="J8" s="102" t="n">
        <v>0</v>
      </c>
      <c r="K8" s="101" t="n">
        <f aca="false">J8*Drivers_Private!$C$20*Drivers_Private!$D$20*Drivers_Private!$E$20</f>
        <v>0</v>
      </c>
      <c r="L8" s="102" t="n">
        <v>0</v>
      </c>
      <c r="M8" s="101" t="n">
        <f aca="false">L8*Drivers_Private!$C$20*Drivers_Private!$D$20*Drivers_Private!$E$20</f>
        <v>0</v>
      </c>
      <c r="N8" s="102" t="n">
        <v>0</v>
      </c>
      <c r="O8" s="102" t="n">
        <v>0</v>
      </c>
      <c r="P8" s="102" t="n">
        <v>0</v>
      </c>
      <c r="Q8" s="101" t="n">
        <f aca="false">P8*Drivers_Medicare!$C$20*Drivers_Medicare!$D$20*Drivers_Medicare!$E$20</f>
        <v>0</v>
      </c>
      <c r="R8" s="102" t="n">
        <v>0</v>
      </c>
      <c r="S8" s="102" t="n">
        <v>0</v>
      </c>
      <c r="T8" s="103" t="s">
        <v>144</v>
      </c>
      <c r="U8" s="0" t="str">
        <f aca="false">TRIM(A8)</f>
        <v>ICF/MR</v>
      </c>
      <c r="V8" s="104" t="n">
        <v>3</v>
      </c>
      <c r="W8" s="0" t="s">
        <v>49</v>
      </c>
    </row>
    <row r="9" customFormat="false" ht="25.5" hidden="false" customHeight="true" outlineLevel="0" collapsed="false">
      <c r="A9" s="100" t="s">
        <v>65</v>
      </c>
      <c r="B9" s="101" t="n">
        <f aca="false">SUMIFS('MC Claims'!$H:$H,'MC Claims'!$I:$I,"Adult",'MC Claims'!$K:$K,TRIM($A9))/Members!$C$6</f>
        <v>30.6855675975097</v>
      </c>
      <c r="C9" s="101" t="n">
        <f aca="false">B9*Drivers_Medicaid!$C$20*Drivers_Medicaid!$D$20*Drivers_Medicaid!$E$20</f>
        <v>36.577104987266</v>
      </c>
      <c r="D9" s="101" t="n">
        <f aca="false">SUMIFS('MC Claims'!$H:$H,'MC Claims'!$I:$I,"Child",'MC Claims'!$K:$K,TRIM($A9))/Members!$C$3</f>
        <v>10.0019992631427</v>
      </c>
      <c r="E9" s="101" t="n">
        <f aca="false">D9*Drivers_Medicaid!$C$20*Drivers_Medicaid!$D$20*Drivers_Medicaid!$E$20</f>
        <v>11.9223532681278</v>
      </c>
      <c r="F9" s="101" t="n">
        <f aca="false">SUMIFS('MC Claims'!$H:$H,'MC Claims'!$I:$I,"Dual",'MC Claims'!$K:$K,TRIM($A9))/Members!$C$4</f>
        <v>3.01558804011712</v>
      </c>
      <c r="G9" s="101" t="n">
        <f aca="false">F9*Drivers_Medicaid!$C$20*Drivers_Medicaid!$D$20*Drivers_Medicaid!$E$20</f>
        <v>3.59457194302181</v>
      </c>
      <c r="H9" s="101" t="n">
        <f aca="false">SUMIFS('MC Claims'!$H:$H,'MC Claims'!$I:$I,"Aged/Disabled",'MC Claims'!$K:$K,TRIM($A9))/Members!$C$5</f>
        <v>42.6143450919585</v>
      </c>
      <c r="I9" s="101" t="n">
        <f aca="false">H9*Drivers_Medicaid!$C$20*Drivers_Medicaid!$D$20*Drivers_Medicaid!$E$20</f>
        <v>50.7961721561456</v>
      </c>
      <c r="J9" s="102" t="n">
        <v>75.5469621526396</v>
      </c>
      <c r="K9" s="101" t="n">
        <f aca="false">J9*Drivers_Private!$C$20*Drivers_Private!$D$20*Drivers_Private!$E$20</f>
        <v>87.966729435879</v>
      </c>
      <c r="L9" s="102" t="n">
        <v>52.4053672299313</v>
      </c>
      <c r="M9" s="101" t="n">
        <f aca="false">L9*Drivers_Private!$C$20*Drivers_Private!$D$20*Drivers_Private!$E$20</f>
        <v>61.0207032651965</v>
      </c>
      <c r="N9" s="102" t="n">
        <v>0</v>
      </c>
      <c r="O9" s="102" t="n">
        <v>0</v>
      </c>
      <c r="P9" s="102" t="n">
        <v>3.95571767889</v>
      </c>
      <c r="Q9" s="101" t="n">
        <f aca="false">P9*Drivers_Medicare!$C$20*Drivers_Medicare!$D$20*Drivers_Medicare!$E$20</f>
        <v>4.38268456108395</v>
      </c>
      <c r="R9" s="102" t="n">
        <v>0</v>
      </c>
      <c r="S9" s="102" t="n">
        <v>0</v>
      </c>
      <c r="T9" s="103" t="s">
        <v>145</v>
      </c>
      <c r="U9" s="0" t="str">
        <f aca="false">TRIM(A9)</f>
        <v>Outpatient Surgery</v>
      </c>
      <c r="V9" s="104" t="n">
        <v>4</v>
      </c>
      <c r="W9" s="0" t="s">
        <v>146</v>
      </c>
    </row>
    <row r="10" customFormat="false" ht="25.5" hidden="false" customHeight="true" outlineLevel="0" collapsed="false">
      <c r="A10" s="100" t="s">
        <v>66</v>
      </c>
      <c r="B10" s="101" t="n">
        <f aca="false">SUMIFS('MC Claims'!$H:$H,'MC Claims'!$I:$I,"Adult",'MC Claims'!$K:$K,TRIM($A10))/Members!$C$6</f>
        <v>25.1649673717778</v>
      </c>
      <c r="C10" s="101" t="n">
        <f aca="false">B10*Drivers_Medicaid!$C$20*Drivers_Medicaid!$D$20*Drivers_Medicaid!$E$20</f>
        <v>29.9965659958442</v>
      </c>
      <c r="D10" s="101" t="n">
        <f aca="false">SUMIFS('MC Claims'!$H:$H,'MC Claims'!$I:$I,"Child",'MC Claims'!$K:$K,TRIM($A10))/Members!$C$3</f>
        <v>15.0379383398924</v>
      </c>
      <c r="E10" s="101" t="n">
        <f aca="false">D10*Drivers_Medicaid!$C$20*Drivers_Medicaid!$D$20*Drivers_Medicaid!$E$20</f>
        <v>17.9251776165586</v>
      </c>
      <c r="F10" s="101" t="n">
        <f aca="false">SUMIFS('MC Claims'!$H:$H,'MC Claims'!$I:$I,"Dual",'MC Claims'!$K:$K,TRIM($A10))/Members!$C$4</f>
        <v>2.56989317379525</v>
      </c>
      <c r="G10" s="101" t="n">
        <f aca="false">F10*Drivers_Medicaid!$C$20*Drivers_Medicaid!$D$20*Drivers_Medicaid!$E$20</f>
        <v>3.06330499265706</v>
      </c>
      <c r="H10" s="101" t="n">
        <f aca="false">SUMIFS('MC Claims'!$H:$H,'MC Claims'!$I:$I,"Aged/Disabled",'MC Claims'!$K:$K,TRIM($A10))/Members!$C$5</f>
        <v>45.0119602590056</v>
      </c>
      <c r="I10" s="101" t="n">
        <f aca="false">H10*Drivers_Medicaid!$C$20*Drivers_Medicaid!$D$20*Drivers_Medicaid!$E$20</f>
        <v>53.6541222789669</v>
      </c>
      <c r="J10" s="102" t="n">
        <v>23.7681372020373</v>
      </c>
      <c r="K10" s="101" t="n">
        <f aca="false">J10*Drivers_Private!$C$20*Drivers_Private!$D$20*Drivers_Private!$E$20</f>
        <v>27.6755707293972</v>
      </c>
      <c r="L10" s="102" t="n">
        <v>20.9258576730837</v>
      </c>
      <c r="M10" s="101" t="n">
        <f aca="false">L10*Drivers_Private!$C$20*Drivers_Private!$D$20*Drivers_Private!$E$20</f>
        <v>24.36602621324</v>
      </c>
      <c r="N10" s="102" t="n">
        <v>0</v>
      </c>
      <c r="O10" s="102" t="n">
        <v>0</v>
      </c>
      <c r="P10" s="102" t="n">
        <v>0</v>
      </c>
      <c r="Q10" s="101" t="n">
        <f aca="false">P10*Drivers_Medicare!$C$20*Drivers_Medicare!$D$20*Drivers_Medicare!$E$20</f>
        <v>0</v>
      </c>
      <c r="R10" s="102" t="n">
        <v>0</v>
      </c>
      <c r="S10" s="102" t="n">
        <v>0</v>
      </c>
      <c r="T10" s="103" t="s">
        <v>147</v>
      </c>
      <c r="U10" s="0" t="str">
        <f aca="false">TRIM(A10)</f>
        <v>Emergency Dept</v>
      </c>
      <c r="V10" s="106" t="n">
        <v>5</v>
      </c>
      <c r="W10" s="0" t="s">
        <v>49</v>
      </c>
    </row>
    <row r="11" customFormat="false" ht="25.5" hidden="false" customHeight="true" outlineLevel="0" collapsed="false">
      <c r="A11" s="100" t="s">
        <v>67</v>
      </c>
      <c r="B11" s="101" t="n">
        <f aca="false">SUMIFS('MC Claims'!$H:$H,'MC Claims'!$I:$I,"Adult",'MC Claims'!$K:$K,TRIM($A11))/Members!$C$6</f>
        <v>0.0320148816659058</v>
      </c>
      <c r="C11" s="101" t="n">
        <f aca="false">B11*Drivers_Medicaid!$C$20*Drivers_Medicaid!$D$20*Drivers_Medicaid!$E$20</f>
        <v>0.0381616433891145</v>
      </c>
      <c r="D11" s="101" t="n">
        <f aca="false">SUMIFS('MC Claims'!$H:$H,'MC Claims'!$I:$I,"Child",'MC Claims'!$K:$K,TRIM($A11))/Members!$C$3</f>
        <v>0</v>
      </c>
      <c r="E11" s="101" t="n">
        <f aca="false">D11*Drivers_Medicaid!$C$20*Drivers_Medicaid!$D$20*Drivers_Medicaid!$E$20</f>
        <v>0</v>
      </c>
      <c r="F11" s="101" t="n">
        <f aca="false">SUMIFS('MC Claims'!$H:$H,'MC Claims'!$I:$I,"Dual",'MC Claims'!$K:$K,TRIM($A11))/Members!$C$4</f>
        <v>0.240590827928742</v>
      </c>
      <c r="G11" s="101" t="n">
        <f aca="false">F11*Drivers_Medicaid!$C$20*Drivers_Medicaid!$D$20*Drivers_Medicaid!$E$20</f>
        <v>0.286783548785879</v>
      </c>
      <c r="H11" s="101" t="n">
        <f aca="false">SUMIFS('MC Claims'!$H:$H,'MC Claims'!$I:$I,"Aged/Disabled",'MC Claims'!$K:$K,TRIM($A11))/Members!$C$5</f>
        <v>2.50763934473303</v>
      </c>
      <c r="I11" s="101" t="n">
        <f aca="false">H11*Drivers_Medicaid!$C$20*Drivers_Medicaid!$D$20*Drivers_Medicaid!$E$20</f>
        <v>2.98909861422744</v>
      </c>
      <c r="J11" s="102" t="n">
        <v>4.19926441704055</v>
      </c>
      <c r="K11" s="101" t="n">
        <f aca="false">J11*Drivers_Private!$C$20*Drivers_Private!$D$20*Drivers_Private!$E$20</f>
        <v>4.88961496634598</v>
      </c>
      <c r="L11" s="102" t="n">
        <v>1.83128131023208</v>
      </c>
      <c r="M11" s="101" t="n">
        <f aca="false">L11*Drivers_Private!$C$20*Drivers_Private!$D$20*Drivers_Private!$E$20</f>
        <v>2.13234024172524</v>
      </c>
      <c r="N11" s="102" t="n">
        <v>0</v>
      </c>
      <c r="O11" s="102" t="n">
        <v>0</v>
      </c>
      <c r="P11" s="102" t="n">
        <v>6.7756352046175</v>
      </c>
      <c r="Q11" s="101" t="n">
        <f aca="false">P11*Drivers_Medicare!$C$20*Drivers_Medicare!$D$20*Drivers_Medicare!$E$20</f>
        <v>7.50697451470974</v>
      </c>
      <c r="R11" s="102" t="n">
        <v>0</v>
      </c>
      <c r="S11" s="102" t="n">
        <v>0</v>
      </c>
      <c r="T11" s="103" t="s">
        <v>148</v>
      </c>
      <c r="U11" s="0" t="str">
        <f aca="false">TRIM(A11)</f>
        <v>Dialysis Procedures</v>
      </c>
      <c r="V11" s="106" t="n">
        <v>6</v>
      </c>
      <c r="W11" s="0" t="s">
        <v>149</v>
      </c>
    </row>
    <row r="12" customFormat="false" ht="25.5" hidden="false" customHeight="true" outlineLevel="0" collapsed="false">
      <c r="A12" s="100" t="s">
        <v>68</v>
      </c>
      <c r="B12" s="101" t="n">
        <f aca="false">SUMIFS('MC Claims'!$H:$H,'MC Claims'!$I:$I,"Adult",'MC Claims'!$K:$K,TRIM($A12))/Members!$C$6</f>
        <v>13.2116239888864</v>
      </c>
      <c r="C12" s="101" t="n">
        <f aca="false">B12*Drivers_Medicaid!$C$20*Drivers_Medicaid!$D$20*Drivers_Medicaid!$E$20</f>
        <v>15.7482163612641</v>
      </c>
      <c r="D12" s="101" t="n">
        <f aca="false">SUMIFS('MC Claims'!$H:$H,'MC Claims'!$I:$I,"Child",'MC Claims'!$K:$K,TRIM($A12))/Members!$C$3</f>
        <v>3.73346207752127</v>
      </c>
      <c r="E12" s="101" t="n">
        <f aca="false">D12*Drivers_Medicaid!$C$20*Drivers_Medicaid!$D$20*Drivers_Medicaid!$E$20</f>
        <v>4.45027565292793</v>
      </c>
      <c r="F12" s="101" t="n">
        <f aca="false">SUMIFS('MC Claims'!$H:$H,'MC Claims'!$I:$I,"Dual",'MC Claims'!$K:$K,TRIM($A12))/Members!$C$4</f>
        <v>1.19443034575705</v>
      </c>
      <c r="G12" s="101" t="n">
        <f aca="false">F12*Drivers_Medicaid!$C$20*Drivers_Medicaid!$D$20*Drivers_Medicaid!$E$20</f>
        <v>1.42375740705796</v>
      </c>
      <c r="H12" s="101" t="n">
        <f aca="false">SUMIFS('MC Claims'!$H:$H,'MC Claims'!$I:$I,"Aged/Disabled",'MC Claims'!$K:$K,TRIM($A12))/Members!$C$5</f>
        <v>21.7534964034974</v>
      </c>
      <c r="I12" s="101" t="n">
        <f aca="false">H12*Drivers_Medicaid!$C$20*Drivers_Medicaid!$D$20*Drivers_Medicaid!$E$20</f>
        <v>25.9301027840662</v>
      </c>
      <c r="J12" s="102" t="n">
        <v>22.251142072412</v>
      </c>
      <c r="K12" s="101" t="n">
        <f aca="false">J12*Drivers_Private!$C$20*Drivers_Private!$D$20*Drivers_Private!$E$20</f>
        <v>25.9091846786427</v>
      </c>
      <c r="L12" s="102" t="n">
        <v>13.5745108430156</v>
      </c>
      <c r="M12" s="101" t="n">
        <f aca="false">L12*Drivers_Private!$C$20*Drivers_Private!$D$20*Drivers_Private!$E$20</f>
        <v>15.8061328811517</v>
      </c>
      <c r="N12" s="102" t="n">
        <v>0</v>
      </c>
      <c r="O12" s="102" t="n">
        <v>0</v>
      </c>
      <c r="P12" s="102" t="n">
        <v>9.137770810525</v>
      </c>
      <c r="Q12" s="101" t="n">
        <f aca="false">P12*Drivers_Medicare!$C$20*Drivers_Medicare!$D$20*Drivers_Medicare!$E$20</f>
        <v>10.1240711054104</v>
      </c>
      <c r="R12" s="102" t="n">
        <v>0</v>
      </c>
      <c r="S12" s="102" t="n">
        <v>0</v>
      </c>
      <c r="T12" s="103" t="s">
        <v>150</v>
      </c>
      <c r="U12" s="0" t="str">
        <f aca="false">TRIM(A12)</f>
        <v>Laboratory Services</v>
      </c>
      <c r="V12" s="104" t="n">
        <v>7</v>
      </c>
      <c r="W12" s="0" t="s">
        <v>151</v>
      </c>
    </row>
    <row r="13" customFormat="false" ht="25.5" hidden="false" customHeight="true" outlineLevel="0" collapsed="false">
      <c r="A13" s="100" t="s">
        <v>69</v>
      </c>
      <c r="B13" s="101" t="n">
        <f aca="false">SUMIFS('MC Claims'!$H:$H,'MC Claims'!$I:$I,"Adult",'MC Claims'!$K:$K,TRIM($A13))/Members!$C$6</f>
        <v>20.4384355968923</v>
      </c>
      <c r="C13" s="101" t="n">
        <f aca="false">B13*Drivers_Medicaid!$C$20*Drivers_Medicaid!$D$20*Drivers_Medicaid!$E$20</f>
        <v>24.3625542277299</v>
      </c>
      <c r="D13" s="101" t="n">
        <f aca="false">SUMIFS('MC Claims'!$H:$H,'MC Claims'!$I:$I,"Child",'MC Claims'!$K:$K,TRIM($A13))/Members!$C$3</f>
        <v>4.08294828954745</v>
      </c>
      <c r="E13" s="101" t="n">
        <f aca="false">D13*Drivers_Medicaid!$C$20*Drivers_Medicaid!$D$20*Drivers_Medicaid!$E$20</f>
        <v>4.86686217453168</v>
      </c>
      <c r="F13" s="101" t="n">
        <f aca="false">SUMIFS('MC Claims'!$H:$H,'MC Claims'!$I:$I,"Dual",'MC Claims'!$K:$K,TRIM($A13))/Members!$C$4</f>
        <v>3.18510215704786</v>
      </c>
      <c r="G13" s="101" t="n">
        <f aca="false">F13*Drivers_Medicaid!$C$20*Drivers_Medicaid!$D$20*Drivers_Medicaid!$E$20</f>
        <v>3.79663226444479</v>
      </c>
      <c r="H13" s="101" t="n">
        <f aca="false">SUMIFS('MC Claims'!$H:$H,'MC Claims'!$I:$I,"Aged/Disabled",'MC Claims'!$K:$K,TRIM($A13))/Members!$C$5</f>
        <v>50.9304379262322</v>
      </c>
      <c r="I13" s="101" t="n">
        <f aca="false">H13*Drivers_Medicaid!$C$20*Drivers_Medicaid!$D$20*Drivers_Medicaid!$E$20</f>
        <v>60.7089299930828</v>
      </c>
      <c r="J13" s="102" t="n">
        <v>55.8453269346641</v>
      </c>
      <c r="K13" s="101" t="n">
        <f aca="false">J13*Drivers_Private!$C$20*Drivers_Private!$D$20*Drivers_Private!$E$20</f>
        <v>65.0261853652597</v>
      </c>
      <c r="L13" s="102" t="n">
        <v>33.3273566422779</v>
      </c>
      <c r="M13" s="101" t="n">
        <f aca="false">L13*Drivers_Private!$C$20*Drivers_Private!$D$20*Drivers_Private!$E$20</f>
        <v>38.8063064487084</v>
      </c>
      <c r="N13" s="102" t="n">
        <v>0</v>
      </c>
      <c r="O13" s="102" t="n">
        <v>0</v>
      </c>
      <c r="P13" s="102" t="n">
        <v>11.1915716687667</v>
      </c>
      <c r="Q13" s="101" t="n">
        <f aca="false">P13*Drivers_Medicare!$C$20*Drivers_Medicare!$D$20*Drivers_Medicare!$E$20</f>
        <v>12.39955233123</v>
      </c>
      <c r="R13" s="102" t="n">
        <v>0</v>
      </c>
      <c r="S13" s="102" t="n">
        <v>0</v>
      </c>
      <c r="T13" s="103" t="s">
        <v>152</v>
      </c>
      <c r="U13" s="0" t="str">
        <f aca="false">TRIM(A13)</f>
        <v>Diagnostic Imaging/X-Ray</v>
      </c>
      <c r="V13" s="104" t="n">
        <v>8</v>
      </c>
      <c r="W13" s="0" t="s">
        <v>153</v>
      </c>
    </row>
    <row r="14" customFormat="false" ht="25.5" hidden="false" customHeight="true" outlineLevel="0" collapsed="false">
      <c r="A14" s="100" t="s">
        <v>70</v>
      </c>
      <c r="B14" s="101" t="n">
        <v>154</v>
      </c>
      <c r="C14" s="101" t="n">
        <f aca="false">B14*Drivers_Medicaid!$C$20*Drivers_Medicaid!$D$20*Drivers_Medicaid!$E$20</f>
        <v>183.567540347407</v>
      </c>
      <c r="D14" s="101" t="n">
        <f aca="false">SUMIFS('MC Claims'!$H:$H,'MC Claims'!$I:$I,"Child",'MC Claims'!$K:$K,TRIM($A14))/Members!$C$3</f>
        <v>7.76533597084765</v>
      </c>
      <c r="E14" s="101" t="n">
        <f aca="false">D14*Drivers_Medicaid!$C$20*Drivers_Medicaid!$D$20*Drivers_Medicaid!$E$20</f>
        <v>9.25625729960876</v>
      </c>
      <c r="F14" s="101" t="n">
        <f aca="false">SUMIFS('MC Claims'!$H:$H,'MC Claims'!$I:$I,"Dual",'MC Claims'!$K:$K,TRIM($A14))/Members!$C$4</f>
        <v>3.03507316722765</v>
      </c>
      <c r="G14" s="101" t="n">
        <f aca="false">F14*Drivers_Medicaid!$C$20*Drivers_Medicaid!$D$20*Drivers_Medicaid!$E$20</f>
        <v>3.61779815637919</v>
      </c>
      <c r="H14" s="101" t="n">
        <f aca="false">SUMIFS('MC Claims'!$H:$H,'MC Claims'!$I:$I,"Aged/Disabled",'MC Claims'!$K:$K,TRIM($A14))/Members!$C$5</f>
        <v>35.4653451924595</v>
      </c>
      <c r="I14" s="101" t="n">
        <f aca="false">H14*Drivers_Medicaid!$C$20*Drivers_Medicaid!$D$20*Drivers_Medicaid!$E$20</f>
        <v>42.2745856139711</v>
      </c>
      <c r="J14" s="102" t="n">
        <v>40.6249925161524</v>
      </c>
      <c r="K14" s="101" t="n">
        <f aca="false">J14*Drivers_Private!$C$20*Drivers_Private!$D$20*Drivers_Private!$E$20</f>
        <v>47.3036588523914</v>
      </c>
      <c r="L14" s="102" t="n">
        <v>22.1601867597209</v>
      </c>
      <c r="M14" s="101" t="n">
        <f aca="false">L14*Drivers_Private!$C$20*Drivers_Private!$D$20*Drivers_Private!$E$20</f>
        <v>25.8032764971055</v>
      </c>
      <c r="N14" s="102" t="n">
        <v>0</v>
      </c>
      <c r="O14" s="102" t="n">
        <v>0</v>
      </c>
      <c r="P14" s="102" t="n">
        <v>152.61309795425</v>
      </c>
      <c r="Q14" s="101" t="n">
        <f aca="false">P14*Drivers_Medicare!$C$20*Drivers_Medicare!$D$20*Drivers_Medicare!$E$20</f>
        <v>169.085643243117</v>
      </c>
      <c r="R14" s="102" t="n">
        <v>0</v>
      </c>
      <c r="S14" s="102" t="n">
        <v>0</v>
      </c>
      <c r="T14" s="103" t="s">
        <v>154</v>
      </c>
      <c r="U14" s="0" t="str">
        <f aca="false">TRIM(A14)</f>
        <v>Outpatient Other</v>
      </c>
      <c r="V14" s="106" t="n">
        <v>9</v>
      </c>
      <c r="W14" s="0" t="s">
        <v>155</v>
      </c>
    </row>
    <row r="15" customFormat="false" ht="25.5" hidden="false" customHeight="true" outlineLevel="0" collapsed="false">
      <c r="A15" s="100" t="s">
        <v>71</v>
      </c>
      <c r="B15" s="101" t="n">
        <f aca="false">SUMIFS('MC Claims'!$H:$H,'MC Claims'!$I:$I,"Adult",'MC Claims'!$K:$K,TRIM($A15))/Members!$C$6</f>
        <v>29.6922045205496</v>
      </c>
      <c r="C15" s="101" t="n">
        <f aca="false">B15*Drivers_Medicaid!$C$20*Drivers_Medicaid!$D$20*Drivers_Medicaid!$E$20</f>
        <v>35.393019164477</v>
      </c>
      <c r="D15" s="101" t="n">
        <f aca="false">SUMIFS('MC Claims'!$H:$H,'MC Claims'!$I:$I,"Child",'MC Claims'!$K:$K,TRIM($A15))/Members!$C$3</f>
        <v>17.6321726188824</v>
      </c>
      <c r="E15" s="101" t="n">
        <f aca="false">D15*Drivers_Medicaid!$C$20*Drivers_Medicaid!$D$20*Drivers_Medicaid!$E$20</f>
        <v>21.0174971339555</v>
      </c>
      <c r="F15" s="101" t="n">
        <f aca="false">SUMIFS('MC Claims'!$H:$H,'MC Claims'!$I:$I,"Dual",'MC Claims'!$K:$K,TRIM($A15))/Members!$C$4</f>
        <v>14.3758727047588</v>
      </c>
      <c r="G15" s="101" t="n">
        <f aca="false">F15*Drivers_Medicaid!$C$20*Drivers_Medicaid!$D$20*Drivers_Medicaid!$E$20</f>
        <v>17.1359973555844</v>
      </c>
      <c r="H15" s="101" t="n">
        <f aca="false">SUMIFS('MC Claims'!$H:$H,'MC Claims'!$I:$I,"Aged/Disabled",'MC Claims'!$K:$K,TRIM($A15))/Members!$C$5</f>
        <v>37.5978912865573</v>
      </c>
      <c r="I15" s="101" t="n">
        <f aca="false">H15*Drivers_Medicaid!$C$20*Drivers_Medicaid!$D$20*Drivers_Medicaid!$E$20</f>
        <v>44.8165741930035</v>
      </c>
      <c r="J15" s="102" t="n">
        <v>19.7802708362378</v>
      </c>
      <c r="K15" s="101" t="n">
        <f aca="false">J15*Drivers_Private!$C$20*Drivers_Private!$D$20*Drivers_Private!$E$20</f>
        <v>23.032107224962</v>
      </c>
      <c r="L15" s="102" t="n">
        <v>18.2868504412862</v>
      </c>
      <c r="M15" s="101" t="n">
        <f aca="false">L15*Drivers_Private!$C$20*Drivers_Private!$D$20*Drivers_Private!$E$20</f>
        <v>21.2931715474254</v>
      </c>
      <c r="N15" s="102" t="n">
        <v>0</v>
      </c>
      <c r="O15" s="102" t="n">
        <v>0</v>
      </c>
      <c r="P15" s="102" t="n">
        <v>52.9088329421667</v>
      </c>
      <c r="Q15" s="101" t="n">
        <f aca="false">P15*Drivers_Medicare!$C$20*Drivers_Medicare!$D$20*Drivers_Medicare!$E$20</f>
        <v>58.6196346918447</v>
      </c>
      <c r="R15" s="102" t="n">
        <v>0</v>
      </c>
      <c r="S15" s="102" t="n">
        <v>0</v>
      </c>
      <c r="T15" s="103" t="s">
        <v>156</v>
      </c>
      <c r="U15" s="0" t="str">
        <f aca="false">TRIM(A15)</f>
        <v>Professional Primary Care</v>
      </c>
      <c r="V15" s="104" t="n">
        <v>10</v>
      </c>
      <c r="W15" s="0" t="s">
        <v>157</v>
      </c>
    </row>
    <row r="16" customFormat="false" ht="25.5" hidden="false" customHeight="true" outlineLevel="0" collapsed="false">
      <c r="A16" s="100" t="s">
        <v>72</v>
      </c>
      <c r="B16" s="101" t="n">
        <f aca="false">SUMIFS('MC Claims'!$H:$H,'MC Claims'!$I:$I,"Adult",'MC Claims'!$K:$K,TRIM($A16))/Members!$C$6</f>
        <v>15.2763856512453</v>
      </c>
      <c r="C16" s="101" t="n">
        <f aca="false">B16*Drivers_Medicaid!$C$20*Drivers_Medicaid!$D$20*Drivers_Medicaid!$E$20</f>
        <v>18.2094060999839</v>
      </c>
      <c r="D16" s="101" t="n">
        <f aca="false">SUMIFS('MC Claims'!$H:$H,'MC Claims'!$I:$I,"Child",'MC Claims'!$K:$K,TRIM($A16))/Members!$C$3</f>
        <v>10.9626696992068</v>
      </c>
      <c r="E16" s="101" t="n">
        <f aca="false">D16*Drivers_Medicaid!$C$20*Drivers_Medicaid!$D$20*Drivers_Medicaid!$E$20</f>
        <v>13.0674695605483</v>
      </c>
      <c r="F16" s="101" t="n">
        <f aca="false">SUMIFS('MC Claims'!$H:$H,'MC Claims'!$I:$I,"Dual",'MC Claims'!$K:$K,TRIM($A16))/Members!$C$4</f>
        <v>16.9042475474099</v>
      </c>
      <c r="G16" s="101" t="n">
        <f aca="false">F16*Drivers_Medicaid!$C$20*Drivers_Medicaid!$D$20*Drivers_Medicaid!$E$20</f>
        <v>20.1498126214398</v>
      </c>
      <c r="H16" s="101" t="n">
        <f aca="false">SUMIFS('MC Claims'!$H:$H,'MC Claims'!$I:$I,"Aged/Disabled",'MC Claims'!$K:$K,TRIM($A16))/Members!$C$5</f>
        <v>42.6811395672711</v>
      </c>
      <c r="I16" s="101" t="n">
        <f aca="false">H16*Drivers_Medicaid!$C$20*Drivers_Medicaid!$D$20*Drivers_Medicaid!$E$20</f>
        <v>50.875790971353</v>
      </c>
      <c r="J16" s="102" t="n">
        <v>18.8385555107446</v>
      </c>
      <c r="K16" s="101" t="n">
        <f aca="false">J16*Drivers_Private!$C$20*Drivers_Private!$D$20*Drivers_Private!$E$20</f>
        <v>21.9355758108211</v>
      </c>
      <c r="L16" s="102" t="n">
        <v>14.7350038102913</v>
      </c>
      <c r="M16" s="101" t="n">
        <f aca="false">L16*Drivers_Private!$C$20*Drivers_Private!$D$20*Drivers_Private!$E$20</f>
        <v>17.1574085374557</v>
      </c>
      <c r="N16" s="102" t="n">
        <v>0</v>
      </c>
      <c r="O16" s="102" t="n">
        <v>0</v>
      </c>
      <c r="P16" s="102" t="n">
        <v>0</v>
      </c>
      <c r="Q16" s="101" t="n">
        <f aca="false">P16*Drivers_Medicare!$C$20*Drivers_Medicare!$D$20*Drivers_Medicare!$E$20</f>
        <v>0</v>
      </c>
      <c r="R16" s="102" t="n">
        <v>0</v>
      </c>
      <c r="S16" s="102" t="n">
        <v>0</v>
      </c>
      <c r="T16" s="103" t="s">
        <v>156</v>
      </c>
      <c r="U16" s="0" t="str">
        <f aca="false">TRIM(A16)</f>
        <v>Professional Specialty Care</v>
      </c>
      <c r="V16" s="106" t="n">
        <v>11</v>
      </c>
      <c r="W16" s="0" t="s">
        <v>49</v>
      </c>
    </row>
    <row r="17" customFormat="false" ht="25.5" hidden="false" customHeight="true" outlineLevel="0" collapsed="false">
      <c r="A17" s="105" t="s">
        <v>73</v>
      </c>
      <c r="B17" s="101" t="n">
        <f aca="false">SUMIFS('MC Claims'!$H:$H,'MC Claims'!$I:$I,"Adult",'MC Claims'!$K:$K,TRIM($A17))/Members!$C$6</f>
        <v>0.261692573288975</v>
      </c>
      <c r="C17" s="101" t="n">
        <f aca="false">B17*Drivers_Medicaid!$C$20*Drivers_Medicaid!$D$20*Drivers_Medicaid!$E$20</f>
        <v>0.311936766271693</v>
      </c>
      <c r="D17" s="101" t="n">
        <f aca="false">SUMIFS('MC Claims'!$H:$H,'MC Claims'!$I:$I,"Child",'MC Claims'!$K:$K,TRIM($A17))/Members!$C$3</f>
        <v>0.239422697980095</v>
      </c>
      <c r="E17" s="101" t="n">
        <f aca="false">D17*Drivers_Medicaid!$C$20*Drivers_Medicaid!$D$20*Drivers_Medicaid!$E$20</f>
        <v>0.285391141373677</v>
      </c>
      <c r="F17" s="101" t="n">
        <f aca="false">SUMIFS('MC Claims'!$H:$H,'MC Claims'!$I:$I,"Dual",'MC Claims'!$K:$K,TRIM($A17))/Members!$C$4</f>
        <v>373.949526636428</v>
      </c>
      <c r="G17" s="101" t="n">
        <f aca="false">F17*Drivers_Medicaid!$C$20*Drivers_Medicaid!$D$20*Drivers_Medicaid!$E$20</f>
        <v>445.74671960212</v>
      </c>
      <c r="H17" s="101" t="n">
        <f aca="false">SUMIFS('MC Claims'!$H:$H,'MC Claims'!$I:$I,"Aged/Disabled",'MC Claims'!$K:$K,TRIM($A17))/Members!$C$5</f>
        <v>329.746235115074</v>
      </c>
      <c r="I17" s="101" t="n">
        <f aca="false">H17*Drivers_Medicaid!$C$20*Drivers_Medicaid!$D$20*Drivers_Medicaid!$E$20</f>
        <v>393.056528044753</v>
      </c>
      <c r="J17" s="102" t="n">
        <v>0</v>
      </c>
      <c r="K17" s="101" t="n">
        <f aca="false">J17*Drivers_Private!$C$20*Drivers_Private!$D$20*Drivers_Private!$E$20</f>
        <v>0</v>
      </c>
      <c r="L17" s="102" t="n">
        <v>0</v>
      </c>
      <c r="M17" s="101" t="n">
        <f aca="false">L17*Drivers_Private!$C$20*Drivers_Private!$D$20*Drivers_Private!$E$20</f>
        <v>0</v>
      </c>
      <c r="N17" s="102" t="n">
        <v>0</v>
      </c>
      <c r="O17" s="102" t="n">
        <v>0</v>
      </c>
      <c r="P17" s="102" t="n">
        <v>0</v>
      </c>
      <c r="Q17" s="101" t="n">
        <f aca="false">P17*Drivers_Medicare!$C$20*Drivers_Medicare!$D$20*Drivers_Medicare!$E$20</f>
        <v>0</v>
      </c>
      <c r="R17" s="102" t="n">
        <v>0</v>
      </c>
      <c r="S17" s="102" t="n">
        <v>0</v>
      </c>
      <c r="T17" s="103" t="s">
        <v>144</v>
      </c>
      <c r="U17" s="0" t="str">
        <f aca="false">TRIM(A17)</f>
        <v>Home and Community-Based Services</v>
      </c>
      <c r="V17" s="104" t="n">
        <v>12</v>
      </c>
      <c r="W17" s="0" t="s">
        <v>49</v>
      </c>
    </row>
    <row r="18" customFormat="false" ht="25.5" hidden="false" customHeight="true" outlineLevel="0" collapsed="false">
      <c r="A18" s="100" t="s">
        <v>74</v>
      </c>
      <c r="B18" s="101" t="n">
        <f aca="false">SUMIFS('MC Claims'!$H:$H,'MC Claims'!$I:$I,"Adult",'MC Claims'!$K:$K,TRIM($A18))/Members!$C$6</f>
        <v>2.82495421320608</v>
      </c>
      <c r="C18" s="101" t="n">
        <f aca="false">B18*Drivers_Medicaid!$C$20*Drivers_Medicaid!$D$20*Drivers_Medicaid!$E$20</f>
        <v>3.36733699033952</v>
      </c>
      <c r="D18" s="101" t="n">
        <f aca="false">SUMIFS('MC Claims'!$H:$H,'MC Claims'!$I:$I,"Child",'MC Claims'!$K:$K,TRIM($A18))/Members!$C$3</f>
        <v>6.04220409836976</v>
      </c>
      <c r="E18" s="101" t="n">
        <f aca="false">D18*Drivers_Medicaid!$C$20*Drivers_Medicaid!$D$20*Drivers_Medicaid!$E$20</f>
        <v>7.20228925074519</v>
      </c>
      <c r="F18" s="101" t="n">
        <f aca="false">SUMIFS('MC Claims'!$H:$H,'MC Claims'!$I:$I,"Dual",'MC Claims'!$K:$K,TRIM($A18))/Members!$C$4</f>
        <v>16.1369645691377</v>
      </c>
      <c r="G18" s="101" t="n">
        <f aca="false">F18*Drivers_Medicaid!$C$20*Drivers_Medicaid!$D$20*Drivers_Medicaid!$E$20</f>
        <v>19.2352136014927</v>
      </c>
      <c r="H18" s="101" t="n">
        <f aca="false">SUMIFS('MC Claims'!$H:$H,'MC Claims'!$I:$I,"Aged/Disabled",'MC Claims'!$K:$K,TRIM($A18))/Members!$C$5</f>
        <v>34.3093053078922</v>
      </c>
      <c r="I18" s="101" t="n">
        <f aca="false">H18*Drivers_Medicaid!$C$20*Drivers_Medicaid!$D$20*Drivers_Medicaid!$E$20</f>
        <v>40.8965895220651</v>
      </c>
      <c r="J18" s="102" t="n">
        <v>83.0769198804463</v>
      </c>
      <c r="K18" s="101" t="n">
        <f aca="false">J18*Drivers_Private!$C$20*Drivers_Private!$D$20*Drivers_Private!$E$20</f>
        <v>96.7345969348693</v>
      </c>
      <c r="L18" s="102" t="n">
        <v>66.0822219044595</v>
      </c>
      <c r="M18" s="101" t="n">
        <f aca="false">L18*Drivers_Private!$C$20*Drivers_Private!$D$20*Drivers_Private!$E$20</f>
        <v>76.9460050960924</v>
      </c>
      <c r="N18" s="102" t="n">
        <v>0</v>
      </c>
      <c r="O18" s="102" t="n">
        <v>0</v>
      </c>
      <c r="P18" s="102" t="n">
        <v>33.9994418264</v>
      </c>
      <c r="Q18" s="101" t="n">
        <f aca="false">P18*Drivers_Medicare!$C$20*Drivers_Medicare!$D$20*Drivers_Medicare!$E$20</f>
        <v>37.6692274004367</v>
      </c>
      <c r="R18" s="102" t="n">
        <v>0</v>
      </c>
      <c r="S18" s="102" t="n">
        <v>0</v>
      </c>
      <c r="T18" s="103" t="s">
        <v>158</v>
      </c>
      <c r="U18" s="0" t="str">
        <f aca="false">TRIM(A18)</f>
        <v>Professional Other (e.g., PT,OT)</v>
      </c>
      <c r="V18" s="106" t="n">
        <v>13</v>
      </c>
      <c r="W18" s="0" t="s">
        <v>159</v>
      </c>
    </row>
    <row r="19" customFormat="false" ht="25.5" hidden="false" customHeight="true" outlineLevel="0" collapsed="false">
      <c r="A19" s="105" t="s">
        <v>75</v>
      </c>
      <c r="B19" s="101" t="n">
        <f aca="false">SUMIFS('MC Claims'!$H:$H,'MC Claims'!$I:$I,"Adult",'MC Claims'!$K:$K,TRIM($A19))/Members!$C$6</f>
        <v>37.4619546609478</v>
      </c>
      <c r="C19" s="101" t="n">
        <f aca="false">B19*Drivers_Medicaid!$C$20*Drivers_Medicaid!$D$20*Drivers_Medicaid!$E$20</f>
        <v>44.6545381410148</v>
      </c>
      <c r="D19" s="101" t="n">
        <f aca="false">SUMIFS('MC Claims'!$H:$H,'MC Claims'!$I:$I,"Child",'MC Claims'!$K:$K,TRIM($A19))/Members!$C$3</f>
        <v>102.538125065915</v>
      </c>
      <c r="E19" s="101" t="n">
        <f aca="false">D19*Drivers_Medicaid!$C$20*Drivers_Medicaid!$D$20*Drivers_Medicaid!$E$20</f>
        <v>122.225139027174</v>
      </c>
      <c r="F19" s="101" t="n">
        <f aca="false">SUMIFS('MC Claims'!$H:$H,'MC Claims'!$I:$I,"Dual",'MC Claims'!$K:$K,TRIM($A19))/Members!$C$4</f>
        <v>116.018726910763</v>
      </c>
      <c r="G19" s="101" t="n">
        <f aca="false">F19*Drivers_Medicaid!$C$20*Drivers_Medicaid!$D$20*Drivers_Medicaid!$E$20</f>
        <v>138.293976189911</v>
      </c>
      <c r="H19" s="101" t="n">
        <f aca="false">SUMIFS('MC Claims'!$H:$H,'MC Claims'!$I:$I,"Aged/Disabled",'MC Claims'!$K:$K,TRIM($A19))/Members!$C$5</f>
        <v>405.641384703737</v>
      </c>
      <c r="I19" s="101" t="n">
        <f aca="false">H19*Drivers_Medicaid!$C$20*Drivers_Medicaid!$D$20*Drivers_Medicaid!$E$20</f>
        <v>483.523319825854</v>
      </c>
      <c r="J19" s="102" t="n">
        <v>0</v>
      </c>
      <c r="K19" s="101" t="n">
        <f aca="false">J19*Drivers_Private!$C$20*Drivers_Private!$D$20*Drivers_Private!$E$20</f>
        <v>0</v>
      </c>
      <c r="L19" s="102" t="n">
        <v>0</v>
      </c>
      <c r="M19" s="101" t="n">
        <f aca="false">L19*Drivers_Private!$C$20*Drivers_Private!$D$20*Drivers_Private!$E$20</f>
        <v>0</v>
      </c>
      <c r="N19" s="102" t="n">
        <v>0</v>
      </c>
      <c r="O19" s="102" t="n">
        <v>0</v>
      </c>
      <c r="P19" s="102" t="n">
        <v>0</v>
      </c>
      <c r="Q19" s="101" t="n">
        <f aca="false">P19*Drivers_Medicare!$C$20*Drivers_Medicare!$D$20*Drivers_Medicare!$E$20</f>
        <v>0</v>
      </c>
      <c r="R19" s="102" t="n">
        <v>0</v>
      </c>
      <c r="S19" s="102" t="n">
        <v>0</v>
      </c>
      <c r="T19" s="103" t="s">
        <v>160</v>
      </c>
      <c r="U19" s="0" t="str">
        <f aca="false">TRIM(A19)</f>
        <v>Behavioral Health</v>
      </c>
      <c r="V19" s="104" t="n">
        <v>14</v>
      </c>
    </row>
    <row r="20" customFormat="false" ht="25.5" hidden="false" customHeight="true" outlineLevel="0" collapsed="false">
      <c r="A20" s="100" t="s">
        <v>76</v>
      </c>
      <c r="B20" s="101" t="n">
        <f aca="false">SUMIFS('MC Claims'!$H:$H,'MC Claims'!$I:$I,"Adult",'MC Claims'!$K:$K,TRIM($A20))/Members!$C$6</f>
        <v>1.77381994870128</v>
      </c>
      <c r="C20" s="101" t="n">
        <f aca="false">B20*Drivers_Medicaid!$C$20*Drivers_Medicaid!$D$20*Drivers_Medicaid!$E$20</f>
        <v>2.11438808443024</v>
      </c>
      <c r="D20" s="101" t="n">
        <f aca="false">SUMIFS('MC Claims'!$H:$H,'MC Claims'!$I:$I,"Child",'MC Claims'!$K:$K,TRIM($A20))/Members!$C$3</f>
        <v>1.42940163302009</v>
      </c>
      <c r="E20" s="101" t="n">
        <f aca="false">D20*Drivers_Medicaid!$C$20*Drivers_Medicaid!$D$20*Drivers_Medicaid!$E$20</f>
        <v>1.70384248014328</v>
      </c>
      <c r="F20" s="101" t="n">
        <f aca="false">SUMIFS('MC Claims'!$H:$H,'MC Claims'!$I:$I,"Dual",'MC Claims'!$K:$K,TRIM($A20))/Members!$C$4</f>
        <v>10.8681296520537</v>
      </c>
      <c r="G20" s="101" t="n">
        <f aca="false">F20*Drivers_Medicaid!$C$20*Drivers_Medicaid!$D$20*Drivers_Medicaid!$E$20</f>
        <v>12.954778106521</v>
      </c>
      <c r="H20" s="101" t="n">
        <f aca="false">SUMIFS('MC Claims'!$H:$H,'MC Claims'!$I:$I,"Aged/Disabled",'MC Claims'!$K:$K,TRIM($A20))/Members!$C$5</f>
        <v>20.2670409613645</v>
      </c>
      <c r="I20" s="101" t="n">
        <f aca="false">H20*Drivers_Medicaid!$C$20*Drivers_Medicaid!$D$20*Drivers_Medicaid!$E$20</f>
        <v>24.1582523337522</v>
      </c>
      <c r="J20" s="102" t="n">
        <v>20.3575666396636</v>
      </c>
      <c r="K20" s="101" t="n">
        <f aca="false">J20*Drivers_Private!$C$20*Drivers_Private!$D$20*Drivers_Private!$E$20</f>
        <v>23.7043092870623</v>
      </c>
      <c r="L20" s="102" t="n">
        <v>15.2851117147012</v>
      </c>
      <c r="M20" s="101" t="n">
        <f aca="false">L20*Drivers_Private!$C$20*Drivers_Private!$D$20*Drivers_Private!$E$20</f>
        <v>17.7979530651097</v>
      </c>
      <c r="N20" s="102" t="n">
        <v>0</v>
      </c>
      <c r="O20" s="102" t="n">
        <v>0</v>
      </c>
      <c r="P20" s="102" t="n">
        <v>14.6575299924</v>
      </c>
      <c r="Q20" s="101" t="n">
        <f aca="false">P20*Drivers_Medicare!$C$20*Drivers_Medicare!$D$20*Drivers_Medicare!$E$20</f>
        <v>16.2396145569576</v>
      </c>
      <c r="R20" s="102" t="n">
        <v>0</v>
      </c>
      <c r="S20" s="102" t="n">
        <v>0</v>
      </c>
      <c r="T20" s="103" t="s">
        <v>161</v>
      </c>
      <c r="U20" s="0" t="str">
        <f aca="false">TRIM(A20)</f>
        <v>DME</v>
      </c>
      <c r="V20" s="104" t="n">
        <v>15</v>
      </c>
      <c r="W20" s="0" t="s">
        <v>76</v>
      </c>
    </row>
    <row r="21" customFormat="false" ht="25.5" hidden="false" customHeight="true" outlineLevel="0" collapsed="false">
      <c r="A21" s="105" t="s">
        <v>77</v>
      </c>
      <c r="B21" s="101" t="n">
        <f aca="false">SUMIFS('MC Claims'!$H:$H,'MC Claims'!$I:$I,"Adult",'MC Claims'!$K:$K,TRIM($A21))/Members!$C$6</f>
        <v>0.469006954775894</v>
      </c>
      <c r="C21" s="101" t="n">
        <f aca="false">B21*Drivers_Medicaid!$C$20*Drivers_Medicaid!$D$20*Drivers_Medicaid!$E$20</f>
        <v>0.559054890221029</v>
      </c>
      <c r="D21" s="101" t="n">
        <f aca="false">SUMIFS('MC Claims'!$H:$H,'MC Claims'!$I:$I,"Child",'MC Claims'!$K:$K,TRIM($A21))/Members!$C$3</f>
        <v>1.20926847138884</v>
      </c>
      <c r="E21" s="101" t="n">
        <f aca="false">D21*Drivers_Medicaid!$C$20*Drivers_Medicaid!$D$20*Drivers_Medicaid!$E$20</f>
        <v>1.44144440852285</v>
      </c>
      <c r="F21" s="101" t="n">
        <f aca="false">SUMIFS('MC Claims'!$H:$H,'MC Claims'!$I:$I,"Dual",'MC Claims'!$K:$K,TRIM($A21))/Members!$C$4</f>
        <v>12.9042409798046</v>
      </c>
      <c r="G21" s="101" t="n">
        <f aca="false">F21*Drivers_Medicaid!$C$20*Drivers_Medicaid!$D$20*Drivers_Medicaid!$E$20</f>
        <v>15.3818167319023</v>
      </c>
      <c r="H21" s="101" t="n">
        <f aca="false">SUMIFS('MC Claims'!$H:$H,'MC Claims'!$I:$I,"Aged/Disabled",'MC Claims'!$K:$K,TRIM($A21))/Members!$C$5</f>
        <v>31.0776745201074</v>
      </c>
      <c r="I21" s="101" t="n">
        <f aca="false">H21*Drivers_Medicaid!$C$20*Drivers_Medicaid!$D$20*Drivers_Medicaid!$E$20</f>
        <v>37.0444952686585</v>
      </c>
      <c r="J21" s="102" t="n">
        <v>0</v>
      </c>
      <c r="K21" s="101" t="n">
        <f aca="false">J21*Drivers_Private!$C$20*Drivers_Private!$D$20*Drivers_Private!$E$20</f>
        <v>0</v>
      </c>
      <c r="L21" s="102" t="n">
        <v>0</v>
      </c>
      <c r="M21" s="101" t="n">
        <f aca="false">L21*Drivers_Private!$C$20*Drivers_Private!$D$20*Drivers_Private!$E$20</f>
        <v>0</v>
      </c>
      <c r="N21" s="102" t="n">
        <v>0</v>
      </c>
      <c r="O21" s="102" t="n">
        <v>0</v>
      </c>
      <c r="P21" s="102" t="n">
        <v>0</v>
      </c>
      <c r="Q21" s="101" t="n">
        <f aca="false">P21*Drivers_Medicare!$C$20*Drivers_Medicare!$D$20*Drivers_Medicare!$E$20</f>
        <v>0</v>
      </c>
      <c r="R21" s="102" t="n">
        <v>0</v>
      </c>
      <c r="S21" s="102" t="n">
        <v>0</v>
      </c>
      <c r="T21" s="103" t="s">
        <v>49</v>
      </c>
      <c r="U21" s="0" t="str">
        <f aca="false">TRIM(A21)</f>
        <v>Home Health</v>
      </c>
      <c r="V21" s="106" t="n">
        <v>16</v>
      </c>
      <c r="W21" s="0" t="s">
        <v>162</v>
      </c>
    </row>
    <row r="22" customFormat="false" ht="25.5" hidden="false" customHeight="true" outlineLevel="0" collapsed="false">
      <c r="A22" s="100" t="s">
        <v>78</v>
      </c>
      <c r="B22" s="101" t="n">
        <f aca="false">SUMIFS('MC Claims'!$H:$H,'MC Claims'!$I:$I,"Adult",'MC Claims'!$K:$K,TRIM($A22))/Members!$C$6</f>
        <v>64.6753419312886</v>
      </c>
      <c r="C22" s="101" t="n">
        <f aca="false">B22*Drivers_Medicaid!$C$20*Drivers_Medicaid!$D$20*Drivers_Medicaid!$E$20</f>
        <v>77.0928145419103</v>
      </c>
      <c r="D22" s="101" t="n">
        <f aca="false">SUMIFS('MC Claims'!$H:$H,'MC Claims'!$I:$I,"Child",'MC Claims'!$K:$K,TRIM($A22))/Members!$C$3</f>
        <v>28.4891920796861</v>
      </c>
      <c r="E22" s="101" t="n">
        <f aca="false">D22*Drivers_Medicaid!$C$20*Drivers_Medicaid!$D$20*Drivers_Medicaid!$E$20</f>
        <v>33.9590319256676</v>
      </c>
      <c r="F22" s="101" t="n">
        <f aca="false">SUMIFS('MC Claims'!$H:$H,'MC Claims'!$I:$I,"Dual",'MC Claims'!$K:$K,TRIM($A22))/Members!$C$4</f>
        <v>19.1826056973976</v>
      </c>
      <c r="G22" s="101" t="n">
        <f aca="false">F22*Drivers_Medicaid!$C$20*Drivers_Medicaid!$D$20*Drivers_Medicaid!$E$20</f>
        <v>22.8656087358795</v>
      </c>
      <c r="H22" s="101" t="n">
        <f aca="false">SUMIFS('MC Claims'!$H:$H,'MC Claims'!$I:$I,"Aged/Disabled",'MC Claims'!$K:$K,TRIM($A22))/Members!$C$5</f>
        <v>266.141888472527</v>
      </c>
      <c r="I22" s="101" t="n">
        <f aca="false">H22*Drivers_Medicaid!$C$20*Drivers_Medicaid!$D$20*Drivers_Medicaid!$E$20</f>
        <v>317.240336690363</v>
      </c>
      <c r="J22" s="102" t="n">
        <v>163.797366834271</v>
      </c>
      <c r="K22" s="101" t="n">
        <f aca="false">J22*Drivers_Private!$C$20*Drivers_Private!$D$20*Drivers_Private!$E$20</f>
        <v>190.725321575572</v>
      </c>
      <c r="L22" s="102" t="n">
        <v>132.730433620895</v>
      </c>
      <c r="M22" s="101" t="n">
        <f aca="false">L22*Drivers_Private!$C$20*Drivers_Private!$D$20*Drivers_Private!$E$20</f>
        <v>154.551047580783</v>
      </c>
      <c r="N22" s="102" t="n">
        <v>0</v>
      </c>
      <c r="O22" s="102" t="n">
        <v>0</v>
      </c>
      <c r="P22" s="102" t="n">
        <v>16.5482630352</v>
      </c>
      <c r="Q22" s="101" t="n">
        <f aca="false">P22*Drivers_Medicare!$C$20*Drivers_Medicare!$D$20*Drivers_Medicare!$E$20</f>
        <v>18.33442697495</v>
      </c>
      <c r="R22" s="102" t="n">
        <v>0</v>
      </c>
      <c r="S22" s="102" t="n">
        <v>0</v>
      </c>
      <c r="T22" s="103" t="s">
        <v>163</v>
      </c>
      <c r="U22" s="0" t="str">
        <f aca="false">TRIM(A22)</f>
        <v>Prescription Drugs (Outpatient)</v>
      </c>
      <c r="V22" s="106" t="n">
        <v>17</v>
      </c>
      <c r="W22" s="0" t="s">
        <v>164</v>
      </c>
    </row>
    <row r="23" customFormat="false" ht="25.5" hidden="false" customHeight="true" outlineLevel="0" collapsed="false">
      <c r="A23" s="107" t="s">
        <v>79</v>
      </c>
      <c r="B23" s="108" t="n">
        <f aca="false">SUMIFS('MC Claims'!$H:$H,'MC Claims'!$I:$I,"Adult",'MC Claims'!$K:$K,TRIM($A23))/Members!$C$6</f>
        <v>16.9371860361499</v>
      </c>
      <c r="C23" s="108" t="n">
        <f aca="false">B23*Drivers_Medicaid!$C$20*Drivers_Medicaid!$D$20*Drivers_Medicaid!$E$20</f>
        <v>20.1890752017045</v>
      </c>
      <c r="D23" s="108" t="n">
        <f aca="false">SUMIFS('MC Claims'!$H:$H,'MC Claims'!$I:$I,"Child",'MC Claims'!$K:$K,TRIM($A23))/Members!$C$3</f>
        <v>71.3770925567699</v>
      </c>
      <c r="E23" s="108" t="n">
        <f aca="false">D23*Drivers_Medicaid!$C$20*Drivers_Medicaid!$D$20*Drivers_Medicaid!$E$20</f>
        <v>85.0812812843863</v>
      </c>
      <c r="F23" s="108" t="n">
        <f aca="false">SUMIFS('MC Claims'!$H:$H,'MC Claims'!$I:$I,"Dual",'MC Claims'!$K:$K,TRIM($A23))/Members!$C$4</f>
        <v>264.273687197274</v>
      </c>
      <c r="G23" s="108" t="n">
        <f aca="false">F23*Drivers_Medicaid!$C$20*Drivers_Medicaid!$D$20*Drivers_Medicaid!$E$20</f>
        <v>315.013446346388</v>
      </c>
      <c r="H23" s="108" t="n">
        <f aca="false">SUMIFS('MC Claims'!$H:$H,'MC Claims'!$I:$I,"Aged/Disabled",'MC Claims'!$K:$K,TRIM($A23))/Members!$C$5</f>
        <v>227.45978041952</v>
      </c>
      <c r="I23" s="108" t="n">
        <f aca="false">H23*Drivers_Medicaid!$C$20*Drivers_Medicaid!$D$20*Drivers_Medicaid!$E$20</f>
        <v>271.131379347875</v>
      </c>
      <c r="J23" s="109"/>
      <c r="K23" s="101" t="n">
        <f aca="false">J23*Drivers_Private!$C$20*Drivers_Private!$D$20*Drivers_Private!$E$20</f>
        <v>0</v>
      </c>
      <c r="L23" s="109"/>
      <c r="M23" s="101" t="n">
        <f aca="false">L23*Drivers_Private!$C$20*Drivers_Private!$D$20*Drivers_Private!$E$20</f>
        <v>0</v>
      </c>
      <c r="N23" s="109" t="n">
        <v>0</v>
      </c>
      <c r="O23" s="109" t="n">
        <v>0</v>
      </c>
      <c r="P23" s="109" t="n">
        <v>58.2045391666666</v>
      </c>
      <c r="Q23" s="101" t="n">
        <f aca="false">P23*Drivers_Medicare!$C$20*Drivers_Medicare!$D$20*Drivers_Medicare!$E$20</f>
        <v>64.4869416622109</v>
      </c>
      <c r="R23" s="109" t="n">
        <v>0</v>
      </c>
      <c r="S23" s="109" t="n">
        <v>0</v>
      </c>
      <c r="T23" s="103"/>
      <c r="U23" s="0" t="str">
        <f aca="false">TRIM(A23)</f>
        <v>Other</v>
      </c>
      <c r="V23" s="106" t="n">
        <v>18</v>
      </c>
      <c r="W23" s="0" t="s">
        <v>165</v>
      </c>
    </row>
    <row r="24" customFormat="false" ht="25.5" hidden="false" customHeight="true" outlineLevel="0" collapsed="false">
      <c r="A24" s="110" t="s">
        <v>119</v>
      </c>
      <c r="B24" s="111" t="n">
        <f aca="false">SUM(B6:B23)</f>
        <v>482.063445400138</v>
      </c>
      <c r="C24" s="111" t="n">
        <f aca="false">B24*Drivers_Medicaid!$C$20*Drivers_Medicaid!$D$20*Drivers_Medicaid!$E$20</f>
        <v>574.618188074675</v>
      </c>
      <c r="D24" s="111" t="n">
        <f aca="false">SUM(D6:D23)</f>
        <v>324.787104393668</v>
      </c>
      <c r="E24" s="111" t="n">
        <f aca="false">D24*Drivers_Medicaid!$C$20*Drivers_Medicaid!$D$20*Drivers_Medicaid!$E$20</f>
        <v>387.145259026638</v>
      </c>
      <c r="F24" s="111" t="n">
        <f aca="false">SUM(F6:F23)</f>
        <v>1275.33682726514</v>
      </c>
      <c r="G24" s="111" t="n">
        <f aca="false">F24*Drivers_Medicaid!$C$20*Drivers_Medicaid!$D$20*Drivers_Medicaid!$E$20</f>
        <v>1520.1976915294</v>
      </c>
      <c r="H24" s="111" t="n">
        <f aca="false">SUM(H6:H23)</f>
        <v>1970.90705997042</v>
      </c>
      <c r="I24" s="111" t="n">
        <f aca="false">H24*Drivers_Medicaid!$C$20*Drivers_Medicaid!$D$20*Drivers_Medicaid!$E$20</f>
        <v>2349.31533280591</v>
      </c>
      <c r="J24" s="111" t="n">
        <f aca="false">SUM(J6:J23)</f>
        <v>659.751757081625</v>
      </c>
      <c r="K24" s="111" t="n">
        <f aca="false">SUM(K6:K23)</f>
        <v>768.213607223349</v>
      </c>
      <c r="L24" s="111" t="n">
        <f aca="false">SUM(L6:L23)</f>
        <v>472.62637803101</v>
      </c>
      <c r="M24" s="111" t="n">
        <f aca="false">SUM(M6:M23)</f>
        <v>550.32519555865</v>
      </c>
      <c r="N24" s="112" t="n">
        <f aca="false">N6+SUM(N8:N21)</f>
        <v>0</v>
      </c>
      <c r="O24" s="112" t="n">
        <f aca="false">O6+SUM(O8:O21)</f>
        <v>0</v>
      </c>
      <c r="P24" s="111" t="n">
        <f aca="false">SUM(P6:P23)</f>
        <v>724.528999032632</v>
      </c>
      <c r="Q24" s="111" t="n">
        <f aca="false">SUM(Q6:Q23)</f>
        <v>802.732226079632</v>
      </c>
      <c r="R24" s="112" t="n">
        <f aca="false">R6+SUM(R8:R21)</f>
        <v>0</v>
      </c>
      <c r="S24" s="113" t="n">
        <f aca="false">S6+SUM(S8:S21)</f>
        <v>0</v>
      </c>
      <c r="W24" s="0" t="s">
        <v>166</v>
      </c>
    </row>
    <row r="25" customFormat="false" ht="18.75" hidden="false" customHeight="false" outlineLevel="0" collapsed="false">
      <c r="A25" s="114" t="s">
        <v>167</v>
      </c>
      <c r="B25" s="115"/>
      <c r="C25" s="116"/>
      <c r="D25" s="115"/>
      <c r="E25" s="115"/>
      <c r="F25" s="115"/>
      <c r="G25" s="115"/>
      <c r="H25" s="115"/>
      <c r="I25" s="115"/>
      <c r="J25" s="115"/>
      <c r="K25" s="115"/>
      <c r="L25" s="115"/>
      <c r="M25" s="115"/>
    </row>
    <row r="26" customFormat="false" ht="15.75" hidden="false" customHeight="false" outlineLevel="0" collapsed="false">
      <c r="A26" s="117" t="s">
        <v>168</v>
      </c>
      <c r="P26" s="0" t="s">
        <v>169</v>
      </c>
    </row>
    <row r="28" customFormat="false" ht="15.75" hidden="false" customHeight="false" outlineLevel="0" collapsed="false">
      <c r="C28" s="118"/>
    </row>
  </sheetData>
  <mergeCells count="15">
    <mergeCell ref="A1:S1"/>
    <mergeCell ref="A2:S2"/>
    <mergeCell ref="A3:A5"/>
    <mergeCell ref="B3:I3"/>
    <mergeCell ref="J3:M3"/>
    <mergeCell ref="N3:S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AB8" activePane="bottomRight" state="frozen"/>
      <selection pane="topLeft" activeCell="A1" activeCellId="0" sqref="A1"/>
      <selection pane="topRight" activeCell="AB1" activeCellId="0" sqref="AB1"/>
      <selection pane="bottomLeft" activeCell="A8" activeCellId="0" sqref="A8"/>
      <selection pane="bottomRight" activeCell="A1" activeCellId="0" sqref="A1:AQ1"/>
    </sheetView>
  </sheetViews>
  <sheetFormatPr defaultColWidth="10.9921875" defaultRowHeight="15.75" zeroHeight="false" outlineLevelRow="0" outlineLevelCol="0"/>
  <cols>
    <col collapsed="false" customWidth="true" hidden="false" outlineLevel="0" max="1" min="1" style="0" width="14.61"/>
    <col collapsed="false" customWidth="true" hidden="false" outlineLevel="0" max="5" min="2" style="0" width="12.75"/>
    <col collapsed="false" customWidth="true" hidden="false" outlineLevel="0" max="8" min="6" style="0" width="8.87"/>
    <col collapsed="false" customWidth="true" hidden="false" outlineLevel="0" max="12" min="9" style="0" width="12.75"/>
    <col collapsed="false" customWidth="true" hidden="false" outlineLevel="0" max="15" min="13" style="0" width="8.87"/>
    <col collapsed="false" customWidth="true" hidden="false" outlineLevel="0" max="19" min="16" style="0" width="13.75"/>
    <col collapsed="false" customWidth="true" hidden="false" outlineLevel="0" max="22" min="20" style="0" width="8.87"/>
    <col collapsed="false" customWidth="true" hidden="false" outlineLevel="0" max="23" min="23" style="0" width="12.75"/>
    <col collapsed="false" customWidth="true" hidden="false" outlineLevel="0" max="25" min="24" style="0" width="13.75"/>
    <col collapsed="false" customWidth="true" hidden="false" outlineLevel="0" max="26" min="26" style="0" width="12.75"/>
    <col collapsed="false" customWidth="true" hidden="false" outlineLevel="0" max="43" min="27" style="0" width="8.87"/>
    <col collapsed="false" customWidth="false" hidden="true" outlineLevel="0" max="50" min="44" style="0" width="10.99"/>
    <col collapsed="false" customWidth="false" hidden="true" outlineLevel="0" max="64" min="58" style="0" width="10.99"/>
  </cols>
  <sheetData>
    <row r="1" customFormat="false" ht="18.75" hidden="false" customHeight="true" outlineLevel="0" collapsed="false">
      <c r="A1" s="79" t="s">
        <v>170</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row>
    <row r="2" customFormat="false" ht="18.75" hidden="false" customHeight="true" outlineLevel="0" collapsed="false">
      <c r="A2" s="79" t="s">
        <v>171</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row>
    <row r="3" customFormat="false" ht="18.75" hidden="false" customHeight="true" outlineLevel="0" collapsed="false">
      <c r="A3" s="81" t="s">
        <v>172</v>
      </c>
      <c r="B3" s="79" t="s">
        <v>126</v>
      </c>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119" t="s">
        <v>127</v>
      </c>
      <c r="AE3" s="119"/>
      <c r="AF3" s="119"/>
      <c r="AG3" s="119"/>
      <c r="AH3" s="119"/>
      <c r="AI3" s="119"/>
      <c r="AJ3" s="119"/>
      <c r="AK3" s="119"/>
      <c r="AL3" s="119"/>
      <c r="AM3" s="119"/>
      <c r="AN3" s="119"/>
      <c r="AO3" s="119"/>
      <c r="AP3" s="119"/>
      <c r="AQ3" s="119"/>
      <c r="AR3" s="96" t="s">
        <v>100</v>
      </c>
      <c r="AS3" s="96"/>
      <c r="AT3" s="96"/>
      <c r="AU3" s="96"/>
      <c r="AV3" s="96"/>
      <c r="AW3" s="96"/>
      <c r="AX3" s="96"/>
      <c r="AY3" s="96"/>
      <c r="AZ3" s="96"/>
      <c r="BA3" s="96"/>
      <c r="BB3" s="96"/>
      <c r="BC3" s="96"/>
      <c r="BD3" s="96"/>
      <c r="BE3" s="96"/>
      <c r="BF3" s="96"/>
      <c r="BG3" s="96"/>
      <c r="BH3" s="96"/>
      <c r="BI3" s="96"/>
      <c r="BJ3" s="96"/>
      <c r="BK3" s="96"/>
      <c r="BL3" s="96"/>
    </row>
    <row r="4" customFormat="false" ht="37.5" hidden="false" customHeight="true" outlineLevel="0" collapsed="false">
      <c r="A4" s="81"/>
      <c r="B4" s="120" t="str">
        <f aca="false">'Table 2A'!B4</f>
        <v>Adult
(Total Unique Members = 89,038)
(Total Member Months = 913,473)</v>
      </c>
      <c r="C4" s="120"/>
      <c r="D4" s="120"/>
      <c r="E4" s="120"/>
      <c r="F4" s="120"/>
      <c r="G4" s="120"/>
      <c r="H4" s="120"/>
      <c r="I4" s="120" t="str">
        <f aca="false">'Table 2A'!D4</f>
        <v>Child
(Total Unique Members = 139,134)
(Total Member Months = 1,441,256)</v>
      </c>
      <c r="J4" s="120"/>
      <c r="K4" s="120"/>
      <c r="L4" s="120"/>
      <c r="M4" s="120"/>
      <c r="N4" s="120"/>
      <c r="O4" s="120"/>
      <c r="P4" s="120" t="str">
        <f aca="false">'Table 2A'!F4</f>
        <v>Dual Eligibles (Only)
(Total Unique Members = 51,794)
(Total Member Months = 584,688)</v>
      </c>
      <c r="Q4" s="120"/>
      <c r="R4" s="120"/>
      <c r="S4" s="120"/>
      <c r="T4" s="120"/>
      <c r="U4" s="120"/>
      <c r="V4" s="120"/>
      <c r="W4" s="120" t="str">
        <f aca="false">'Table 2A'!H4</f>
        <v>Disabled/Elderly  (Without Duals)
(Total Unique Members = 31,723)
(Total Member Months = 348,255)</v>
      </c>
      <c r="X4" s="120"/>
      <c r="Y4" s="120"/>
      <c r="Z4" s="120"/>
      <c r="AA4" s="120"/>
      <c r="AB4" s="120"/>
      <c r="AC4" s="120"/>
      <c r="AD4" s="120" t="str">
        <f aca="false">'Table 2A'!J4</f>
        <v>Individual 
(Total Pop =   56,019)</v>
      </c>
      <c r="AE4" s="120"/>
      <c r="AF4" s="120"/>
      <c r="AG4" s="120"/>
      <c r="AH4" s="120"/>
      <c r="AI4" s="120"/>
      <c r="AJ4" s="120"/>
      <c r="AK4" s="120" t="str">
        <f aca="false">'Table 2A'!L4</f>
        <v>Family 
  (Total Pop =    154,883  )</v>
      </c>
      <c r="AL4" s="120"/>
      <c r="AM4" s="120"/>
      <c r="AN4" s="120"/>
      <c r="AO4" s="120"/>
      <c r="AP4" s="120"/>
      <c r="AQ4" s="120"/>
      <c r="AR4" s="121" t="s">
        <v>131</v>
      </c>
      <c r="AS4" s="121"/>
      <c r="AT4" s="121"/>
      <c r="AU4" s="121"/>
      <c r="AV4" s="121"/>
      <c r="AW4" s="121"/>
      <c r="AX4" s="121"/>
      <c r="AY4" s="121" t="str">
        <f aca="false">'Table 2A'!P4</f>
        <v>Fee for Service (All)   (Parts A and B)
(Total Pop =  165,999)</v>
      </c>
      <c r="AZ4" s="121"/>
      <c r="BA4" s="121"/>
      <c r="BB4" s="121"/>
      <c r="BC4" s="121"/>
      <c r="BD4" s="121"/>
      <c r="BE4" s="121"/>
      <c r="BF4" s="121" t="s">
        <v>133</v>
      </c>
      <c r="BG4" s="121"/>
      <c r="BH4" s="121"/>
      <c r="BI4" s="121"/>
      <c r="BJ4" s="121"/>
      <c r="BK4" s="121"/>
      <c r="BL4" s="121"/>
    </row>
    <row r="5" customFormat="false" ht="24" hidden="false" customHeight="true" outlineLevel="0" collapsed="false">
      <c r="A5" s="81"/>
      <c r="B5" s="80" t="s">
        <v>173</v>
      </c>
      <c r="C5" s="80"/>
      <c r="D5" s="80"/>
      <c r="E5" s="80"/>
      <c r="F5" s="122" t="s">
        <v>174</v>
      </c>
      <c r="G5" s="122"/>
      <c r="H5" s="122"/>
      <c r="I5" s="80" t="s">
        <v>173</v>
      </c>
      <c r="J5" s="80"/>
      <c r="K5" s="80"/>
      <c r="L5" s="80"/>
      <c r="M5" s="122" t="s">
        <v>174</v>
      </c>
      <c r="N5" s="122"/>
      <c r="O5" s="122"/>
      <c r="P5" s="80" t="s">
        <v>173</v>
      </c>
      <c r="Q5" s="80"/>
      <c r="R5" s="80"/>
      <c r="S5" s="80"/>
      <c r="T5" s="80" t="s">
        <v>175</v>
      </c>
      <c r="U5" s="80"/>
      <c r="V5" s="80"/>
      <c r="W5" s="80" t="s">
        <v>173</v>
      </c>
      <c r="X5" s="80"/>
      <c r="Y5" s="80"/>
      <c r="Z5" s="80"/>
      <c r="AA5" s="122" t="s">
        <v>174</v>
      </c>
      <c r="AB5" s="122"/>
      <c r="AC5" s="122"/>
      <c r="AD5" s="80" t="s">
        <v>173</v>
      </c>
      <c r="AE5" s="80"/>
      <c r="AF5" s="80"/>
      <c r="AG5" s="80"/>
      <c r="AH5" s="122" t="s">
        <v>174</v>
      </c>
      <c r="AI5" s="122"/>
      <c r="AJ5" s="122"/>
      <c r="AK5" s="80" t="s">
        <v>173</v>
      </c>
      <c r="AL5" s="80"/>
      <c r="AM5" s="80"/>
      <c r="AN5" s="80"/>
      <c r="AO5" s="122" t="s">
        <v>174</v>
      </c>
      <c r="AP5" s="122"/>
      <c r="AQ5" s="122"/>
      <c r="AR5" s="80" t="s">
        <v>173</v>
      </c>
      <c r="AS5" s="80"/>
      <c r="AT5" s="80"/>
      <c r="AU5" s="80"/>
      <c r="AV5" s="122" t="s">
        <v>174</v>
      </c>
      <c r="AW5" s="122"/>
      <c r="AX5" s="122"/>
      <c r="AY5" s="80" t="s">
        <v>173</v>
      </c>
      <c r="AZ5" s="80"/>
      <c r="BA5" s="80"/>
      <c r="BB5" s="80"/>
      <c r="BC5" s="122" t="s">
        <v>174</v>
      </c>
      <c r="BD5" s="122"/>
      <c r="BE5" s="122"/>
      <c r="BF5" s="80" t="s">
        <v>173</v>
      </c>
      <c r="BG5" s="80"/>
      <c r="BH5" s="80"/>
      <c r="BI5" s="80"/>
      <c r="BJ5" s="122" t="s">
        <v>174</v>
      </c>
      <c r="BK5" s="122"/>
      <c r="BL5" s="122"/>
    </row>
    <row r="6" customFormat="false" ht="15.75" hidden="false" customHeight="true" outlineLevel="0" collapsed="false">
      <c r="A6" s="81"/>
      <c r="B6" s="80" t="s">
        <v>176</v>
      </c>
      <c r="C6" s="80"/>
      <c r="D6" s="80"/>
      <c r="E6" s="80"/>
      <c r="F6" s="122" t="s">
        <v>176</v>
      </c>
      <c r="G6" s="122"/>
      <c r="H6" s="122"/>
      <c r="I6" s="80" t="s">
        <v>176</v>
      </c>
      <c r="J6" s="80"/>
      <c r="K6" s="80"/>
      <c r="L6" s="80"/>
      <c r="M6" s="122" t="s">
        <v>176</v>
      </c>
      <c r="N6" s="122"/>
      <c r="O6" s="122"/>
      <c r="P6" s="123" t="s">
        <v>176</v>
      </c>
      <c r="Q6" s="123"/>
      <c r="R6" s="123"/>
      <c r="S6" s="123"/>
      <c r="T6" s="122" t="s">
        <v>176</v>
      </c>
      <c r="U6" s="122"/>
      <c r="V6" s="122"/>
      <c r="W6" s="80" t="s">
        <v>176</v>
      </c>
      <c r="X6" s="80"/>
      <c r="Y6" s="80"/>
      <c r="Z6" s="80"/>
      <c r="AA6" s="122" t="s">
        <v>176</v>
      </c>
      <c r="AB6" s="122"/>
      <c r="AC6" s="122"/>
      <c r="AD6" s="80" t="s">
        <v>176</v>
      </c>
      <c r="AE6" s="80"/>
      <c r="AF6" s="80"/>
      <c r="AG6" s="80"/>
      <c r="AH6" s="122" t="s">
        <v>176</v>
      </c>
      <c r="AI6" s="122"/>
      <c r="AJ6" s="122"/>
      <c r="AK6" s="80" t="s">
        <v>176</v>
      </c>
      <c r="AL6" s="80"/>
      <c r="AM6" s="80"/>
      <c r="AN6" s="80"/>
      <c r="AO6" s="122" t="s">
        <v>176</v>
      </c>
      <c r="AP6" s="122"/>
      <c r="AQ6" s="122"/>
      <c r="AR6" s="80" t="s">
        <v>176</v>
      </c>
      <c r="AS6" s="80"/>
      <c r="AT6" s="80"/>
      <c r="AU6" s="80"/>
      <c r="AV6" s="122" t="s">
        <v>176</v>
      </c>
      <c r="AW6" s="122"/>
      <c r="AX6" s="122"/>
      <c r="AY6" s="80" t="s">
        <v>176</v>
      </c>
      <c r="AZ6" s="80"/>
      <c r="BA6" s="80"/>
      <c r="BB6" s="80"/>
      <c r="BC6" s="122" t="s">
        <v>176</v>
      </c>
      <c r="BD6" s="122"/>
      <c r="BE6" s="122"/>
      <c r="BF6" s="80" t="s">
        <v>176</v>
      </c>
      <c r="BG6" s="80"/>
      <c r="BH6" s="80"/>
      <c r="BI6" s="80"/>
      <c r="BJ6" s="122" t="s">
        <v>176</v>
      </c>
      <c r="BK6" s="122"/>
      <c r="BL6" s="122"/>
    </row>
    <row r="7" customFormat="false" ht="15.75" hidden="false" customHeight="false" outlineLevel="0" collapsed="false">
      <c r="A7" s="81"/>
      <c r="B7" s="124" t="n">
        <v>0</v>
      </c>
      <c r="C7" s="124" t="n">
        <v>1</v>
      </c>
      <c r="D7" s="124" t="n">
        <v>2</v>
      </c>
      <c r="E7" s="124" t="n">
        <v>3</v>
      </c>
      <c r="F7" s="124" t="n">
        <v>1</v>
      </c>
      <c r="G7" s="124" t="n">
        <v>2</v>
      </c>
      <c r="H7" s="124" t="n">
        <v>3</v>
      </c>
      <c r="I7" s="124" t="n">
        <v>0</v>
      </c>
      <c r="J7" s="124" t="n">
        <v>1</v>
      </c>
      <c r="K7" s="124" t="n">
        <v>2</v>
      </c>
      <c r="L7" s="124" t="n">
        <v>3</v>
      </c>
      <c r="M7" s="124" t="n">
        <v>1</v>
      </c>
      <c r="N7" s="124" t="n">
        <v>2</v>
      </c>
      <c r="O7" s="124" t="n">
        <v>3</v>
      </c>
      <c r="P7" s="124" t="n">
        <v>0</v>
      </c>
      <c r="Q7" s="124" t="n">
        <v>1</v>
      </c>
      <c r="R7" s="124" t="n">
        <v>2</v>
      </c>
      <c r="S7" s="124" t="n">
        <v>3</v>
      </c>
      <c r="T7" s="124" t="n">
        <v>1</v>
      </c>
      <c r="U7" s="124" t="n">
        <v>2</v>
      </c>
      <c r="V7" s="124" t="n">
        <v>3</v>
      </c>
      <c r="W7" s="124" t="n">
        <v>0</v>
      </c>
      <c r="X7" s="124" t="n">
        <v>1</v>
      </c>
      <c r="Y7" s="124" t="n">
        <v>2</v>
      </c>
      <c r="Z7" s="124" t="n">
        <v>3</v>
      </c>
      <c r="AA7" s="124" t="n">
        <v>1</v>
      </c>
      <c r="AB7" s="124" t="n">
        <v>2</v>
      </c>
      <c r="AC7" s="124" t="n">
        <v>3</v>
      </c>
      <c r="AD7" s="124" t="n">
        <v>0</v>
      </c>
      <c r="AE7" s="124" t="n">
        <v>1</v>
      </c>
      <c r="AF7" s="124" t="n">
        <v>2</v>
      </c>
      <c r="AG7" s="124" t="n">
        <v>3</v>
      </c>
      <c r="AH7" s="124" t="n">
        <v>1</v>
      </c>
      <c r="AI7" s="124" t="n">
        <v>2</v>
      </c>
      <c r="AJ7" s="124" t="n">
        <v>3</v>
      </c>
      <c r="AK7" s="124" t="n">
        <v>0</v>
      </c>
      <c r="AL7" s="124" t="n">
        <v>1</v>
      </c>
      <c r="AM7" s="124" t="n">
        <v>2</v>
      </c>
      <c r="AN7" s="124" t="n">
        <v>3</v>
      </c>
      <c r="AO7" s="124" t="n">
        <v>1</v>
      </c>
      <c r="AP7" s="124" t="n">
        <v>2</v>
      </c>
      <c r="AQ7" s="124" t="n">
        <v>3</v>
      </c>
      <c r="AR7" s="124" t="n">
        <v>0</v>
      </c>
      <c r="AS7" s="124" t="n">
        <v>1</v>
      </c>
      <c r="AT7" s="124" t="n">
        <v>2</v>
      </c>
      <c r="AU7" s="124" t="n">
        <v>3</v>
      </c>
      <c r="AV7" s="124" t="n">
        <v>1</v>
      </c>
      <c r="AW7" s="124" t="n">
        <v>2</v>
      </c>
      <c r="AX7" s="124" t="n">
        <v>3</v>
      </c>
      <c r="AY7" s="124" t="n">
        <v>0</v>
      </c>
      <c r="AZ7" s="124" t="n">
        <v>1</v>
      </c>
      <c r="BA7" s="124" t="n">
        <v>2</v>
      </c>
      <c r="BB7" s="124" t="n">
        <v>3</v>
      </c>
      <c r="BC7" s="124" t="n">
        <v>1</v>
      </c>
      <c r="BD7" s="124" t="n">
        <v>2</v>
      </c>
      <c r="BE7" s="124" t="n">
        <v>3</v>
      </c>
      <c r="BF7" s="124" t="n">
        <v>0</v>
      </c>
      <c r="BG7" s="124" t="n">
        <v>1</v>
      </c>
      <c r="BH7" s="124" t="n">
        <v>2</v>
      </c>
      <c r="BI7" s="124" t="n">
        <v>3</v>
      </c>
      <c r="BJ7" s="124" t="n">
        <v>1</v>
      </c>
      <c r="BK7" s="124" t="n">
        <v>2</v>
      </c>
      <c r="BL7" s="124" t="n">
        <v>3</v>
      </c>
    </row>
    <row r="8" customFormat="false" ht="25.5" hidden="false" customHeight="true" outlineLevel="0" collapsed="false">
      <c r="A8" s="100" t="s">
        <v>62</v>
      </c>
      <c r="B8" s="125" t="n">
        <f aca="false">VLOOKUP($A8,'Table 2A'!$A:$S,B$27,FALSE())</f>
        <v>69.1054334063514</v>
      </c>
      <c r="C8" s="101" t="n">
        <f aca="false">B8*Drivers_Medicaid!$C$20</f>
        <v>73.2718658776509</v>
      </c>
      <c r="D8" s="101" t="n">
        <f aca="false">C8*Drivers_Medicaid!$D$20</f>
        <v>77.6894965352901</v>
      </c>
      <c r="E8" s="125" t="n">
        <f aca="false">VLOOKUP($A8,'Table 2A'!$A:$S,E$27,FALSE())</f>
        <v>82.3734703574381</v>
      </c>
      <c r="F8" s="86" t="n">
        <f aca="false">IFERROR((C8-B8)/B8,0)</f>
        <v>0.0602909534884207</v>
      </c>
      <c r="G8" s="126" t="n">
        <f aca="false">IFERROR((D8-C8)/C8,0)</f>
        <v>0.0602909534884207</v>
      </c>
      <c r="H8" s="86" t="n">
        <f aca="false">IFERROR((E8-D8)/D8,0)</f>
        <v>0.0602909534884208</v>
      </c>
      <c r="I8" s="125" t="n">
        <f aca="false">VLOOKUP($A8,'Table 2A'!$A:$S,I$27,FALSE())</f>
        <v>44.229688639631</v>
      </c>
      <c r="J8" s="101" t="n">
        <f aca="false">I8*Drivers_Medicaid!$C$20</f>
        <v>46.8963387402103</v>
      </c>
      <c r="K8" s="101" t="n">
        <f aca="false">J8*Drivers_Medicaid!$D$20</f>
        <v>49.7237637179736</v>
      </c>
      <c r="L8" s="125" t="n">
        <f aca="false">VLOOKUP($A8,'Table 2A'!$A:$S,L$27,FALSE())</f>
        <v>52.7216568435631</v>
      </c>
      <c r="M8" s="86" t="n">
        <f aca="false">IFERROR((J8-I8)/I8,0)</f>
        <v>0.0602909534884208</v>
      </c>
      <c r="N8" s="86" t="n">
        <f aca="false">IFERROR((K8-J8)/J8,0)</f>
        <v>0.0602909534884209</v>
      </c>
      <c r="O8" s="86" t="n">
        <f aca="false">IFERROR((L8-K8)/K8,0)</f>
        <v>0.0602909534884208</v>
      </c>
      <c r="P8" s="125" t="n">
        <f aca="false">VLOOKUP($A8,'Table 2A'!$A:$S,P$27,FALSE())</f>
        <v>10.9810961743699</v>
      </c>
      <c r="Q8" s="101" t="n">
        <f aca="false">P8*Drivers_Medicaid!$C$20</f>
        <v>11.6431569330707</v>
      </c>
      <c r="R8" s="101" t="n">
        <f aca="false">Q8*Drivers_Medicaid!$D$20</f>
        <v>12.3451339661809</v>
      </c>
      <c r="S8" s="125" t="n">
        <f aca="false">VLOOKUP($A8,'Table 2A'!$A:$S,S$27,FALSE())</f>
        <v>13.0894338639442</v>
      </c>
      <c r="T8" s="86" t="n">
        <f aca="false">IFERROR((Q8-P8)/P8,0)</f>
        <v>0.0602909534884208</v>
      </c>
      <c r="U8" s="86" t="n">
        <f aca="false">IFERROR((R8-Q8)/Q8,0)</f>
        <v>0.0602909534884209</v>
      </c>
      <c r="V8" s="86" t="n">
        <f aca="false">IFERROR((S8-R8)/R8,0)</f>
        <v>0.0602909534884208</v>
      </c>
      <c r="W8" s="127" t="n">
        <f aca="false">VLOOKUP($A8,'Table 2A'!$A:$S,W$27,FALSE())</f>
        <v>280.918090336104</v>
      </c>
      <c r="X8" s="128" t="n">
        <f aca="false">W8*Drivers_Medicaid!$C$20</f>
        <v>297.854909854614</v>
      </c>
      <c r="Y8" s="128" t="n">
        <f aca="false">X8*Drivers_Medicaid!$D$20</f>
        <v>315.812866370957</v>
      </c>
      <c r="Z8" s="127" t="n">
        <f aca="false">VLOOKUP($A8,'Table 2A'!$A:$S,Z$27,FALSE())</f>
        <v>334.853525208373</v>
      </c>
      <c r="AA8" s="86" t="n">
        <f aca="false">IFERROR((X8-W8)/W8,0)</f>
        <v>0.0602909534884208</v>
      </c>
      <c r="AB8" s="86" t="n">
        <f aca="false">IFERROR((Y8-X8)/X8,0)</f>
        <v>0.0602909534884208</v>
      </c>
      <c r="AC8" s="86" t="n">
        <f aca="false">IFERROR((Z8-Y8)/Y8,0)</f>
        <v>0.0602909534884209</v>
      </c>
      <c r="AD8" s="83" t="n">
        <f aca="false">VLOOKUP($A8,'Table 2A'!$A:$S,AD$27,FALSE())</f>
        <v>128.621938190758</v>
      </c>
      <c r="AE8" s="101" t="n">
        <f aca="false">AD8*Drivers_Private!$C$20</f>
        <v>135.31591013488</v>
      </c>
      <c r="AF8" s="101" t="n">
        <f aca="false">AE8*Drivers_Private!$D$20</f>
        <v>142.358261686858</v>
      </c>
      <c r="AG8" s="83" t="n">
        <f aca="false">VLOOKUP($A8,'Table 2A'!$A:$S,AG$27,FALSE())</f>
        <v>149.767123838605</v>
      </c>
      <c r="AH8" s="86" t="n">
        <f aca="false">IFERROR((AE8-AD8)/AD8,0)</f>
        <v>0.0520437806977686</v>
      </c>
      <c r="AI8" s="86" t="n">
        <f aca="false">IFERROR((AF8-AE8)/AE8,0)</f>
        <v>0.0520437806977686</v>
      </c>
      <c r="AJ8" s="86" t="n">
        <f aca="false">IFERROR((AG8-AF8)/AF8,0)</f>
        <v>0.0520437806977685</v>
      </c>
      <c r="AK8" s="83" t="n">
        <f aca="false">VLOOKUP($A8,'Table 2A'!$A:$S,AK$27,FALSE())</f>
        <v>80.1877725878305</v>
      </c>
      <c r="AL8" s="101" t="n">
        <f aca="false">AK8*Drivers_Private!$C$20</f>
        <v>84.3610474390341</v>
      </c>
      <c r="AM8" s="101" t="n">
        <f aca="false">AL8*Drivers_Private!$D$20</f>
        <v>88.7515152913853</v>
      </c>
      <c r="AN8" s="83" t="n">
        <f aca="false">VLOOKUP($A8,'Table 2A'!$A:$S,AN$27,FALSE())</f>
        <v>93.3704796898048</v>
      </c>
      <c r="AO8" s="86" t="n">
        <f aca="false">IFERROR((AL8-AK8)/AK8,0)</f>
        <v>0.0520437806977685</v>
      </c>
      <c r="AP8" s="86" t="n">
        <f aca="false">IFERROR((AM8-AL8)/AL8,0)</f>
        <v>0.0520437806977685</v>
      </c>
      <c r="AQ8" s="86" t="n">
        <f aca="false">IFERROR((AN8-AM8)/AM8,0)</f>
        <v>0.0520437806977686</v>
      </c>
      <c r="AR8" s="129" t="n">
        <f aca="false">VLOOKUP($A8,'Table 2A'!$A:$S,AR$27,FALSE())</f>
        <v>0</v>
      </c>
      <c r="AS8" s="130" t="n">
        <v>0</v>
      </c>
      <c r="AT8" s="130" t="n">
        <v>0</v>
      </c>
      <c r="AU8" s="129" t="n">
        <f aca="false">VLOOKUP($A8,'Table 2A'!$A:$S,AU$27,FALSE())</f>
        <v>0</v>
      </c>
      <c r="AV8" s="86" t="n">
        <f aca="false">IFERROR((AS8-AR8)/AR8,0)</f>
        <v>0</v>
      </c>
      <c r="AW8" s="86" t="n">
        <f aca="false">IFERROR((AT8-AS8)/AS8,0)</f>
        <v>0</v>
      </c>
      <c r="AX8" s="86" t="n">
        <f aca="false">IFERROR((AU8-AT8)/AT8,0)</f>
        <v>0</v>
      </c>
      <c r="AY8" s="129" t="n">
        <f aca="false">VLOOKUP($A8,'Table 2A'!$A:$S,AY$27,FALSE())</f>
        <v>234.078027913</v>
      </c>
      <c r="AZ8" s="101" t="n">
        <f aca="false">AY8*Drivers_Medicare!$C$20</f>
        <v>242.213841966577</v>
      </c>
      <c r="BA8" s="101" t="n">
        <f aca="false">AZ8*Drivers_Medicare!$D$20</f>
        <v>250.632431259268</v>
      </c>
      <c r="BB8" s="129" t="n">
        <f aca="false">VLOOKUP($A8,'Table 2A'!$A:$S,BB$27,FALSE())</f>
        <v>259.343624166615</v>
      </c>
      <c r="BC8" s="86" t="n">
        <f aca="false">IFERROR((AZ8-AY8)/AY8,0)</f>
        <v>0.0347568463649272</v>
      </c>
      <c r="BD8" s="86" t="n">
        <f aca="false">IFERROR((BA8-AZ8)/AZ8,0)</f>
        <v>0.0347568463649273</v>
      </c>
      <c r="BE8" s="86" t="n">
        <f aca="false">IFERROR((BB8-BA8)/BA8,0)</f>
        <v>0.0347568463649272</v>
      </c>
      <c r="BF8" s="129" t="n">
        <f aca="false">VLOOKUP($A8,'Table 2A'!$A:$S,BF$27,FALSE())</f>
        <v>0</v>
      </c>
      <c r="BG8" s="130" t="n">
        <v>0</v>
      </c>
      <c r="BH8" s="130" t="n">
        <v>0</v>
      </c>
      <c r="BI8" s="129" t="n">
        <f aca="false">VLOOKUP($A8,'Table 2A'!$A:$S,BI$27,FALSE())</f>
        <v>0</v>
      </c>
      <c r="BJ8" s="86" t="n">
        <f aca="false">IFERROR((BG8-BF8)/BF8,0)</f>
        <v>0</v>
      </c>
      <c r="BK8" s="86" t="n">
        <f aca="false">IFERROR((BH8-BG8)/BG8,0)</f>
        <v>0</v>
      </c>
      <c r="BL8" s="86" t="n">
        <f aca="false">IFERROR((BI8-BH8)/BH8,0)</f>
        <v>0</v>
      </c>
    </row>
    <row r="9" customFormat="false" ht="25.5" hidden="false" customHeight="true" outlineLevel="0" collapsed="false">
      <c r="A9" s="105" t="s">
        <v>63</v>
      </c>
      <c r="B9" s="125" t="n">
        <f aca="false">VLOOKUP($A9,'Table 2A'!$A:$S,B$27,FALSE())</f>
        <v>0.0528560669007185</v>
      </c>
      <c r="C9" s="101" t="n">
        <f aca="false">B9*Drivers_Medicaid!$C$20</f>
        <v>0.0560428095718105</v>
      </c>
      <c r="D9" s="101" t="n">
        <f aca="false">C9*Drivers_Medicaid!$D$20</f>
        <v>0.059421683997065</v>
      </c>
      <c r="E9" s="125" t="n">
        <f aca="false">VLOOKUP($A9,'Table 2A'!$A:$S,E$27,FALSE())</f>
        <v>0.0630042739831357</v>
      </c>
      <c r="F9" s="86" t="n">
        <f aca="false">IFERROR((C9-B9)/B9,0)</f>
        <v>0.0602909534884208</v>
      </c>
      <c r="G9" s="86" t="n">
        <f aca="false">IFERROR((D9-C9)/C9,0)</f>
        <v>0.0602909534884208</v>
      </c>
      <c r="H9" s="86" t="n">
        <f aca="false">IFERROR((E9-D9)/D9,0)</f>
        <v>0.0602909534884209</v>
      </c>
      <c r="I9" s="125" t="n">
        <f aca="false">VLOOKUP($A9,'Table 2A'!$A:$S,I$27,FALSE())</f>
        <v>0.00938676404469435</v>
      </c>
      <c r="J9" s="101" t="n">
        <f aca="false">I9*Drivers_Medicaid!$C$20</f>
        <v>0.0099527009991198</v>
      </c>
      <c r="K9" s="101" t="n">
        <f aca="false">J9*Drivers_Medicaid!$D$20</f>
        <v>0.0105527588321419</v>
      </c>
      <c r="L9" s="125" t="n">
        <f aca="false">VLOOKUP($A9,'Table 2A'!$A:$S,L$27,FALSE())</f>
        <v>0.0111889947240651</v>
      </c>
      <c r="M9" s="86" t="n">
        <f aca="false">IFERROR((J9-I9)/I9,0)</f>
        <v>0.0602909534884208</v>
      </c>
      <c r="N9" s="86" t="n">
        <f aca="false">IFERROR((K9-J9)/J9,0)</f>
        <v>0.0602909534884209</v>
      </c>
      <c r="O9" s="86" t="n">
        <f aca="false">IFERROR((L9-K9)/K9,0)</f>
        <v>0.0602909534884208</v>
      </c>
      <c r="P9" s="125" t="n">
        <f aca="false">VLOOKUP($A9,'Table 2A'!$A:$S,P$27,FALSE())</f>
        <v>370.718296766823</v>
      </c>
      <c r="Q9" s="101" t="n">
        <f aca="false">P9*Drivers_Medicaid!$C$20</f>
        <v>393.069256354498</v>
      </c>
      <c r="R9" s="101" t="n">
        <f aca="false">Q9*Drivers_Medicaid!$D$20</f>
        <v>416.767776607095</v>
      </c>
      <c r="S9" s="125" t="n">
        <f aca="false">VLOOKUP($A9,'Table 2A'!$A:$S,S$27,FALSE())</f>
        <v>441.895103241986</v>
      </c>
      <c r="T9" s="86" t="n">
        <f aca="false">IFERROR((Q9-P9)/P9,0)</f>
        <v>0.0602909534884209</v>
      </c>
      <c r="U9" s="86" t="n">
        <f aca="false">IFERROR((R9-Q9)/Q9,0)</f>
        <v>0.0602909534884208</v>
      </c>
      <c r="V9" s="86" t="n">
        <f aca="false">IFERROR((S9-R9)/R9,0)</f>
        <v>0.0602909534884209</v>
      </c>
      <c r="W9" s="125" t="n">
        <f aca="false">VLOOKUP($A9,'Table 2A'!$A:$S,W$27,FALSE())</f>
        <v>60.7246717204347</v>
      </c>
      <c r="X9" s="101" t="n">
        <f aca="false">W9*Drivers_Medicaid!$C$20</f>
        <v>64.3858200787311</v>
      </c>
      <c r="Y9" s="101" t="n">
        <f aca="false">X9*Drivers_Medicaid!$D$20</f>
        <v>68.2677025624117</v>
      </c>
      <c r="Z9" s="125" t="n">
        <f aca="false">VLOOKUP($A9,'Table 2A'!$A:$S,Z$27,FALSE())</f>
        <v>72.3836274423634</v>
      </c>
      <c r="AA9" s="86" t="n">
        <f aca="false">IFERROR((X9-W9)/W9,0)</f>
        <v>0.0602909534884209</v>
      </c>
      <c r="AB9" s="86" t="n">
        <f aca="false">IFERROR((Y9-X9)/X9,0)</f>
        <v>0.0602909534884209</v>
      </c>
      <c r="AC9" s="86" t="n">
        <f aca="false">IFERROR((Z9-Y9)/Y9,0)</f>
        <v>0.0602909534884207</v>
      </c>
      <c r="AD9" s="83" t="n">
        <f aca="false">VLOOKUP($A9,'Table 2A'!$A:$S,AD$27,FALSE())</f>
        <v>3.04331389455748</v>
      </c>
      <c r="AE9" s="101" t="n">
        <f aca="false">AD9*Drivers_Private!$C$20</f>
        <v>3.2016994554803</v>
      </c>
      <c r="AF9" s="101" t="n">
        <f aca="false">AE9*Drivers_Private!$D$20</f>
        <v>3.36832799980148</v>
      </c>
      <c r="AG9" s="83" t="n">
        <f aca="false">VLOOKUP($A9,'Table 2A'!$A:$S,AG$27,FALSE())</f>
        <v>3.5436285235413</v>
      </c>
      <c r="AH9" s="86" t="n">
        <f aca="false">IFERROR((AE9-AD9)/AD9,0)</f>
        <v>0.0520437806977685</v>
      </c>
      <c r="AI9" s="86" t="n">
        <f aca="false">IFERROR((AF9-AE9)/AE9,0)</f>
        <v>0.0520437806977685</v>
      </c>
      <c r="AJ9" s="86" t="n">
        <f aca="false">IFERROR((AG9-AF9)/AF9,0)</f>
        <v>0.0520437806977684</v>
      </c>
      <c r="AK9" s="83" t="n">
        <f aca="false">VLOOKUP($A9,'Table 2A'!$A:$S,AK$27,FALSE())</f>
        <v>1.09442349328452</v>
      </c>
      <c r="AL9" s="101" t="n">
        <f aca="false">AK9*Drivers_Private!$C$20</f>
        <v>1.15138142955951</v>
      </c>
      <c r="AM9" s="101" t="n">
        <f aca="false">AL9*Drivers_Private!$D$20</f>
        <v>1.21130367217899</v>
      </c>
      <c r="AN9" s="83" t="n">
        <f aca="false">VLOOKUP($A9,'Table 2A'!$A:$S,AN$27,FALSE())</f>
        <v>1.27434449485227</v>
      </c>
      <c r="AO9" s="86" t="n">
        <f aca="false">IFERROR((AL9-AK9)/AK9,0)</f>
        <v>0.0520437806977685</v>
      </c>
      <c r="AP9" s="86" t="n">
        <f aca="false">IFERROR((AM9-AL9)/AL9,0)</f>
        <v>0.0520437806977685</v>
      </c>
      <c r="AQ9" s="86" t="n">
        <f aca="false">IFERROR((AN9-AM9)/AM9,0)</f>
        <v>0.0520437806977684</v>
      </c>
      <c r="AR9" s="129" t="n">
        <f aca="false">VLOOKUP($A9,'Table 2A'!$A:$S,AR$27,FALSE())</f>
        <v>0</v>
      </c>
      <c r="AS9" s="130" t="n">
        <v>0</v>
      </c>
      <c r="AT9" s="130" t="n">
        <v>0</v>
      </c>
      <c r="AU9" s="129" t="n">
        <f aca="false">VLOOKUP($A9,'Table 2A'!$A:$S,AU$27,FALSE())</f>
        <v>0</v>
      </c>
      <c r="AV9" s="86" t="n">
        <f aca="false">IFERROR((AS9-AR9)/AR9,0)</f>
        <v>0</v>
      </c>
      <c r="AW9" s="86" t="n">
        <f aca="false">IFERROR((AT9-AS9)/AS9,0)</f>
        <v>0</v>
      </c>
      <c r="AX9" s="86" t="n">
        <f aca="false">IFERROR((AU9-AT9)/AT9,0)</f>
        <v>0</v>
      </c>
      <c r="AY9" s="129" t="n">
        <f aca="false">VLOOKUP($A9,'Table 2A'!$A:$S,AY$27,FALSE())</f>
        <v>130.45857083975</v>
      </c>
      <c r="AZ9" s="101" t="n">
        <f aca="false">AY9*Drivers_Medicare!$C$20</f>
        <v>134.992899343415</v>
      </c>
      <c r="BA9" s="101" t="n">
        <f aca="false">AZ9*Drivers_Medicare!$D$20</f>
        <v>139.68482680625</v>
      </c>
      <c r="BB9" s="129" t="n">
        <f aca="false">VLOOKUP($A9,'Table 2A'!$A:$S,BB$27,FALSE())</f>
        <v>144.539830871067</v>
      </c>
      <c r="BC9" s="86" t="n">
        <f aca="false">IFERROR((AZ9-AY9)/AY9,0)</f>
        <v>0.0347568463649272</v>
      </c>
      <c r="BD9" s="86" t="n">
        <f aca="false">IFERROR((BA9-AZ9)/AZ9,0)</f>
        <v>0.0347568463649272</v>
      </c>
      <c r="BE9" s="86" t="n">
        <f aca="false">IFERROR((BB9-BA9)/BA9,0)</f>
        <v>0.0347568463649272</v>
      </c>
      <c r="BF9" s="129" t="n">
        <f aca="false">VLOOKUP($A9,'Table 2A'!$A:$S,BF$27,FALSE())</f>
        <v>0</v>
      </c>
      <c r="BG9" s="130" t="n">
        <v>0</v>
      </c>
      <c r="BH9" s="130" t="n">
        <v>0</v>
      </c>
      <c r="BI9" s="129" t="n">
        <f aca="false">VLOOKUP($A9,'Table 2A'!$A:$S,BI$27,FALSE())</f>
        <v>0</v>
      </c>
      <c r="BJ9" s="86" t="n">
        <f aca="false">IFERROR((BG9-BF9)/BF9,0)</f>
        <v>0</v>
      </c>
      <c r="BK9" s="86" t="n">
        <f aca="false">IFERROR((BH9-BG9)/BG9,0)</f>
        <v>0</v>
      </c>
      <c r="BL9" s="86" t="n">
        <f aca="false">IFERROR((BI9-BH9)/BH9,0)</f>
        <v>0</v>
      </c>
    </row>
    <row r="10" customFormat="false" ht="25.5" hidden="false" customHeight="true" outlineLevel="0" collapsed="false">
      <c r="A10" s="105" t="s">
        <v>64</v>
      </c>
      <c r="B10" s="125" t="n">
        <f aca="false">VLOOKUP($A10,'Table 2A'!$A:$S,B$27,FALSE())</f>
        <v>0</v>
      </c>
      <c r="C10" s="101" t="n">
        <f aca="false">B10*Drivers_Medicaid!$C$20</f>
        <v>0</v>
      </c>
      <c r="D10" s="101" t="n">
        <f aca="false">C10*Drivers_Medicaid!$D$20</f>
        <v>0</v>
      </c>
      <c r="E10" s="125" t="n">
        <f aca="false">VLOOKUP($A10,'Table 2A'!$A:$S,E$27,FALSE())</f>
        <v>0</v>
      </c>
      <c r="F10" s="86" t="n">
        <f aca="false">IFERROR((C10-B10)/B10,0)</f>
        <v>0</v>
      </c>
      <c r="G10" s="86" t="n">
        <f aca="false">IFERROR((D10-C10)/C10,0)</f>
        <v>0</v>
      </c>
      <c r="H10" s="86" t="n">
        <f aca="false">IFERROR((E10-D10)/D10,0)</f>
        <v>0</v>
      </c>
      <c r="I10" s="125" t="n">
        <f aca="false">VLOOKUP($A10,'Table 2A'!$A:$S,I$27,FALSE())</f>
        <v>0.00679612782184428</v>
      </c>
      <c r="J10" s="101" t="n">
        <f aca="false">I10*Drivers_Medicaid!$C$20</f>
        <v>0.00720587284825246</v>
      </c>
      <c r="K10" s="101" t="n">
        <f aca="false">J10*Drivers_Medicaid!$D$20</f>
        <v>0.00764032179298992</v>
      </c>
      <c r="L10" s="125" t="n">
        <f aca="false">VLOOKUP($A10,'Table 2A'!$A:$S,L$27,FALSE())</f>
        <v>0.00810096407884764</v>
      </c>
      <c r="M10" s="86" t="n">
        <f aca="false">IFERROR((J10-I10)/I10,0)</f>
        <v>0.0602909534884209</v>
      </c>
      <c r="N10" s="86" t="n">
        <f aca="false">IFERROR((K10-J10)/J10,0)</f>
        <v>0.0602909534884208</v>
      </c>
      <c r="O10" s="86" t="n">
        <f aca="false">IFERROR((L10-K10)/K10,0)</f>
        <v>0.0602909534884208</v>
      </c>
      <c r="P10" s="125" t="n">
        <f aca="false">VLOOKUP($A10,'Table 2A'!$A:$S,P$27,FALSE())</f>
        <v>35.7827547170457</v>
      </c>
      <c r="Q10" s="101" t="n">
        <f aca="false">P10*Drivers_Medicaid!$C$20</f>
        <v>37.9401311173786</v>
      </c>
      <c r="R10" s="101" t="n">
        <f aca="false">Q10*Drivers_Medicaid!$D$20</f>
        <v>40.2275777979211</v>
      </c>
      <c r="S10" s="125" t="n">
        <f aca="false">VLOOKUP($A10,'Table 2A'!$A:$S,S$27,FALSE())</f>
        <v>42.6529368198874</v>
      </c>
      <c r="T10" s="86" t="n">
        <f aca="false">IFERROR((Q10-P10)/P10,0)</f>
        <v>0.0602909534884208</v>
      </c>
      <c r="U10" s="86" t="n">
        <f aca="false">IFERROR((R10-Q10)/Q10,0)</f>
        <v>0.0602909534884209</v>
      </c>
      <c r="V10" s="86" t="n">
        <f aca="false">IFERROR((S10-R10)/R10,0)</f>
        <v>0.0602909534884209</v>
      </c>
      <c r="W10" s="125" t="n">
        <f aca="false">VLOOKUP($A10,'Table 2A'!$A:$S,W$27,FALSE())</f>
        <v>36.0587333419477</v>
      </c>
      <c r="X10" s="101" t="n">
        <f aca="false">W10*Drivers_Medicaid!$C$20</f>
        <v>38.2327487567184</v>
      </c>
      <c r="Y10" s="101" t="n">
        <f aca="false">X10*Drivers_Medicaid!$D$20</f>
        <v>40.5378376337442</v>
      </c>
      <c r="Z10" s="125" t="n">
        <f aca="false">VLOOKUP($A10,'Table 2A'!$A:$S,Z$27,FALSE())</f>
        <v>42.9819025170415</v>
      </c>
      <c r="AA10" s="86" t="n">
        <f aca="false">IFERROR((X10-W10)/W10,0)</f>
        <v>0.0602909534884208</v>
      </c>
      <c r="AB10" s="86" t="n">
        <f aca="false">IFERROR((Y10-X10)/X10,0)</f>
        <v>0.0602909534884208</v>
      </c>
      <c r="AC10" s="86" t="n">
        <f aca="false">IFERROR((Z10-Y10)/Y10,0)</f>
        <v>0.0602909534884209</v>
      </c>
      <c r="AD10" s="83" t="n">
        <f aca="false">VLOOKUP($A10,'Table 2A'!$A:$S,AD$27,FALSE())</f>
        <v>0</v>
      </c>
      <c r="AE10" s="101" t="n">
        <f aca="false">AD10*Drivers_Private!$C$20</f>
        <v>0</v>
      </c>
      <c r="AF10" s="101" t="n">
        <f aca="false">AE10*Drivers_Private!$D$20</f>
        <v>0</v>
      </c>
      <c r="AG10" s="83" t="n">
        <f aca="false">VLOOKUP($A10,'Table 2A'!$A:$S,AG$27,FALSE())</f>
        <v>0</v>
      </c>
      <c r="AH10" s="86" t="n">
        <f aca="false">IFERROR((AE10-AD10)/AD10,0)</f>
        <v>0</v>
      </c>
      <c r="AI10" s="86" t="n">
        <f aca="false">IFERROR((AF10-AE10)/AE10,0)</f>
        <v>0</v>
      </c>
      <c r="AJ10" s="86" t="n">
        <f aca="false">IFERROR((AG10-AF10)/AF10,0)</f>
        <v>0</v>
      </c>
      <c r="AK10" s="83" t="n">
        <f aca="false">VLOOKUP($A10,'Table 2A'!$A:$S,AK$27,FALSE())</f>
        <v>0</v>
      </c>
      <c r="AL10" s="101" t="n">
        <f aca="false">AK10*Drivers_Private!$C$20</f>
        <v>0</v>
      </c>
      <c r="AM10" s="101" t="n">
        <f aca="false">AL10*Drivers_Private!$D$20</f>
        <v>0</v>
      </c>
      <c r="AN10" s="83" t="n">
        <f aca="false">VLOOKUP($A10,'Table 2A'!$A:$S,AN$27,FALSE())</f>
        <v>0</v>
      </c>
      <c r="AO10" s="86" t="n">
        <f aca="false">IFERROR((AL10-AK10)/AK10,0)</f>
        <v>0</v>
      </c>
      <c r="AP10" s="86" t="n">
        <f aca="false">IFERROR((AM10-AL10)/AL10,0)</f>
        <v>0</v>
      </c>
      <c r="AQ10" s="86" t="n">
        <f aca="false">IFERROR((AN10-AM10)/AM10,0)</f>
        <v>0</v>
      </c>
      <c r="AR10" s="129" t="n">
        <f aca="false">VLOOKUP($A10,'Table 2A'!$A:$S,AR$27,FALSE())</f>
        <v>0</v>
      </c>
      <c r="AS10" s="130" t="n">
        <v>0</v>
      </c>
      <c r="AT10" s="130" t="n">
        <v>0</v>
      </c>
      <c r="AU10" s="129" t="n">
        <f aca="false">VLOOKUP($A10,'Table 2A'!$A:$S,AU$27,FALSE())</f>
        <v>0</v>
      </c>
      <c r="AV10" s="86" t="n">
        <f aca="false">IFERROR((AS10-AR10)/AR10,0)</f>
        <v>0</v>
      </c>
      <c r="AW10" s="86" t="n">
        <f aca="false">IFERROR((AT10-AS10)/AS10,0)</f>
        <v>0</v>
      </c>
      <c r="AX10" s="86" t="n">
        <f aca="false">IFERROR((AU10-AT10)/AT10,0)</f>
        <v>0</v>
      </c>
      <c r="AY10" s="129" t="n">
        <f aca="false">VLOOKUP($A10,'Table 2A'!$A:$S,AY$27,FALSE())</f>
        <v>0</v>
      </c>
      <c r="AZ10" s="101" t="n">
        <f aca="false">AY10*Drivers_Medicare!$C$20</f>
        <v>0</v>
      </c>
      <c r="BA10" s="101" t="n">
        <f aca="false">AZ10*Drivers_Medicare!$D$20</f>
        <v>0</v>
      </c>
      <c r="BB10" s="129" t="n">
        <f aca="false">VLOOKUP($A10,'Table 2A'!$A:$S,BB$27,FALSE())</f>
        <v>0</v>
      </c>
      <c r="BC10" s="86" t="n">
        <f aca="false">IFERROR((AZ10-AY10)/AY10,0)</f>
        <v>0</v>
      </c>
      <c r="BD10" s="86" t="n">
        <f aca="false">IFERROR((BA10-AZ10)/AZ10,0)</f>
        <v>0</v>
      </c>
      <c r="BE10" s="86" t="n">
        <f aca="false">IFERROR((BB10-BA10)/BA10,0)</f>
        <v>0</v>
      </c>
      <c r="BF10" s="129" t="n">
        <f aca="false">VLOOKUP($A10,'Table 2A'!$A:$S,BF$27,FALSE())</f>
        <v>0</v>
      </c>
      <c r="BG10" s="130" t="n">
        <v>0</v>
      </c>
      <c r="BH10" s="130" t="n">
        <v>0</v>
      </c>
      <c r="BI10" s="129" t="n">
        <f aca="false">VLOOKUP($A10,'Table 2A'!$A:$S,BI$27,FALSE())</f>
        <v>0</v>
      </c>
      <c r="BJ10" s="86" t="n">
        <f aca="false">IFERROR((BG10-BF10)/BF10,0)</f>
        <v>0</v>
      </c>
      <c r="BK10" s="86" t="n">
        <f aca="false">IFERROR((BH10-BG10)/BG10,0)</f>
        <v>0</v>
      </c>
      <c r="BL10" s="86" t="n">
        <f aca="false">IFERROR((BI10-BH10)/BH10,0)</f>
        <v>0</v>
      </c>
    </row>
    <row r="11" customFormat="false" ht="25.5" hidden="false" customHeight="true" outlineLevel="0" collapsed="false">
      <c r="A11" s="100" t="s">
        <v>65</v>
      </c>
      <c r="B11" s="125" t="n">
        <f aca="false">VLOOKUP($A11,'Table 2A'!$A:$S,B$27,FALSE())</f>
        <v>30.6855675975097</v>
      </c>
      <c r="C11" s="101" t="n">
        <f aca="false">B11*Drivers_Medicaid!$C$20</f>
        <v>32.535629726297</v>
      </c>
      <c r="D11" s="101" t="n">
        <f aca="false">C11*Drivers_Medicaid!$D$20</f>
        <v>34.4972338648416</v>
      </c>
      <c r="E11" s="125" t="n">
        <f aca="false">VLOOKUP($A11,'Table 2A'!$A:$S,E$27,FALSE())</f>
        <v>36.577104987266</v>
      </c>
      <c r="F11" s="86" t="n">
        <f aca="false">IFERROR((C11-B11)/B11,0)</f>
        <v>0.0602909534884209</v>
      </c>
      <c r="G11" s="86" t="n">
        <f aca="false">IFERROR((D11-C11)/C11,0)</f>
        <v>0.0602909534884208</v>
      </c>
      <c r="H11" s="86" t="n">
        <f aca="false">IFERROR((E11-D11)/D11,0)</f>
        <v>0.0602909534884209</v>
      </c>
      <c r="I11" s="125" t="n">
        <f aca="false">VLOOKUP($A11,'Table 2A'!$A:$S,I$27,FALSE())</f>
        <v>10.0019992631427</v>
      </c>
      <c r="J11" s="101" t="n">
        <f aca="false">I11*Drivers_Medicaid!$C$20</f>
        <v>10.6050293355081</v>
      </c>
      <c r="K11" s="101" t="n">
        <f aca="false">J11*Drivers_Medicaid!$D$20</f>
        <v>11.2444166659185</v>
      </c>
      <c r="L11" s="125" t="n">
        <f aca="false">VLOOKUP($A11,'Table 2A'!$A:$S,L$27,FALSE())</f>
        <v>11.9223532681278</v>
      </c>
      <c r="M11" s="86" t="n">
        <f aca="false">IFERROR((J11-I11)/I11,0)</f>
        <v>0.0602909534884209</v>
      </c>
      <c r="N11" s="86" t="n">
        <f aca="false">IFERROR((K11-J11)/J11,0)</f>
        <v>0.0602909534884209</v>
      </c>
      <c r="O11" s="86" t="n">
        <f aca="false">IFERROR((L11-K11)/K11,0)</f>
        <v>0.0602909534884209</v>
      </c>
      <c r="P11" s="125" t="n">
        <f aca="false">VLOOKUP($A11,'Table 2A'!$A:$S,P$27,FALSE())</f>
        <v>3.01558804011712</v>
      </c>
      <c r="Q11" s="101" t="n">
        <f aca="false">P11*Drivers_Medicaid!$C$20</f>
        <v>3.19740071838406</v>
      </c>
      <c r="R11" s="101" t="n">
        <f aca="false">Q11*Drivers_Medicaid!$D$20</f>
        <v>3.39017505638</v>
      </c>
      <c r="S11" s="125" t="n">
        <f aca="false">VLOOKUP($A11,'Table 2A'!$A:$S,S$27,FALSE())</f>
        <v>3.59457194302181</v>
      </c>
      <c r="T11" s="86" t="n">
        <f aca="false">IFERROR((Q11-P11)/P11,0)</f>
        <v>0.0602909534884208</v>
      </c>
      <c r="U11" s="86" t="n">
        <f aca="false">IFERROR((R11-Q11)/Q11,0)</f>
        <v>0.0602909534884209</v>
      </c>
      <c r="V11" s="86" t="n">
        <f aca="false">IFERROR((S11-R11)/R11,0)</f>
        <v>0.0602909534884209</v>
      </c>
      <c r="W11" s="127" t="n">
        <f aca="false">VLOOKUP($A11,'Table 2A'!$A:$S,W$27,FALSE())</f>
        <v>42.6143450919585</v>
      </c>
      <c r="X11" s="128" t="n">
        <f aca="false">W11*Drivers_Medicaid!$C$20</f>
        <v>45.1836045898373</v>
      </c>
      <c r="Y11" s="128" t="n">
        <f aca="false">X11*Drivers_Medicaid!$D$20</f>
        <v>47.9077671926023</v>
      </c>
      <c r="Z11" s="127" t="n">
        <f aca="false">VLOOKUP($A11,'Table 2A'!$A:$S,Z$27,FALSE())</f>
        <v>50.7961721561456</v>
      </c>
      <c r="AA11" s="86" t="n">
        <f aca="false">IFERROR((X11-W11)/W11,0)</f>
        <v>0.0602909534884208</v>
      </c>
      <c r="AB11" s="86" t="n">
        <f aca="false">IFERROR((Y11-X11)/X11,0)</f>
        <v>0.0602909534884209</v>
      </c>
      <c r="AC11" s="86" t="n">
        <f aca="false">IFERROR((Z11-Y11)/Y11,0)</f>
        <v>0.0602909534884208</v>
      </c>
      <c r="AD11" s="83" t="n">
        <f aca="false">VLOOKUP($A11,'Table 2A'!$A:$S,AD$27,FALSE())</f>
        <v>75.5469621526396</v>
      </c>
      <c r="AE11" s="101" t="n">
        <f aca="false">AD11*Drivers_Private!$C$20</f>
        <v>79.4787116832941</v>
      </c>
      <c r="AF11" s="101" t="n">
        <f aca="false">AE11*Drivers_Private!$D$20</f>
        <v>83.6150843242807</v>
      </c>
      <c r="AG11" s="83" t="n">
        <f aca="false">VLOOKUP($A11,'Table 2A'!$A:$S,AG$27,FALSE())</f>
        <v>87.966729435879</v>
      </c>
      <c r="AH11" s="86" t="n">
        <f aca="false">IFERROR((AE11-AD11)/AD11,0)</f>
        <v>0.0520437806977684</v>
      </c>
      <c r="AI11" s="86" t="n">
        <f aca="false">IFERROR((AF11-AE11)/AE11,0)</f>
        <v>0.0520437806977686</v>
      </c>
      <c r="AJ11" s="86" t="n">
        <f aca="false">IFERROR((AG11-AF11)/AF11,0)</f>
        <v>0.0520437806977685</v>
      </c>
      <c r="AK11" s="83" t="n">
        <f aca="false">VLOOKUP($A11,'Table 2A'!$A:$S,AK$27,FALSE())</f>
        <v>52.4053672299313</v>
      </c>
      <c r="AL11" s="101" t="n">
        <f aca="false">AK11*Drivers_Private!$C$20</f>
        <v>55.1327406694319</v>
      </c>
      <c r="AM11" s="101" t="n">
        <f aca="false">AL11*Drivers_Private!$D$20</f>
        <v>58.0020569340987</v>
      </c>
      <c r="AN11" s="83" t="n">
        <f aca="false">VLOOKUP($A11,'Table 2A'!$A:$S,AN$27,FALSE())</f>
        <v>61.0207032651965</v>
      </c>
      <c r="AO11" s="86" t="n">
        <f aca="false">IFERROR((AL11-AK11)/AK11,0)</f>
        <v>0.0520437806977685</v>
      </c>
      <c r="AP11" s="86" t="n">
        <f aca="false">IFERROR((AM11-AL11)/AL11,0)</f>
        <v>0.0520437806977685</v>
      </c>
      <c r="AQ11" s="86" t="n">
        <f aca="false">IFERROR((AN11-AM11)/AM11,0)</f>
        <v>0.0520437806977685</v>
      </c>
      <c r="AR11" s="129" t="n">
        <f aca="false">VLOOKUP($A11,'Table 2A'!$A:$S,AR$27,FALSE())</f>
        <v>0</v>
      </c>
      <c r="AS11" s="130" t="n">
        <v>0</v>
      </c>
      <c r="AT11" s="130" t="n">
        <v>0</v>
      </c>
      <c r="AU11" s="129" t="n">
        <f aca="false">VLOOKUP($A11,'Table 2A'!$A:$S,AU$27,FALSE())</f>
        <v>0</v>
      </c>
      <c r="AV11" s="86" t="n">
        <f aca="false">IFERROR((AS11-AR11)/AR11,0)</f>
        <v>0</v>
      </c>
      <c r="AW11" s="86" t="n">
        <f aca="false">IFERROR((AT11-AS11)/AS11,0)</f>
        <v>0</v>
      </c>
      <c r="AX11" s="86" t="n">
        <f aca="false">IFERROR((AU11-AT11)/AT11,0)</f>
        <v>0</v>
      </c>
      <c r="AY11" s="129" t="n">
        <f aca="false">VLOOKUP($A11,'Table 2A'!$A:$S,AY$27,FALSE())</f>
        <v>3.95571767889</v>
      </c>
      <c r="AZ11" s="101" t="n">
        <f aca="false">AY11*Drivers_Medicare!$C$20</f>
        <v>4.09320595051821</v>
      </c>
      <c r="BA11" s="101" t="n">
        <f aca="false">AZ11*Drivers_Medicare!$D$20</f>
        <v>4.23547288088037</v>
      </c>
      <c r="BB11" s="129" t="n">
        <f aca="false">VLOOKUP($A11,'Table 2A'!$A:$S,BB$27,FALSE())</f>
        <v>4.38268456108395</v>
      </c>
      <c r="BC11" s="86" t="n">
        <f aca="false">IFERROR((AZ11-AY11)/AY11,0)</f>
        <v>0.0347568463649273</v>
      </c>
      <c r="BD11" s="86" t="n">
        <f aca="false">IFERROR((BA11-AZ11)/AZ11,0)</f>
        <v>0.0347568463649272</v>
      </c>
      <c r="BE11" s="86" t="n">
        <f aca="false">IFERROR((BB11-BA11)/BA11,0)</f>
        <v>0.0347568463649272</v>
      </c>
      <c r="BF11" s="129" t="n">
        <f aca="false">VLOOKUP($A11,'Table 2A'!$A:$S,BF$27,FALSE())</f>
        <v>0</v>
      </c>
      <c r="BG11" s="130" t="n">
        <v>0</v>
      </c>
      <c r="BH11" s="130" t="n">
        <v>0</v>
      </c>
      <c r="BI11" s="129" t="n">
        <f aca="false">VLOOKUP($A11,'Table 2A'!$A:$S,BI$27,FALSE())</f>
        <v>0</v>
      </c>
      <c r="BJ11" s="86" t="n">
        <f aca="false">IFERROR((BG11-BF11)/BF11,0)</f>
        <v>0</v>
      </c>
      <c r="BK11" s="86" t="n">
        <f aca="false">IFERROR((BH11-BG11)/BG11,0)</f>
        <v>0</v>
      </c>
      <c r="BL11" s="86" t="n">
        <f aca="false">IFERROR((BI11-BH11)/BH11,0)</f>
        <v>0</v>
      </c>
    </row>
    <row r="12" customFormat="false" ht="25.5" hidden="false" customHeight="true" outlineLevel="0" collapsed="false">
      <c r="A12" s="100" t="s">
        <v>66</v>
      </c>
      <c r="B12" s="125" t="n">
        <f aca="false">VLOOKUP($A12,'Table 2A'!$A:$S,B$27,FALSE())</f>
        <v>25.1649673717778</v>
      </c>
      <c r="C12" s="101" t="n">
        <f aca="false">B12*Drivers_Medicaid!$C$20</f>
        <v>26.6821872491273</v>
      </c>
      <c r="D12" s="101" t="n">
        <f aca="false">C12*Drivers_Medicaid!$D$20</f>
        <v>28.2908817595338</v>
      </c>
      <c r="E12" s="125" t="n">
        <f aca="false">VLOOKUP($A12,'Table 2A'!$A:$S,E$27,FALSE())</f>
        <v>29.9965659958442</v>
      </c>
      <c r="F12" s="86" t="n">
        <f aca="false">IFERROR((C12-B12)/B12,0)</f>
        <v>0.0602909534884208</v>
      </c>
      <c r="G12" s="86" t="n">
        <f aca="false">IFERROR((D12-C12)/C12,0)</f>
        <v>0.0602909534884208</v>
      </c>
      <c r="H12" s="86" t="n">
        <f aca="false">IFERROR((E12-D12)/D12,0)</f>
        <v>0.0602909534884209</v>
      </c>
      <c r="I12" s="125" t="n">
        <f aca="false">VLOOKUP($A12,'Table 2A'!$A:$S,I$27,FALSE())</f>
        <v>15.0379383398924</v>
      </c>
      <c r="J12" s="101" t="n">
        <f aca="false">I12*Drivers_Medicaid!$C$20</f>
        <v>15.9445899809046</v>
      </c>
      <c r="K12" s="101" t="n">
        <f aca="false">J12*Drivers_Medicaid!$D$20</f>
        <v>16.9059045138353</v>
      </c>
      <c r="L12" s="125" t="n">
        <f aca="false">VLOOKUP($A12,'Table 2A'!$A:$S,L$27,FALSE())</f>
        <v>17.9251776165586</v>
      </c>
      <c r="M12" s="86" t="n">
        <f aca="false">IFERROR((J12-I12)/I12,0)</f>
        <v>0.0602909534884208</v>
      </c>
      <c r="N12" s="86" t="n">
        <f aca="false">IFERROR((K12-J12)/J12,0)</f>
        <v>0.0602909534884209</v>
      </c>
      <c r="O12" s="86" t="n">
        <f aca="false">IFERROR((L12-K12)/K12,0)</f>
        <v>0.0602909534884209</v>
      </c>
      <c r="P12" s="125" t="n">
        <f aca="false">VLOOKUP($A12,'Table 2A'!$A:$S,P$27,FALSE())</f>
        <v>2.56989317379525</v>
      </c>
      <c r="Q12" s="101" t="n">
        <f aca="false">P12*Drivers_Medicaid!$C$20</f>
        <v>2.72483448360675</v>
      </c>
      <c r="R12" s="101" t="n">
        <f aca="false">Q12*Drivers_Medicaid!$D$20</f>
        <v>2.88911735272154</v>
      </c>
      <c r="S12" s="125" t="n">
        <f aca="false">VLOOKUP($A12,'Table 2A'!$A:$S,S$27,FALSE())</f>
        <v>3.06330499265706</v>
      </c>
      <c r="T12" s="86" t="n">
        <f aca="false">IFERROR((Q12-P12)/P12,0)</f>
        <v>0.0602909534884209</v>
      </c>
      <c r="U12" s="86" t="n">
        <f aca="false">IFERROR((R12-Q12)/Q12,0)</f>
        <v>0.0602909534884209</v>
      </c>
      <c r="V12" s="86" t="n">
        <f aca="false">IFERROR((S12-R12)/R12,0)</f>
        <v>0.0602909534884208</v>
      </c>
      <c r="W12" s="127" t="n">
        <f aca="false">VLOOKUP($A12,'Table 2A'!$A:$S,W$27,FALSE())</f>
        <v>45.0119602590056</v>
      </c>
      <c r="X12" s="128" t="n">
        <f aca="false">W12*Drivers_Medicaid!$C$20</f>
        <v>47.725774261404</v>
      </c>
      <c r="Y12" s="128" t="n">
        <f aca="false">X12*Drivers_Medicaid!$D$20</f>
        <v>50.6032066975972</v>
      </c>
      <c r="Z12" s="127" t="n">
        <f aca="false">VLOOKUP($A12,'Table 2A'!$A:$S,Z$27,FALSE())</f>
        <v>53.6541222789669</v>
      </c>
      <c r="AA12" s="86" t="n">
        <f aca="false">IFERROR((X12-W12)/W12,0)</f>
        <v>0.0602909534884209</v>
      </c>
      <c r="AB12" s="86" t="n">
        <f aca="false">IFERROR((Y12-X12)/X12,0)</f>
        <v>0.0602909534884209</v>
      </c>
      <c r="AC12" s="86" t="n">
        <f aca="false">IFERROR((Z12-Y12)/Y12,0)</f>
        <v>0.0602909534884209</v>
      </c>
      <c r="AD12" s="83" t="n">
        <f aca="false">VLOOKUP($A12,'Table 2A'!$A:$S,AD$27,FALSE())</f>
        <v>23.7681372020373</v>
      </c>
      <c r="AE12" s="101" t="n">
        <f aca="false">AD12*Drivers_Private!$C$20</f>
        <v>25.0051209221746</v>
      </c>
      <c r="AF12" s="101" t="n">
        <f aca="false">AE12*Drivers_Private!$D$20</f>
        <v>26.3064819517695</v>
      </c>
      <c r="AG12" s="83" t="n">
        <f aca="false">VLOOKUP($A12,'Table 2A'!$A:$S,AG$27,FALSE())</f>
        <v>27.6755707293972</v>
      </c>
      <c r="AH12" s="86" t="n">
        <f aca="false">IFERROR((AE12-AD12)/AD12,0)</f>
        <v>0.0520437806977684</v>
      </c>
      <c r="AI12" s="86" t="n">
        <f aca="false">IFERROR((AF12-AE12)/AE12,0)</f>
        <v>0.0520437806977685</v>
      </c>
      <c r="AJ12" s="86" t="n">
        <f aca="false">IFERROR((AG12-AF12)/AF12,0)</f>
        <v>0.0520437806977685</v>
      </c>
      <c r="AK12" s="83" t="n">
        <f aca="false">VLOOKUP($A12,'Table 2A'!$A:$S,AK$27,FALSE())</f>
        <v>20.9258576730837</v>
      </c>
      <c r="AL12" s="101" t="n">
        <f aca="false">AK12*Drivers_Private!$C$20</f>
        <v>22.0149184207344</v>
      </c>
      <c r="AM12" s="101" t="n">
        <f aca="false">AL12*Drivers_Private!$D$20</f>
        <v>23.1606580071024</v>
      </c>
      <c r="AN12" s="83" t="n">
        <f aca="false">VLOOKUP($A12,'Table 2A'!$A:$S,AN$27,FALSE())</f>
        <v>24.36602621324</v>
      </c>
      <c r="AO12" s="86" t="n">
        <f aca="false">IFERROR((AL12-AK12)/AK12,0)</f>
        <v>0.0520437806977685</v>
      </c>
      <c r="AP12" s="86" t="n">
        <f aca="false">IFERROR((AM12-AL12)/AL12,0)</f>
        <v>0.0520437806977684</v>
      </c>
      <c r="AQ12" s="86" t="n">
        <f aca="false">IFERROR((AN12-AM12)/AM12,0)</f>
        <v>0.0520437806977684</v>
      </c>
      <c r="AR12" s="129" t="n">
        <f aca="false">VLOOKUP($A12,'Table 2A'!$A:$S,AR$27,FALSE())</f>
        <v>0</v>
      </c>
      <c r="AS12" s="130" t="n">
        <v>0</v>
      </c>
      <c r="AT12" s="130" t="n">
        <v>0</v>
      </c>
      <c r="AU12" s="129" t="n">
        <f aca="false">VLOOKUP($A12,'Table 2A'!$A:$S,AU$27,FALSE())</f>
        <v>0</v>
      </c>
      <c r="AV12" s="86" t="n">
        <f aca="false">IFERROR((AS12-AR12)/AR12,0)</f>
        <v>0</v>
      </c>
      <c r="AW12" s="86" t="n">
        <f aca="false">IFERROR((AT12-AS12)/AS12,0)</f>
        <v>0</v>
      </c>
      <c r="AX12" s="86" t="n">
        <f aca="false">IFERROR((AU12-AT12)/AT12,0)</f>
        <v>0</v>
      </c>
      <c r="AY12" s="129" t="n">
        <f aca="false">VLOOKUP($A12,'Table 2A'!$A:$S,AY$27,FALSE())</f>
        <v>0</v>
      </c>
      <c r="AZ12" s="101" t="n">
        <f aca="false">AY12*Drivers_Medicare!$C$20</f>
        <v>0</v>
      </c>
      <c r="BA12" s="101" t="n">
        <f aca="false">AZ12*Drivers_Medicare!$D$20</f>
        <v>0</v>
      </c>
      <c r="BB12" s="129" t="n">
        <f aca="false">VLOOKUP($A12,'Table 2A'!$A:$S,BB$27,FALSE())</f>
        <v>0</v>
      </c>
      <c r="BC12" s="86" t="n">
        <f aca="false">IFERROR((AZ12-AY12)/AY12,0)</f>
        <v>0</v>
      </c>
      <c r="BD12" s="86" t="n">
        <f aca="false">IFERROR((BA12-AZ12)/AZ12,0)</f>
        <v>0</v>
      </c>
      <c r="BE12" s="86" t="n">
        <f aca="false">IFERROR((BB12-BA12)/BA12,0)</f>
        <v>0</v>
      </c>
      <c r="BF12" s="129" t="n">
        <f aca="false">VLOOKUP($A12,'Table 2A'!$A:$S,BF$27,FALSE())</f>
        <v>0</v>
      </c>
      <c r="BG12" s="130" t="n">
        <v>0</v>
      </c>
      <c r="BH12" s="130" t="n">
        <v>0</v>
      </c>
      <c r="BI12" s="129" t="n">
        <f aca="false">VLOOKUP($A12,'Table 2A'!$A:$S,BI$27,FALSE())</f>
        <v>0</v>
      </c>
      <c r="BJ12" s="86" t="n">
        <f aca="false">IFERROR((BG12-BF12)/BF12,0)</f>
        <v>0</v>
      </c>
      <c r="BK12" s="86" t="n">
        <f aca="false">IFERROR((BH12-BG12)/BG12,0)</f>
        <v>0</v>
      </c>
      <c r="BL12" s="86" t="n">
        <f aca="false">IFERROR((BI12-BH12)/BH12,0)</f>
        <v>0</v>
      </c>
    </row>
    <row r="13" customFormat="false" ht="25.5" hidden="false" customHeight="true" outlineLevel="0" collapsed="false">
      <c r="A13" s="100" t="s">
        <v>67</v>
      </c>
      <c r="B13" s="125" t="n">
        <f aca="false">VLOOKUP($A13,'Table 2A'!$A:$S,B$27,FALSE())</f>
        <v>0.0320148816659058</v>
      </c>
      <c r="C13" s="101" t="n">
        <f aca="false">B13*Drivers_Medicaid!$C$20</f>
        <v>0.0339450894073623</v>
      </c>
      <c r="D13" s="101" t="n">
        <f aca="false">C13*Drivers_Medicaid!$D$20</f>
        <v>0.0359916712139818</v>
      </c>
      <c r="E13" s="125" t="n">
        <f aca="false">VLOOKUP($A13,'Table 2A'!$A:$S,E$27,FALSE())</f>
        <v>0.0381616433891145</v>
      </c>
      <c r="F13" s="86" t="n">
        <f aca="false">IFERROR((C13-B13)/B13,0)</f>
        <v>0.0602909534884209</v>
      </c>
      <c r="G13" s="86" t="n">
        <f aca="false">IFERROR((D13-C13)/C13,0)</f>
        <v>0.0602909534884207</v>
      </c>
      <c r="H13" s="86" t="n">
        <f aca="false">IFERROR((E13-D13)/D13,0)</f>
        <v>0.0602909534884208</v>
      </c>
      <c r="I13" s="125" t="n">
        <f aca="false">VLOOKUP($A13,'Table 2A'!$A:$S,I$27,FALSE())</f>
        <v>0</v>
      </c>
      <c r="J13" s="101" t="n">
        <f aca="false">I13*Drivers_Medicaid!$C$20</f>
        <v>0</v>
      </c>
      <c r="K13" s="101" t="n">
        <f aca="false">J13*Drivers_Medicaid!$D$20</f>
        <v>0</v>
      </c>
      <c r="L13" s="125" t="n">
        <f aca="false">VLOOKUP($A13,'Table 2A'!$A:$S,L$27,FALSE())</f>
        <v>0</v>
      </c>
      <c r="M13" s="86" t="n">
        <f aca="false">IFERROR((J13-I13)/I13,0)</f>
        <v>0</v>
      </c>
      <c r="N13" s="86" t="n">
        <f aca="false">IFERROR((K13-J13)/J13,0)</f>
        <v>0</v>
      </c>
      <c r="O13" s="86" t="n">
        <f aca="false">IFERROR((L13-K13)/K13,0)</f>
        <v>0</v>
      </c>
      <c r="P13" s="125" t="n">
        <f aca="false">VLOOKUP($A13,'Table 2A'!$A:$S,P$27,FALSE())</f>
        <v>0.240590827928742</v>
      </c>
      <c r="Q13" s="101" t="n">
        <f aca="false">P13*Drivers_Medicaid!$C$20</f>
        <v>0.255096278345134</v>
      </c>
      <c r="R13" s="101" t="n">
        <f aca="false">Q13*Drivers_Medicaid!$D$20</f>
        <v>0.27047627619791</v>
      </c>
      <c r="S13" s="125" t="n">
        <f aca="false">VLOOKUP($A13,'Table 2A'!$A:$S,S$27,FALSE())</f>
        <v>0.286783548785879</v>
      </c>
      <c r="T13" s="86" t="n">
        <f aca="false">IFERROR((Q13-P13)/P13,0)</f>
        <v>0.0602909534884209</v>
      </c>
      <c r="U13" s="86" t="n">
        <f aca="false">IFERROR((R13-Q13)/Q13,0)</f>
        <v>0.0602909534884208</v>
      </c>
      <c r="V13" s="86" t="n">
        <f aca="false">IFERROR((S13-R13)/R13,0)</f>
        <v>0.0602909534884208</v>
      </c>
      <c r="W13" s="125" t="n">
        <f aca="false">VLOOKUP($A13,'Table 2A'!$A:$S,W$27,FALSE())</f>
        <v>2.50763934473303</v>
      </c>
      <c r="X13" s="101" t="n">
        <f aca="false">W13*Drivers_Medicaid!$C$20</f>
        <v>2.65882731183206</v>
      </c>
      <c r="Y13" s="101" t="n">
        <f aca="false">X13*Drivers_Medicaid!$D$20</f>
        <v>2.81913054562347</v>
      </c>
      <c r="Z13" s="125" t="n">
        <f aca="false">VLOOKUP($A13,'Table 2A'!$A:$S,Z$27,FALSE())</f>
        <v>2.98909861422744</v>
      </c>
      <c r="AA13" s="86" t="n">
        <f aca="false">IFERROR((X13-W13)/W13,0)</f>
        <v>0.0602909534884209</v>
      </c>
      <c r="AB13" s="86" t="n">
        <f aca="false">IFERROR((Y13-X13)/X13,0)</f>
        <v>0.0602909534884208</v>
      </c>
      <c r="AC13" s="86" t="n">
        <f aca="false">IFERROR((Z13-Y13)/Y13,0)</f>
        <v>0.0602909534884208</v>
      </c>
      <c r="AD13" s="83" t="n">
        <f aca="false">VLOOKUP($A13,'Table 2A'!$A:$S,AD$27,FALSE())</f>
        <v>4.19926441704055</v>
      </c>
      <c r="AE13" s="101" t="n">
        <f aca="false">AD13*Drivers_Private!$C$20</f>
        <v>4.41781001345295</v>
      </c>
      <c r="AF13" s="101" t="n">
        <f aca="false">AE13*Drivers_Private!$D$20</f>
        <v>4.6477295489575</v>
      </c>
      <c r="AG13" s="83" t="n">
        <f aca="false">VLOOKUP($A13,'Table 2A'!$A:$S,AG$27,FALSE())</f>
        <v>4.88961496634598</v>
      </c>
      <c r="AH13" s="86" t="n">
        <f aca="false">IFERROR((AE13-AD13)/AD13,0)</f>
        <v>0.0520437806977685</v>
      </c>
      <c r="AI13" s="86" t="n">
        <f aca="false">IFERROR((AF13-AE13)/AE13,0)</f>
        <v>0.0520437806977684</v>
      </c>
      <c r="AJ13" s="86" t="n">
        <f aca="false">IFERROR((AG13-AF13)/AF13,0)</f>
        <v>0.0520437806977685</v>
      </c>
      <c r="AK13" s="83" t="n">
        <f aca="false">VLOOKUP($A13,'Table 2A'!$A:$S,AK$27,FALSE())</f>
        <v>1.83128131023208</v>
      </c>
      <c r="AL13" s="101" t="n">
        <f aca="false">AK13*Drivers_Private!$C$20</f>
        <v>1.92658811313772</v>
      </c>
      <c r="AM13" s="101" t="n">
        <f aca="false">AL13*Drivers_Private!$D$20</f>
        <v>2.02685504239278</v>
      </c>
      <c r="AN13" s="83" t="n">
        <f aca="false">VLOOKUP($A13,'Table 2A'!$A:$S,AN$27,FALSE())</f>
        <v>2.13234024172524</v>
      </c>
      <c r="AO13" s="86" t="n">
        <f aca="false">IFERROR((AL13-AK13)/AK13,0)</f>
        <v>0.0520437806977685</v>
      </c>
      <c r="AP13" s="86" t="n">
        <f aca="false">IFERROR((AM13-AL13)/AL13,0)</f>
        <v>0.0520437806977685</v>
      </c>
      <c r="AQ13" s="86" t="n">
        <f aca="false">IFERROR((AN13-AM13)/AM13,0)</f>
        <v>0.0520437806977685</v>
      </c>
      <c r="AR13" s="129" t="n">
        <f aca="false">VLOOKUP($A13,'Table 2A'!$A:$S,AR$27,FALSE())</f>
        <v>0</v>
      </c>
      <c r="AS13" s="130" t="n">
        <v>0</v>
      </c>
      <c r="AT13" s="130" t="n">
        <v>0</v>
      </c>
      <c r="AU13" s="129" t="n">
        <f aca="false">VLOOKUP($A13,'Table 2A'!$A:$S,AU$27,FALSE())</f>
        <v>0</v>
      </c>
      <c r="AV13" s="86" t="n">
        <f aca="false">IFERROR((AS13-AR13)/AR13,0)</f>
        <v>0</v>
      </c>
      <c r="AW13" s="86" t="n">
        <f aca="false">IFERROR((AT13-AS13)/AS13,0)</f>
        <v>0</v>
      </c>
      <c r="AX13" s="86" t="n">
        <f aca="false">IFERROR((AU13-AT13)/AT13,0)</f>
        <v>0</v>
      </c>
      <c r="AY13" s="129" t="n">
        <f aca="false">VLOOKUP($A13,'Table 2A'!$A:$S,AY$27,FALSE())</f>
        <v>6.7756352046175</v>
      </c>
      <c r="AZ13" s="101" t="n">
        <f aca="false">AY13*Drivers_Medicare!$C$20</f>
        <v>7.01113491644918</v>
      </c>
      <c r="BA13" s="101" t="n">
        <f aca="false">AZ13*Drivers_Medicare!$D$20</f>
        <v>7.25481985558398</v>
      </c>
      <c r="BB13" s="129" t="n">
        <f aca="false">VLOOKUP($A13,'Table 2A'!$A:$S,BB$27,FALSE())</f>
        <v>7.50697451470974</v>
      </c>
      <c r="BC13" s="86" t="n">
        <f aca="false">IFERROR((AZ13-AY13)/AY13,0)</f>
        <v>0.0347568463649273</v>
      </c>
      <c r="BD13" s="86" t="n">
        <f aca="false">IFERROR((BA13-AZ13)/AZ13,0)</f>
        <v>0.0347568463649272</v>
      </c>
      <c r="BE13" s="86" t="n">
        <f aca="false">IFERROR((BB13-BA13)/BA13,0)</f>
        <v>0.0347568463649273</v>
      </c>
      <c r="BF13" s="129" t="n">
        <f aca="false">VLOOKUP($A13,'Table 2A'!$A:$S,BF$27,FALSE())</f>
        <v>0</v>
      </c>
      <c r="BG13" s="130" t="n">
        <v>0</v>
      </c>
      <c r="BH13" s="130" t="n">
        <v>0</v>
      </c>
      <c r="BI13" s="129" t="n">
        <f aca="false">VLOOKUP($A13,'Table 2A'!$A:$S,BI$27,FALSE())</f>
        <v>0</v>
      </c>
      <c r="BJ13" s="86" t="n">
        <f aca="false">IFERROR((BG13-BF13)/BF13,0)</f>
        <v>0</v>
      </c>
      <c r="BK13" s="86" t="n">
        <f aca="false">IFERROR((BH13-BG13)/BG13,0)</f>
        <v>0</v>
      </c>
      <c r="BL13" s="86" t="n">
        <f aca="false">IFERROR((BI13-BH13)/BH13,0)</f>
        <v>0</v>
      </c>
    </row>
    <row r="14" customFormat="false" ht="25.5" hidden="false" customHeight="true" outlineLevel="0" collapsed="false">
      <c r="A14" s="100" t="s">
        <v>68</v>
      </c>
      <c r="B14" s="125" t="n">
        <f aca="false">VLOOKUP($A14,'Table 2A'!$A:$S,B$27,FALSE())</f>
        <v>13.2116239888864</v>
      </c>
      <c r="C14" s="101" t="n">
        <f aca="false">B14*Drivers_Medicaid!$C$20</f>
        <v>14.0081653963068</v>
      </c>
      <c r="D14" s="101" t="n">
        <f aca="false">C14*Drivers_Medicaid!$D$20</f>
        <v>14.8527310446737</v>
      </c>
      <c r="E14" s="125" t="n">
        <f aca="false">VLOOKUP($A14,'Table 2A'!$A:$S,E$27,FALSE())</f>
        <v>15.7482163612641</v>
      </c>
      <c r="F14" s="86" t="n">
        <f aca="false">IFERROR((C14-B14)/B14,0)</f>
        <v>0.0602909534884208</v>
      </c>
      <c r="G14" s="86" t="n">
        <f aca="false">IFERROR((D14-C14)/C14,0)</f>
        <v>0.0602909534884208</v>
      </c>
      <c r="H14" s="86" t="n">
        <f aca="false">IFERROR((E14-D14)/D14,0)</f>
        <v>0.0602909534884208</v>
      </c>
      <c r="I14" s="125" t="n">
        <f aca="false">VLOOKUP($A14,'Table 2A'!$A:$S,I$27,FALSE())</f>
        <v>3.73346207752127</v>
      </c>
      <c r="J14" s="101" t="n">
        <f aca="false">I14*Drivers_Medicaid!$C$20</f>
        <v>3.95855606598789</v>
      </c>
      <c r="K14" s="101" t="n">
        <f aca="false">J14*Drivers_Medicaid!$D$20</f>
        <v>4.19722118564367</v>
      </c>
      <c r="L14" s="125" t="n">
        <f aca="false">VLOOKUP($A14,'Table 2A'!$A:$S,L$27,FALSE())</f>
        <v>4.45027565292793</v>
      </c>
      <c r="M14" s="86" t="n">
        <f aca="false">IFERROR((J14-I14)/I14,0)</f>
        <v>0.0602909534884208</v>
      </c>
      <c r="N14" s="86" t="n">
        <f aca="false">IFERROR((K14-J14)/J14,0)</f>
        <v>0.0602909534884209</v>
      </c>
      <c r="O14" s="86" t="n">
        <f aca="false">IFERROR((L14-K14)/K14,0)</f>
        <v>0.0602909534884208</v>
      </c>
      <c r="P14" s="125" t="n">
        <f aca="false">VLOOKUP($A14,'Table 2A'!$A:$S,P$27,FALSE())</f>
        <v>1.19443034575705</v>
      </c>
      <c r="Q14" s="101" t="n">
        <f aca="false">P14*Drivers_Medicaid!$C$20</f>
        <v>1.26644369017825</v>
      </c>
      <c r="R14" s="101" t="n">
        <f aca="false">Q14*Drivers_Medicaid!$D$20</f>
        <v>1.34279878779849</v>
      </c>
      <c r="S14" s="125" t="n">
        <f aca="false">VLOOKUP($A14,'Table 2A'!$A:$S,S$27,FALSE())</f>
        <v>1.42375740705796</v>
      </c>
      <c r="T14" s="86" t="n">
        <f aca="false">IFERROR((Q14-P14)/P14,0)</f>
        <v>0.0602909534884209</v>
      </c>
      <c r="U14" s="86" t="n">
        <f aca="false">IFERROR((R14-Q14)/Q14,0)</f>
        <v>0.0602909534884209</v>
      </c>
      <c r="V14" s="86" t="n">
        <f aca="false">IFERROR((S14-R14)/R14,0)</f>
        <v>0.0602909534884208</v>
      </c>
      <c r="W14" s="125" t="n">
        <f aca="false">VLOOKUP($A14,'Table 2A'!$A:$S,W$27,FALSE())</f>
        <v>21.7534964034974</v>
      </c>
      <c r="X14" s="101" t="n">
        <f aca="false">W14*Drivers_Medicaid!$C$20</f>
        <v>23.0650354433712</v>
      </c>
      <c r="Y14" s="101" t="n">
        <f aca="false">X14*Drivers_Medicaid!$D$20</f>
        <v>24.4556484224963</v>
      </c>
      <c r="Z14" s="125" t="n">
        <f aca="false">VLOOKUP($A14,'Table 2A'!$A:$S,Z$27,FALSE())</f>
        <v>25.9301027840662</v>
      </c>
      <c r="AA14" s="86" t="n">
        <f aca="false">IFERROR((X14-W14)/W14,0)</f>
        <v>0.0602909534884208</v>
      </c>
      <c r="AB14" s="86" t="n">
        <f aca="false">IFERROR((Y14-X14)/X14,0)</f>
        <v>0.0602909534884209</v>
      </c>
      <c r="AC14" s="86" t="n">
        <f aca="false">IFERROR((Z14-Y14)/Y14,0)</f>
        <v>0.0602909534884209</v>
      </c>
      <c r="AD14" s="83" t="n">
        <f aca="false">VLOOKUP($A14,'Table 2A'!$A:$S,AD$27,FALSE())</f>
        <v>22.251142072412</v>
      </c>
      <c r="AE14" s="101" t="n">
        <f aca="false">AD14*Drivers_Private!$C$20</f>
        <v>23.4091756307035</v>
      </c>
      <c r="AF14" s="101" t="n">
        <f aca="false">AE14*Drivers_Private!$D$20</f>
        <v>24.6274776335434</v>
      </c>
      <c r="AG14" s="83" t="n">
        <f aca="false">VLOOKUP($A14,'Table 2A'!$A:$S,AG$27,FALSE())</f>
        <v>25.9091846786427</v>
      </c>
      <c r="AH14" s="86" t="n">
        <f aca="false">IFERROR((AE14-AD14)/AD14,0)</f>
        <v>0.0520437806977686</v>
      </c>
      <c r="AI14" s="86" t="n">
        <f aca="false">IFERROR((AF14-AE14)/AE14,0)</f>
        <v>0.0520437806977685</v>
      </c>
      <c r="AJ14" s="86" t="n">
        <f aca="false">IFERROR((AG14-AF14)/AF14,0)</f>
        <v>0.0520437806977685</v>
      </c>
      <c r="AK14" s="83" t="n">
        <f aca="false">VLOOKUP($A14,'Table 2A'!$A:$S,AK$27,FALSE())</f>
        <v>13.5745108430156</v>
      </c>
      <c r="AL14" s="101" t="n">
        <f aca="false">AK14*Drivers_Private!$C$20</f>
        <v>14.280979708409</v>
      </c>
      <c r="AM14" s="101" t="n">
        <f aca="false">AL14*Drivers_Private!$D$20</f>
        <v>15.0242158845027</v>
      </c>
      <c r="AN14" s="83" t="n">
        <f aca="false">VLOOKUP($A14,'Table 2A'!$A:$S,AN$27,FALSE())</f>
        <v>15.8061328811517</v>
      </c>
      <c r="AO14" s="86" t="n">
        <f aca="false">IFERROR((AL14-AK14)/AK14,0)</f>
        <v>0.0520437806977685</v>
      </c>
      <c r="AP14" s="86" t="n">
        <f aca="false">IFERROR((AM14-AL14)/AL14,0)</f>
        <v>0.0520437806977685</v>
      </c>
      <c r="AQ14" s="86" t="n">
        <f aca="false">IFERROR((AN14-AM14)/AM14,0)</f>
        <v>0.0520437806977685</v>
      </c>
      <c r="AR14" s="129" t="n">
        <f aca="false">VLOOKUP($A14,'Table 2A'!$A:$S,AR$27,FALSE())</f>
        <v>0</v>
      </c>
      <c r="AS14" s="130" t="n">
        <v>0</v>
      </c>
      <c r="AT14" s="130" t="n">
        <v>0</v>
      </c>
      <c r="AU14" s="129" t="n">
        <f aca="false">VLOOKUP($A14,'Table 2A'!$A:$S,AU$27,FALSE())</f>
        <v>0</v>
      </c>
      <c r="AV14" s="86" t="n">
        <f aca="false">IFERROR((AS14-AR14)/AR14,0)</f>
        <v>0</v>
      </c>
      <c r="AW14" s="86" t="n">
        <f aca="false">IFERROR((AT14-AS14)/AS14,0)</f>
        <v>0</v>
      </c>
      <c r="AX14" s="86" t="n">
        <f aca="false">IFERROR((AU14-AT14)/AT14,0)</f>
        <v>0</v>
      </c>
      <c r="AY14" s="129" t="n">
        <f aca="false">VLOOKUP($A14,'Table 2A'!$A:$S,AY$27,FALSE())</f>
        <v>9.137770810525</v>
      </c>
      <c r="AZ14" s="101" t="n">
        <f aca="false">AY14*Drivers_Medicare!$C$20</f>
        <v>9.45537090670433</v>
      </c>
      <c r="BA14" s="101" t="n">
        <f aca="false">AZ14*Drivers_Medicare!$D$20</f>
        <v>9.78400978063206</v>
      </c>
      <c r="BB14" s="129" t="n">
        <f aca="false">VLOOKUP($A14,'Table 2A'!$A:$S,BB$27,FALSE())</f>
        <v>10.1240711054104</v>
      </c>
      <c r="BC14" s="86" t="n">
        <f aca="false">IFERROR((AZ14-AY14)/AY14,0)</f>
        <v>0.0347568463649272</v>
      </c>
      <c r="BD14" s="86" t="n">
        <f aca="false">IFERROR((BA14-AZ14)/AZ14,0)</f>
        <v>0.0347568463649272</v>
      </c>
      <c r="BE14" s="86" t="n">
        <f aca="false">IFERROR((BB14-BA14)/BA14,0)</f>
        <v>0.0347568463649272</v>
      </c>
      <c r="BF14" s="129" t="n">
        <f aca="false">VLOOKUP($A14,'Table 2A'!$A:$S,BF$27,FALSE())</f>
        <v>0</v>
      </c>
      <c r="BG14" s="130" t="n">
        <v>0</v>
      </c>
      <c r="BH14" s="130" t="n">
        <v>0</v>
      </c>
      <c r="BI14" s="129" t="n">
        <f aca="false">VLOOKUP($A14,'Table 2A'!$A:$S,BI$27,FALSE())</f>
        <v>0</v>
      </c>
      <c r="BJ14" s="86" t="n">
        <f aca="false">IFERROR((BG14-BF14)/BF14,0)</f>
        <v>0</v>
      </c>
      <c r="BK14" s="86" t="n">
        <f aca="false">IFERROR((BH14-BG14)/BG14,0)</f>
        <v>0</v>
      </c>
      <c r="BL14" s="86" t="n">
        <f aca="false">IFERROR((BI14-BH14)/BH14,0)</f>
        <v>0</v>
      </c>
    </row>
    <row r="15" customFormat="false" ht="25.5" hidden="false" customHeight="true" outlineLevel="0" collapsed="false">
      <c r="A15" s="100" t="s">
        <v>69</v>
      </c>
      <c r="B15" s="125" t="n">
        <f aca="false">VLOOKUP($A15,'Table 2A'!$A:$S,B$27,FALSE())</f>
        <v>20.4384355968923</v>
      </c>
      <c r="C15" s="101" t="n">
        <f aca="false">B15*Drivers_Medicaid!$C$20</f>
        <v>21.6706883668406</v>
      </c>
      <c r="D15" s="101" t="n">
        <f aca="false">C15*Drivers_Medicaid!$D$20</f>
        <v>22.9772348312279</v>
      </c>
      <c r="E15" s="125" t="n">
        <f aca="false">VLOOKUP($A15,'Table 2A'!$A:$S,E$27,FALSE())</f>
        <v>24.3625542277299</v>
      </c>
      <c r="F15" s="86" t="n">
        <f aca="false">IFERROR((C15-B15)/B15,0)</f>
        <v>0.0602909534884208</v>
      </c>
      <c r="G15" s="86" t="n">
        <f aca="false">IFERROR((D15-C15)/C15,0)</f>
        <v>0.0602909534884208</v>
      </c>
      <c r="H15" s="86" t="n">
        <f aca="false">IFERROR((E15-D15)/D15,0)</f>
        <v>0.0602909534884209</v>
      </c>
      <c r="I15" s="125" t="n">
        <f aca="false">VLOOKUP($A15,'Table 2A'!$A:$S,I$27,FALSE())</f>
        <v>4.08294828954745</v>
      </c>
      <c r="J15" s="101" t="n">
        <f aca="false">I15*Drivers_Medicaid!$C$20</f>
        <v>4.32911313496818</v>
      </c>
      <c r="K15" s="101" t="n">
        <f aca="false">J15*Drivers_Medicaid!$D$20</f>
        <v>4.59011949363466</v>
      </c>
      <c r="L15" s="125" t="n">
        <f aca="false">VLOOKUP($A15,'Table 2A'!$A:$S,L$27,FALSE())</f>
        <v>4.86686217453168</v>
      </c>
      <c r="M15" s="86" t="n">
        <f aca="false">IFERROR((J15-I15)/I15,0)</f>
        <v>0.0602909534884209</v>
      </c>
      <c r="N15" s="86" t="n">
        <f aca="false">IFERROR((K15-J15)/J15,0)</f>
        <v>0.0602909534884209</v>
      </c>
      <c r="O15" s="86" t="n">
        <f aca="false">IFERROR((L15-K15)/K15,0)</f>
        <v>0.0602909534884208</v>
      </c>
      <c r="P15" s="125" t="n">
        <f aca="false">VLOOKUP($A15,'Table 2A'!$A:$S,P$27,FALSE())</f>
        <v>3.18510215704786</v>
      </c>
      <c r="Q15" s="101" t="n">
        <f aca="false">P15*Drivers_Medicaid!$C$20</f>
        <v>3.3771350030543</v>
      </c>
      <c r="R15" s="101" t="n">
        <f aca="false">Q15*Drivers_Medicaid!$D$20</f>
        <v>3.58074569244757</v>
      </c>
      <c r="S15" s="125" t="n">
        <f aca="false">VLOOKUP($A15,'Table 2A'!$A:$S,S$27,FALSE())</f>
        <v>3.79663226444479</v>
      </c>
      <c r="T15" s="86" t="n">
        <f aca="false">IFERROR((Q15-P15)/P15,0)</f>
        <v>0.0602909534884209</v>
      </c>
      <c r="U15" s="86" t="n">
        <f aca="false">IFERROR((R15-Q15)/Q15,0)</f>
        <v>0.0602909534884209</v>
      </c>
      <c r="V15" s="86" t="n">
        <f aca="false">IFERROR((S15-R15)/R15,0)</f>
        <v>0.0602909534884209</v>
      </c>
      <c r="W15" s="125" t="n">
        <f aca="false">VLOOKUP($A15,'Table 2A'!$A:$S,W$27,FALSE())</f>
        <v>50.9304379262322</v>
      </c>
      <c r="X15" s="101" t="n">
        <f aca="false">W15*Drivers_Medicaid!$C$20</f>
        <v>54.0010825903876</v>
      </c>
      <c r="Y15" s="101" t="n">
        <f aca="false">X15*Drivers_Medicaid!$D$20</f>
        <v>57.256859349169</v>
      </c>
      <c r="Z15" s="125" t="n">
        <f aca="false">VLOOKUP($A15,'Table 2A'!$A:$S,Z$27,FALSE())</f>
        <v>60.7089299930828</v>
      </c>
      <c r="AA15" s="86" t="n">
        <f aca="false">IFERROR((X15-W15)/W15,0)</f>
        <v>0.0602909534884209</v>
      </c>
      <c r="AB15" s="86" t="n">
        <f aca="false">IFERROR((Y15-X15)/X15,0)</f>
        <v>0.0602909534884208</v>
      </c>
      <c r="AC15" s="86" t="n">
        <f aca="false">IFERROR((Z15-Y15)/Y15,0)</f>
        <v>0.0602909534884209</v>
      </c>
      <c r="AD15" s="83" t="n">
        <f aca="false">VLOOKUP($A15,'Table 2A'!$A:$S,AD$27,FALSE())</f>
        <v>55.8453269346641</v>
      </c>
      <c r="AE15" s="101" t="n">
        <f aca="false">AD15*Drivers_Private!$C$20</f>
        <v>58.751728882647</v>
      </c>
      <c r="AF15" s="101" t="n">
        <f aca="false">AE15*Drivers_Private!$D$20</f>
        <v>61.8093909762302</v>
      </c>
      <c r="AG15" s="83" t="n">
        <f aca="false">VLOOKUP($A15,'Table 2A'!$A:$S,AG$27,FALSE())</f>
        <v>65.0261853652597</v>
      </c>
      <c r="AH15" s="86" t="n">
        <f aca="false">IFERROR((AE15-AD15)/AD15,0)</f>
        <v>0.0520437806977685</v>
      </c>
      <c r="AI15" s="86" t="n">
        <f aca="false">IFERROR((AF15-AE15)/AE15,0)</f>
        <v>0.0520437806977686</v>
      </c>
      <c r="AJ15" s="86" t="n">
        <f aca="false">IFERROR((AG15-AF15)/AF15,0)</f>
        <v>0.0520437806977685</v>
      </c>
      <c r="AK15" s="83" t="n">
        <f aca="false">VLOOKUP($A15,'Table 2A'!$A:$S,AK$27,FALSE())</f>
        <v>33.3273566422779</v>
      </c>
      <c r="AL15" s="101" t="n">
        <f aca="false">AK15*Drivers_Private!$C$20</f>
        <v>35.061838282605</v>
      </c>
      <c r="AM15" s="101" t="n">
        <f aca="false">AL15*Drivers_Private!$D$20</f>
        <v>36.8865889050455</v>
      </c>
      <c r="AN15" s="83" t="n">
        <f aca="false">VLOOKUP($A15,'Table 2A'!$A:$S,AN$27,FALSE())</f>
        <v>38.8063064487084</v>
      </c>
      <c r="AO15" s="86" t="n">
        <f aca="false">IFERROR((AL15-AK15)/AK15,0)</f>
        <v>0.0520437806977685</v>
      </c>
      <c r="AP15" s="86" t="n">
        <f aca="false">IFERROR((AM15-AL15)/AL15,0)</f>
        <v>0.0520437806977685</v>
      </c>
      <c r="AQ15" s="86" t="n">
        <f aca="false">IFERROR((AN15-AM15)/AM15,0)</f>
        <v>0.0520437806977685</v>
      </c>
      <c r="AR15" s="129" t="n">
        <f aca="false">VLOOKUP($A15,'Table 2A'!$A:$S,AR$27,FALSE())</f>
        <v>0</v>
      </c>
      <c r="AS15" s="130" t="n">
        <v>0</v>
      </c>
      <c r="AT15" s="130" t="n">
        <v>0</v>
      </c>
      <c r="AU15" s="129" t="n">
        <f aca="false">VLOOKUP($A15,'Table 2A'!$A:$S,AU$27,FALSE())</f>
        <v>0</v>
      </c>
      <c r="AV15" s="86" t="n">
        <f aca="false">IFERROR((AS15-AR15)/AR15,0)</f>
        <v>0</v>
      </c>
      <c r="AW15" s="86" t="n">
        <f aca="false">IFERROR((AT15-AS15)/AS15,0)</f>
        <v>0</v>
      </c>
      <c r="AX15" s="86" t="n">
        <f aca="false">IFERROR((AU15-AT15)/AT15,0)</f>
        <v>0</v>
      </c>
      <c r="AY15" s="129" t="n">
        <f aca="false">VLOOKUP($A15,'Table 2A'!$A:$S,AY$27,FALSE())</f>
        <v>11.1915716687667</v>
      </c>
      <c r="AZ15" s="101" t="n">
        <f aca="false">AY15*Drivers_Medicare!$C$20</f>
        <v>11.5805554058401</v>
      </c>
      <c r="BA15" s="101" t="n">
        <f aca="false">AZ15*Drivers_Medicare!$D$20</f>
        <v>11.9830589909014</v>
      </c>
      <c r="BB15" s="129" t="n">
        <f aca="false">VLOOKUP($A15,'Table 2A'!$A:$S,BB$27,FALSE())</f>
        <v>12.39955233123</v>
      </c>
      <c r="BC15" s="86" t="n">
        <f aca="false">IFERROR((AZ15-AY15)/AY15,0)</f>
        <v>0.0347568463649273</v>
      </c>
      <c r="BD15" s="86" t="n">
        <f aca="false">IFERROR((BA15-AZ15)/AZ15,0)</f>
        <v>0.0347568463649273</v>
      </c>
      <c r="BE15" s="86" t="n">
        <f aca="false">IFERROR((BB15-BA15)/BA15,0)</f>
        <v>0.0347568463649273</v>
      </c>
      <c r="BF15" s="129" t="n">
        <f aca="false">VLOOKUP($A15,'Table 2A'!$A:$S,BF$27,FALSE())</f>
        <v>0</v>
      </c>
      <c r="BG15" s="130" t="n">
        <v>0</v>
      </c>
      <c r="BH15" s="130" t="n">
        <v>0</v>
      </c>
      <c r="BI15" s="129" t="n">
        <f aca="false">VLOOKUP($A15,'Table 2A'!$A:$S,BI$27,FALSE())</f>
        <v>0</v>
      </c>
      <c r="BJ15" s="86" t="n">
        <f aca="false">IFERROR((BG15-BF15)/BF15,0)</f>
        <v>0</v>
      </c>
      <c r="BK15" s="86" t="n">
        <f aca="false">IFERROR((BH15-BG15)/BG15,0)</f>
        <v>0</v>
      </c>
      <c r="BL15" s="86" t="n">
        <f aca="false">IFERROR((BI15-BH15)/BH15,0)</f>
        <v>0</v>
      </c>
    </row>
    <row r="16" customFormat="false" ht="25.5" hidden="false" customHeight="true" outlineLevel="0" collapsed="false">
      <c r="A16" s="100" t="s">
        <v>70</v>
      </c>
      <c r="B16" s="125" t="n">
        <f aca="false">VLOOKUP($A16,'Table 2A'!$A:$S,B$27,FALSE())</f>
        <v>154</v>
      </c>
      <c r="C16" s="101" t="n">
        <f aca="false">B16*Drivers_Medicaid!$C$20</f>
        <v>163.284806837217</v>
      </c>
      <c r="D16" s="101" t="n">
        <f aca="false">C16*Drivers_Medicaid!$D$20</f>
        <v>173.129403531605</v>
      </c>
      <c r="E16" s="125" t="n">
        <f aca="false">VLOOKUP($A16,'Table 2A'!$A:$S,E$27,FALSE())</f>
        <v>183.567540347407</v>
      </c>
      <c r="F16" s="86" t="n">
        <f aca="false">IFERROR((C16-B16)/B16,0)</f>
        <v>0.0602909534884209</v>
      </c>
      <c r="G16" s="86" t="n">
        <f aca="false">IFERROR((D16-C16)/C16,0)</f>
        <v>0.0602909534884209</v>
      </c>
      <c r="H16" s="86" t="n">
        <f aca="false">IFERROR((E16-D16)/D16,0)</f>
        <v>0.0602909534884209</v>
      </c>
      <c r="I16" s="125" t="n">
        <f aca="false">VLOOKUP($A16,'Table 2A'!$A:$S,I$27,FALSE())</f>
        <v>7.76533597084765</v>
      </c>
      <c r="J16" s="101" t="n">
        <f aca="false">I16*Drivers_Medicaid!$C$20</f>
        <v>8.23351548068799</v>
      </c>
      <c r="K16" s="101" t="n">
        <f aca="false">J16*Drivers_Medicaid!$D$20</f>
        <v>8.72992197958034</v>
      </c>
      <c r="L16" s="125" t="n">
        <f aca="false">VLOOKUP($A16,'Table 2A'!$A:$S,L$27,FALSE())</f>
        <v>9.25625729960876</v>
      </c>
      <c r="M16" s="86" t="n">
        <f aca="false">IFERROR((J16-I16)/I16,0)</f>
        <v>0.0602909534884208</v>
      </c>
      <c r="N16" s="86" t="n">
        <f aca="false">IFERROR((K16-J16)/J16,0)</f>
        <v>0.0602909534884208</v>
      </c>
      <c r="O16" s="86" t="n">
        <f aca="false">IFERROR((L16-K16)/K16,0)</f>
        <v>0.0602909534884209</v>
      </c>
      <c r="P16" s="125" t="n">
        <f aca="false">VLOOKUP($A16,'Table 2A'!$A:$S,P$27,FALSE())</f>
        <v>3.03507316722765</v>
      </c>
      <c r="Q16" s="101" t="n">
        <f aca="false">P16*Drivers_Medicaid!$C$20</f>
        <v>3.21806062238693</v>
      </c>
      <c r="R16" s="101" t="n">
        <f aca="false">Q16*Drivers_Medicaid!$D$20</f>
        <v>3.41208056569417</v>
      </c>
      <c r="S16" s="125" t="n">
        <f aca="false">VLOOKUP($A16,'Table 2A'!$A:$S,S$27,FALSE())</f>
        <v>3.61779815637919</v>
      </c>
      <c r="T16" s="86" t="n">
        <f aca="false">IFERROR((Q16-P16)/P16,0)</f>
        <v>0.0602909534884208</v>
      </c>
      <c r="U16" s="86" t="n">
        <f aca="false">IFERROR((R16-Q16)/Q16,0)</f>
        <v>0.0602909534884208</v>
      </c>
      <c r="V16" s="86" t="n">
        <f aca="false">IFERROR((S16-R16)/R16,0)</f>
        <v>0.0602909534884208</v>
      </c>
      <c r="W16" s="127" t="n">
        <f aca="false">VLOOKUP($A16,'Table 2A'!$A:$S,W$27,FALSE())</f>
        <v>35.4653451924595</v>
      </c>
      <c r="X16" s="128" t="n">
        <f aca="false">W16*Drivers_Medicaid!$C$20</f>
        <v>37.6035846699089</v>
      </c>
      <c r="Y16" s="128" t="n">
        <f aca="false">X16*Drivers_Medicaid!$D$20</f>
        <v>39.8707406442403</v>
      </c>
      <c r="Z16" s="127" t="n">
        <f aca="false">VLOOKUP($A16,'Table 2A'!$A:$S,Z$27,FALSE())</f>
        <v>42.2745856139711</v>
      </c>
      <c r="AA16" s="86" t="n">
        <f aca="false">IFERROR((X16-W16)/W16,0)</f>
        <v>0.0602909534884208</v>
      </c>
      <c r="AB16" s="86" t="n">
        <f aca="false">IFERROR((Y16-X16)/X16,0)</f>
        <v>0.0602909534884209</v>
      </c>
      <c r="AC16" s="86" t="n">
        <f aca="false">IFERROR((Z16-Y16)/Y16,0)</f>
        <v>0.0602909534884209</v>
      </c>
      <c r="AD16" s="83" t="n">
        <f aca="false">VLOOKUP($A16,'Table 2A'!$A:$S,AD$27,FALSE())</f>
        <v>40.6249925161524</v>
      </c>
      <c r="AE16" s="101" t="n">
        <f aca="false">AD16*Drivers_Private!$C$20</f>
        <v>42.7392707175115</v>
      </c>
      <c r="AF16" s="101" t="n">
        <f aca="false">AE16*Drivers_Private!$D$20</f>
        <v>44.9635839499162</v>
      </c>
      <c r="AG16" s="83" t="n">
        <f aca="false">VLOOKUP($A16,'Table 2A'!$A:$S,AG$27,FALSE())</f>
        <v>47.3036588523914</v>
      </c>
      <c r="AH16" s="86" t="n">
        <f aca="false">IFERROR((AE16-AD16)/AD16,0)</f>
        <v>0.0520437806977685</v>
      </c>
      <c r="AI16" s="86" t="n">
        <f aca="false">IFERROR((AF16-AE16)/AE16,0)</f>
        <v>0.0520437806977684</v>
      </c>
      <c r="AJ16" s="86" t="n">
        <f aca="false">IFERROR((AG16-AF16)/AF16,0)</f>
        <v>0.0520437806977685</v>
      </c>
      <c r="AK16" s="83" t="n">
        <f aca="false">VLOOKUP($A16,'Table 2A'!$A:$S,AK$27,FALSE())</f>
        <v>22.1601867597209</v>
      </c>
      <c r="AL16" s="101" t="n">
        <f aca="false">AK16*Drivers_Private!$C$20</f>
        <v>23.3134866596655</v>
      </c>
      <c r="AM16" s="101" t="n">
        <f aca="false">AL16*Drivers_Private!$D$20</f>
        <v>24.5268086466814</v>
      </c>
      <c r="AN16" s="83" t="n">
        <f aca="false">VLOOKUP($A16,'Table 2A'!$A:$S,AN$27,FALSE())</f>
        <v>25.8032764971055</v>
      </c>
      <c r="AO16" s="86" t="n">
        <f aca="false">IFERROR((AL16-AK16)/AK16,0)</f>
        <v>0.0520437806977685</v>
      </c>
      <c r="AP16" s="86" t="n">
        <f aca="false">IFERROR((AM16-AL16)/AL16,0)</f>
        <v>0.0520437806977685</v>
      </c>
      <c r="AQ16" s="86" t="n">
        <f aca="false">IFERROR((AN16-AM16)/AM16,0)</f>
        <v>0.0520437806977684</v>
      </c>
      <c r="AR16" s="129" t="n">
        <f aca="false">VLOOKUP($A16,'Table 2A'!$A:$S,AR$27,FALSE())</f>
        <v>0</v>
      </c>
      <c r="AS16" s="130" t="n">
        <v>0</v>
      </c>
      <c r="AT16" s="130" t="n">
        <v>0</v>
      </c>
      <c r="AU16" s="129" t="n">
        <f aca="false">VLOOKUP($A16,'Table 2A'!$A:$S,AU$27,FALSE())</f>
        <v>0</v>
      </c>
      <c r="AV16" s="86" t="n">
        <f aca="false">IFERROR((AS16-AR16)/AR16,0)</f>
        <v>0</v>
      </c>
      <c r="AW16" s="86" t="n">
        <f aca="false">IFERROR((AT16-AS16)/AS16,0)</f>
        <v>0</v>
      </c>
      <c r="AX16" s="86" t="n">
        <f aca="false">IFERROR((AU16-AT16)/AT16,0)</f>
        <v>0</v>
      </c>
      <c r="AY16" s="129" t="n">
        <f aca="false">VLOOKUP($A16,'Table 2A'!$A:$S,AY$27,FALSE())</f>
        <v>152.61309795425</v>
      </c>
      <c r="AZ16" s="101" t="n">
        <f aca="false">AY16*Drivers_Medicare!$C$20</f>
        <v>157.917447953121</v>
      </c>
      <c r="BA16" s="101" t="n">
        <f aca="false">AZ16*Drivers_Medicare!$D$20</f>
        <v>163.40616042997</v>
      </c>
      <c r="BB16" s="129" t="n">
        <f aca="false">VLOOKUP($A16,'Table 2A'!$A:$S,BB$27,FALSE())</f>
        <v>169.085643243117</v>
      </c>
      <c r="BC16" s="86" t="n">
        <f aca="false">IFERROR((AZ16-AY16)/AY16,0)</f>
        <v>0.0347568463649272</v>
      </c>
      <c r="BD16" s="86" t="n">
        <f aca="false">IFERROR((BA16-AZ16)/AZ16,0)</f>
        <v>0.0347568463649272</v>
      </c>
      <c r="BE16" s="86" t="n">
        <f aca="false">IFERROR((BB16-BA16)/BA16,0)</f>
        <v>0.0347568463649272</v>
      </c>
      <c r="BF16" s="129" t="n">
        <f aca="false">VLOOKUP($A16,'Table 2A'!$A:$S,BF$27,FALSE())</f>
        <v>0</v>
      </c>
      <c r="BG16" s="130" t="n">
        <v>0</v>
      </c>
      <c r="BH16" s="130" t="n">
        <v>0</v>
      </c>
      <c r="BI16" s="129" t="n">
        <f aca="false">VLOOKUP($A16,'Table 2A'!$A:$S,BI$27,FALSE())</f>
        <v>0</v>
      </c>
      <c r="BJ16" s="86" t="n">
        <f aca="false">IFERROR((BG16-BF16)/BF16,0)</f>
        <v>0</v>
      </c>
      <c r="BK16" s="86" t="n">
        <f aca="false">IFERROR((BH16-BG16)/BG16,0)</f>
        <v>0</v>
      </c>
      <c r="BL16" s="86" t="n">
        <f aca="false">IFERROR((BI16-BH16)/BH16,0)</f>
        <v>0</v>
      </c>
    </row>
    <row r="17" customFormat="false" ht="25.5" hidden="false" customHeight="true" outlineLevel="0" collapsed="false">
      <c r="A17" s="100" t="s">
        <v>71</v>
      </c>
      <c r="B17" s="125" t="n">
        <f aca="false">VLOOKUP($A17,'Table 2A'!$A:$S,B$27,FALSE())</f>
        <v>29.6922045205496</v>
      </c>
      <c r="C17" s="101" t="n">
        <f aca="false">B17*Drivers_Medicaid!$C$20</f>
        <v>31.4823758422667</v>
      </c>
      <c r="D17" s="101" t="n">
        <f aca="false">C17*Drivers_Medicaid!$D$20</f>
        <v>33.3804782998778</v>
      </c>
      <c r="E17" s="125" t="n">
        <f aca="false">VLOOKUP($A17,'Table 2A'!$A:$S,E$27,FALSE())</f>
        <v>35.393019164477</v>
      </c>
      <c r="F17" s="86" t="n">
        <f aca="false">IFERROR((C17-B17)/B17,0)</f>
        <v>0.0602909534884209</v>
      </c>
      <c r="G17" s="86" t="n">
        <f aca="false">IFERROR((D17-C17)/C17,0)</f>
        <v>0.0602909534884208</v>
      </c>
      <c r="H17" s="86" t="n">
        <f aca="false">IFERROR((E17-D17)/D17,0)</f>
        <v>0.0602909534884208</v>
      </c>
      <c r="I17" s="125" t="n">
        <f aca="false">VLOOKUP($A17,'Table 2A'!$A:$S,I$27,FALSE())</f>
        <v>17.6321726188824</v>
      </c>
      <c r="J17" s="101" t="n">
        <f aca="false">I17*Drivers_Medicaid!$C$20</f>
        <v>18.6952331181473</v>
      </c>
      <c r="K17" s="101" t="n">
        <f aca="false">J17*Drivers_Medicaid!$D$20</f>
        <v>19.8223865485287</v>
      </c>
      <c r="L17" s="125" t="n">
        <f aca="false">VLOOKUP($A17,'Table 2A'!$A:$S,L$27,FALSE())</f>
        <v>21.0174971339555</v>
      </c>
      <c r="M17" s="86" t="n">
        <f aca="false">IFERROR((J17-I17)/I17,0)</f>
        <v>0.0602909534884208</v>
      </c>
      <c r="N17" s="86" t="n">
        <f aca="false">IFERROR((K17-J17)/J17,0)</f>
        <v>0.0602909534884208</v>
      </c>
      <c r="O17" s="86" t="n">
        <f aca="false">IFERROR((L17-K17)/K17,0)</f>
        <v>0.0602909534884209</v>
      </c>
      <c r="P17" s="125" t="n">
        <f aca="false">VLOOKUP($A17,'Table 2A'!$A:$S,P$27,FALSE())</f>
        <v>14.3758727047588</v>
      </c>
      <c r="Q17" s="101" t="n">
        <f aca="false">P17*Drivers_Medicaid!$C$20</f>
        <v>15.2426077773568</v>
      </c>
      <c r="R17" s="101" t="n">
        <f aca="false">Q17*Drivers_Medicaid!$D$20</f>
        <v>16.1615991339037</v>
      </c>
      <c r="S17" s="125" t="n">
        <f aca="false">VLOOKUP($A17,'Table 2A'!$A:$S,S$27,FALSE())</f>
        <v>17.1359973555844</v>
      </c>
      <c r="T17" s="86" t="n">
        <f aca="false">IFERROR((Q17-P17)/P17,0)</f>
        <v>0.0602909534884208</v>
      </c>
      <c r="U17" s="86" t="n">
        <f aca="false">IFERROR((R17-Q17)/Q17,0)</f>
        <v>0.0602909534884208</v>
      </c>
      <c r="V17" s="86" t="n">
        <f aca="false">IFERROR((S17-R17)/R17,0)</f>
        <v>0.0602909534884208</v>
      </c>
      <c r="W17" s="127" t="n">
        <f aca="false">VLOOKUP($A17,'Table 2A'!$A:$S,W$27,FALSE())</f>
        <v>37.5978912865573</v>
      </c>
      <c r="X17" s="128" t="n">
        <f aca="false">W17*Drivers_Medicaid!$C$20</f>
        <v>39.8647040013778</v>
      </c>
      <c r="Y17" s="128" t="n">
        <f aca="false">X17*Drivers_Medicaid!$D$20</f>
        <v>42.2681850161545</v>
      </c>
      <c r="Z17" s="127" t="n">
        <f aca="false">VLOOKUP($A17,'Table 2A'!$A:$S,Z$27,FALSE())</f>
        <v>44.8165741930035</v>
      </c>
      <c r="AA17" s="86" t="n">
        <f aca="false">IFERROR((X17-W17)/W17,0)</f>
        <v>0.0602909534884208</v>
      </c>
      <c r="AB17" s="86" t="n">
        <f aca="false">IFERROR((Y17-X17)/X17,0)</f>
        <v>0.0602909534884208</v>
      </c>
      <c r="AC17" s="86" t="n">
        <f aca="false">IFERROR((Z17-Y17)/Y17,0)</f>
        <v>0.0602909534884208</v>
      </c>
      <c r="AD17" s="83" t="n">
        <f aca="false">VLOOKUP($A17,'Table 2A'!$A:$S,AD$27,FALSE())</f>
        <v>19.7802708362378</v>
      </c>
      <c r="AE17" s="101" t="n">
        <f aca="false">AD17*Drivers_Private!$C$20</f>
        <v>20.8097109137814</v>
      </c>
      <c r="AF17" s="101" t="n">
        <f aca="false">AE17*Drivers_Private!$D$20</f>
        <v>21.8927269449622</v>
      </c>
      <c r="AG17" s="83" t="n">
        <f aca="false">VLOOKUP($A17,'Table 2A'!$A:$S,AG$27,FALSE())</f>
        <v>23.032107224962</v>
      </c>
      <c r="AH17" s="86" t="n">
        <f aca="false">IFERROR((AE17-AD17)/AD17,0)</f>
        <v>0.0520437806977685</v>
      </c>
      <c r="AI17" s="86" t="n">
        <f aca="false">IFERROR((AF17-AE17)/AE17,0)</f>
        <v>0.0520437806977685</v>
      </c>
      <c r="AJ17" s="86" t="n">
        <f aca="false">IFERROR((AG17-AF17)/AF17,0)</f>
        <v>0.0520437806977685</v>
      </c>
      <c r="AK17" s="83" t="n">
        <f aca="false">VLOOKUP($A17,'Table 2A'!$A:$S,AK$27,FALSE())</f>
        <v>18.2868504412862</v>
      </c>
      <c r="AL17" s="101" t="n">
        <f aca="false">AK17*Drivers_Private!$C$20</f>
        <v>19.2385672753054</v>
      </c>
      <c r="AM17" s="101" t="n">
        <f aca="false">AL17*Drivers_Private!$D$20</f>
        <v>20.2398150515207</v>
      </c>
      <c r="AN17" s="83" t="n">
        <f aca="false">VLOOKUP($A17,'Table 2A'!$A:$S,AN$27,FALSE())</f>
        <v>21.2931715474254</v>
      </c>
      <c r="AO17" s="86" t="n">
        <f aca="false">IFERROR((AL17-AK17)/AK17,0)</f>
        <v>0.0520437806977685</v>
      </c>
      <c r="AP17" s="86" t="n">
        <f aca="false">IFERROR((AM17-AL17)/AL17,0)</f>
        <v>0.0520437806977686</v>
      </c>
      <c r="AQ17" s="86" t="n">
        <f aca="false">IFERROR((AN17-AM17)/AM17,0)</f>
        <v>0.0520437806977685</v>
      </c>
      <c r="AR17" s="129" t="n">
        <f aca="false">VLOOKUP($A17,'Table 2A'!$A:$S,AR$27,FALSE())</f>
        <v>0</v>
      </c>
      <c r="AS17" s="130" t="n">
        <v>0</v>
      </c>
      <c r="AT17" s="130" t="n">
        <v>0</v>
      </c>
      <c r="AU17" s="129" t="n">
        <f aca="false">VLOOKUP($A17,'Table 2A'!$A:$S,AU$27,FALSE())</f>
        <v>0</v>
      </c>
      <c r="AV17" s="86" t="n">
        <f aca="false">IFERROR((AS17-AR17)/AR17,0)</f>
        <v>0</v>
      </c>
      <c r="AW17" s="86" t="n">
        <f aca="false">IFERROR((AT17-AS17)/AS17,0)</f>
        <v>0</v>
      </c>
      <c r="AX17" s="86" t="n">
        <f aca="false">IFERROR((AU17-AT17)/AT17,0)</f>
        <v>0</v>
      </c>
      <c r="AY17" s="129" t="n">
        <f aca="false">VLOOKUP($A17,'Table 2A'!$A:$S,AY$27,FALSE())</f>
        <v>52.9088329421667</v>
      </c>
      <c r="AZ17" s="101" t="n">
        <f aca="false">AY17*Drivers_Medicare!$C$20</f>
        <v>54.7477771200852</v>
      </c>
      <c r="BA17" s="101" t="n">
        <f aca="false">AZ17*Drivers_Medicare!$D$20</f>
        <v>56.6506371982692</v>
      </c>
      <c r="BB17" s="129" t="n">
        <f aca="false">VLOOKUP($A17,'Table 2A'!$A:$S,BB$27,FALSE())</f>
        <v>58.6196346918447</v>
      </c>
      <c r="BC17" s="86" t="n">
        <f aca="false">IFERROR((AZ17-AY17)/AY17,0)</f>
        <v>0.0347568463649273</v>
      </c>
      <c r="BD17" s="86" t="n">
        <f aca="false">IFERROR((BA17-AZ17)/AZ17,0)</f>
        <v>0.0347568463649272</v>
      </c>
      <c r="BE17" s="86" t="n">
        <f aca="false">IFERROR((BB17-BA17)/BA17,0)</f>
        <v>0.0347568463649273</v>
      </c>
      <c r="BF17" s="129" t="n">
        <f aca="false">VLOOKUP($A17,'Table 2A'!$A:$S,BF$27,FALSE())</f>
        <v>0</v>
      </c>
      <c r="BG17" s="130" t="n">
        <v>0</v>
      </c>
      <c r="BH17" s="130" t="n">
        <v>0</v>
      </c>
      <c r="BI17" s="129" t="n">
        <f aca="false">VLOOKUP($A17,'Table 2A'!$A:$S,BI$27,FALSE())</f>
        <v>0</v>
      </c>
      <c r="BJ17" s="86" t="n">
        <f aca="false">IFERROR((BG17-BF17)/BF17,0)</f>
        <v>0</v>
      </c>
      <c r="BK17" s="86" t="n">
        <f aca="false">IFERROR((BH17-BG17)/BG17,0)</f>
        <v>0</v>
      </c>
      <c r="BL17" s="86" t="n">
        <f aca="false">IFERROR((BI17-BH17)/BH17,0)</f>
        <v>0</v>
      </c>
    </row>
    <row r="18" customFormat="false" ht="25.5" hidden="false" customHeight="true" outlineLevel="0" collapsed="false">
      <c r="A18" s="100" t="s">
        <v>72</v>
      </c>
      <c r="B18" s="125" t="n">
        <f aca="false">VLOOKUP($A18,'Table 2A'!$A:$S,B$27,FALSE())</f>
        <v>15.2763856512453</v>
      </c>
      <c r="C18" s="101" t="n">
        <f aca="false">B18*Drivers_Medicaid!$C$20</f>
        <v>16.1974135080157</v>
      </c>
      <c r="D18" s="101" t="n">
        <f aca="false">C18*Drivers_Medicaid!$D$20</f>
        <v>17.1739710124602</v>
      </c>
      <c r="E18" s="125" t="n">
        <f aca="false">VLOOKUP($A18,'Table 2A'!$A:$S,E$27,FALSE())</f>
        <v>18.2094060999839</v>
      </c>
      <c r="F18" s="86" t="n">
        <f aca="false">IFERROR((C18-B18)/B18,0)</f>
        <v>0.0602909534884209</v>
      </c>
      <c r="G18" s="86" t="n">
        <f aca="false">IFERROR((D18-C18)/C18,0)</f>
        <v>0.0602909534884209</v>
      </c>
      <c r="H18" s="86" t="n">
        <f aca="false">IFERROR((E18-D18)/D18,0)</f>
        <v>0.0602909534884209</v>
      </c>
      <c r="I18" s="125" t="n">
        <f aca="false">VLOOKUP($A18,'Table 2A'!$A:$S,I$27,FALSE())</f>
        <v>10.9626696992068</v>
      </c>
      <c r="J18" s="101" t="n">
        <f aca="false">I18*Drivers_Medicaid!$C$20</f>
        <v>11.6236195081506</v>
      </c>
      <c r="K18" s="101" t="n">
        <f aca="false">J18*Drivers_Medicaid!$D$20</f>
        <v>12.3244186112836</v>
      </c>
      <c r="L18" s="125" t="n">
        <f aca="false">VLOOKUP($A18,'Table 2A'!$A:$S,L$27,FALSE())</f>
        <v>13.0674695605483</v>
      </c>
      <c r="M18" s="86" t="n">
        <f aca="false">IFERROR((J18-I18)/I18,0)</f>
        <v>0.0602909534884208</v>
      </c>
      <c r="N18" s="86" t="n">
        <f aca="false">IFERROR((K18-J18)/J18,0)</f>
        <v>0.0602909534884209</v>
      </c>
      <c r="O18" s="86" t="n">
        <f aca="false">IFERROR((L18-K18)/K18,0)</f>
        <v>0.0602909534884208</v>
      </c>
      <c r="P18" s="125" t="n">
        <f aca="false">VLOOKUP($A18,'Table 2A'!$A:$S,P$27,FALSE())</f>
        <v>16.9042475474099</v>
      </c>
      <c r="Q18" s="101" t="n">
        <f aca="false">P18*Drivers_Medicaid!$C$20</f>
        <v>17.9234207500475</v>
      </c>
      <c r="R18" s="101" t="n">
        <f aca="false">Q18*Drivers_Medicaid!$D$20</f>
        <v>19.0040408768421</v>
      </c>
      <c r="S18" s="125" t="n">
        <f aca="false">VLOOKUP($A18,'Table 2A'!$A:$S,S$27,FALSE())</f>
        <v>20.1498126214398</v>
      </c>
      <c r="T18" s="86" t="n">
        <f aca="false">IFERROR((Q18-P18)/P18,0)</f>
        <v>0.0602909534884208</v>
      </c>
      <c r="U18" s="86" t="n">
        <f aca="false">IFERROR((R18-Q18)/Q18,0)</f>
        <v>0.0602909534884209</v>
      </c>
      <c r="V18" s="86" t="n">
        <f aca="false">IFERROR((S18-R18)/R18,0)</f>
        <v>0.0602909534884209</v>
      </c>
      <c r="W18" s="125" t="n">
        <f aca="false">VLOOKUP($A18,'Table 2A'!$A:$S,W$27,FALSE())</f>
        <v>42.6811395672711</v>
      </c>
      <c r="X18" s="101" t="n">
        <f aca="false">W18*Drivers_Medicaid!$C$20</f>
        <v>45.2544261677543</v>
      </c>
      <c r="Y18" s="101" t="n">
        <f aca="false">X18*Drivers_Medicaid!$D$20</f>
        <v>47.9828586709795</v>
      </c>
      <c r="Z18" s="125" t="n">
        <f aca="false">VLOOKUP($A18,'Table 2A'!$A:$S,Z$27,FALSE())</f>
        <v>50.875790971353</v>
      </c>
      <c r="AA18" s="86" t="n">
        <f aca="false">IFERROR((X18-W18)/W18,0)</f>
        <v>0.0602909534884209</v>
      </c>
      <c r="AB18" s="86" t="n">
        <f aca="false">IFERROR((Y18-X18)/X18,0)</f>
        <v>0.0602909534884209</v>
      </c>
      <c r="AC18" s="86" t="n">
        <f aca="false">IFERROR((Z18-Y18)/Y18,0)</f>
        <v>0.0602909534884208</v>
      </c>
      <c r="AD18" s="83" t="n">
        <f aca="false">VLOOKUP($A18,'Table 2A'!$A:$S,AD$27,FALSE())</f>
        <v>18.8385555107446</v>
      </c>
      <c r="AE18" s="101" t="n">
        <f aca="false">AD18*Drivers_Private!$C$20</f>
        <v>19.8189851624086</v>
      </c>
      <c r="AF18" s="101" t="n">
        <f aca="false">AE18*Drivers_Private!$D$20</f>
        <v>20.8504400798533</v>
      </c>
      <c r="AG18" s="83" t="n">
        <f aca="false">VLOOKUP($A18,'Table 2A'!$A:$S,AG$27,FALSE())</f>
        <v>21.9355758108211</v>
      </c>
      <c r="AH18" s="86" t="n">
        <f aca="false">IFERROR((AE18-AD18)/AD18,0)</f>
        <v>0.0520437806977685</v>
      </c>
      <c r="AI18" s="86" t="n">
        <f aca="false">IFERROR((AF18-AE18)/AE18,0)</f>
        <v>0.0520437806977685</v>
      </c>
      <c r="AJ18" s="86" t="n">
        <f aca="false">IFERROR((AG18-AF18)/AF18,0)</f>
        <v>0.0520437806977684</v>
      </c>
      <c r="AK18" s="83" t="n">
        <f aca="false">VLOOKUP($A18,'Table 2A'!$A:$S,AK$27,FALSE())</f>
        <v>14.7350038102913</v>
      </c>
      <c r="AL18" s="101" t="n">
        <f aca="false">AK18*Drivers_Private!$C$20</f>
        <v>15.5018691171749</v>
      </c>
      <c r="AM18" s="101" t="n">
        <f aca="false">AL18*Drivers_Private!$D$20</f>
        <v>16.3086449939147</v>
      </c>
      <c r="AN18" s="83" t="n">
        <f aca="false">VLOOKUP($A18,'Table 2A'!$A:$S,AN$27,FALSE())</f>
        <v>17.1574085374557</v>
      </c>
      <c r="AO18" s="86" t="n">
        <f aca="false">IFERROR((AL18-AK18)/AK18,0)</f>
        <v>0.0520437806977685</v>
      </c>
      <c r="AP18" s="86" t="n">
        <f aca="false">IFERROR((AM18-AL18)/AL18,0)</f>
        <v>0.0520437806977685</v>
      </c>
      <c r="AQ18" s="86" t="n">
        <f aca="false">IFERROR((AN18-AM18)/AM18,0)</f>
        <v>0.0520437806977685</v>
      </c>
      <c r="AR18" s="129" t="n">
        <f aca="false">VLOOKUP($A18,'Table 2A'!$A:$S,AR$27,FALSE())</f>
        <v>0</v>
      </c>
      <c r="AS18" s="130" t="n">
        <v>0</v>
      </c>
      <c r="AT18" s="130" t="n">
        <v>0</v>
      </c>
      <c r="AU18" s="129" t="n">
        <f aca="false">VLOOKUP($A18,'Table 2A'!$A:$S,AU$27,FALSE())</f>
        <v>0</v>
      </c>
      <c r="AV18" s="86" t="n">
        <f aca="false">IFERROR((AS18-AR18)/AR18,0)</f>
        <v>0</v>
      </c>
      <c r="AW18" s="86" t="n">
        <f aca="false">IFERROR((AT18-AS18)/AS18,0)</f>
        <v>0</v>
      </c>
      <c r="AX18" s="86" t="n">
        <f aca="false">IFERROR((AU18-AT18)/AT18,0)</f>
        <v>0</v>
      </c>
      <c r="AY18" s="129" t="n">
        <f aca="false">VLOOKUP($A18,'Table 2A'!$A:$S,AY$27,FALSE())</f>
        <v>0</v>
      </c>
      <c r="AZ18" s="101" t="n">
        <f aca="false">AY18*Drivers_Medicare!$C$20</f>
        <v>0</v>
      </c>
      <c r="BA18" s="101" t="n">
        <f aca="false">AZ18*Drivers_Medicare!$D$20</f>
        <v>0</v>
      </c>
      <c r="BB18" s="129" t="n">
        <f aca="false">VLOOKUP($A18,'Table 2A'!$A:$S,BB$27,FALSE())</f>
        <v>0</v>
      </c>
      <c r="BC18" s="86" t="n">
        <f aca="false">IFERROR((AZ18-AY18)/AY18,0)</f>
        <v>0</v>
      </c>
      <c r="BD18" s="86" t="n">
        <f aca="false">IFERROR((BA18-AZ18)/AZ18,0)</f>
        <v>0</v>
      </c>
      <c r="BE18" s="86" t="n">
        <f aca="false">IFERROR((BB18-BA18)/BA18,0)</f>
        <v>0</v>
      </c>
      <c r="BF18" s="129" t="n">
        <f aca="false">VLOOKUP($A18,'Table 2A'!$A:$S,BF$27,FALSE())</f>
        <v>0</v>
      </c>
      <c r="BG18" s="130" t="n">
        <v>0</v>
      </c>
      <c r="BH18" s="130" t="n">
        <v>0</v>
      </c>
      <c r="BI18" s="129" t="n">
        <f aca="false">VLOOKUP($A18,'Table 2A'!$A:$S,BI$27,FALSE())</f>
        <v>0</v>
      </c>
      <c r="BJ18" s="86" t="n">
        <f aca="false">IFERROR((BG18-BF18)/BF18,0)</f>
        <v>0</v>
      </c>
      <c r="BK18" s="86" t="n">
        <f aca="false">IFERROR((BH18-BG18)/BG18,0)</f>
        <v>0</v>
      </c>
      <c r="BL18" s="86" t="n">
        <f aca="false">IFERROR((BI18-BH18)/BH18,0)</f>
        <v>0</v>
      </c>
    </row>
    <row r="19" customFormat="false" ht="25.5" hidden="false" customHeight="true" outlineLevel="0" collapsed="false">
      <c r="A19" s="105" t="s">
        <v>73</v>
      </c>
      <c r="B19" s="125" t="n">
        <f aca="false">VLOOKUP($A19,'Table 2A'!$A:$S,B$27,FALSE())</f>
        <v>0.261692573288975</v>
      </c>
      <c r="C19" s="101" t="n">
        <f aca="false">B19*Drivers_Medicaid!$C$20</f>
        <v>0.277470268053406</v>
      </c>
      <c r="D19" s="101" t="n">
        <f aca="false">C19*Drivers_Medicaid!$D$20</f>
        <v>0.294199215079033</v>
      </c>
      <c r="E19" s="125" t="n">
        <f aca="false">VLOOKUP($A19,'Table 2A'!$A:$S,E$27,FALSE())</f>
        <v>0.311936766271693</v>
      </c>
      <c r="F19" s="86" t="n">
        <f aca="false">IFERROR((C19-B19)/B19,0)</f>
        <v>0.0602909534884208</v>
      </c>
      <c r="G19" s="86" t="n">
        <f aca="false">IFERROR((D19-C19)/C19,0)</f>
        <v>0.0602909534884208</v>
      </c>
      <c r="H19" s="86" t="n">
        <f aca="false">IFERROR((E19-D19)/D19,0)</f>
        <v>0.0602909534884208</v>
      </c>
      <c r="I19" s="125" t="n">
        <f aca="false">VLOOKUP($A19,'Table 2A'!$A:$S,I$27,FALSE())</f>
        <v>0.239422697980095</v>
      </c>
      <c r="J19" s="101" t="n">
        <f aca="false">I19*Drivers_Medicaid!$C$20</f>
        <v>0.253857720728085</v>
      </c>
      <c r="K19" s="101" t="n">
        <f aca="false">J19*Drivers_Medicaid!$D$20</f>
        <v>0.269163044761179</v>
      </c>
      <c r="L19" s="125" t="n">
        <f aca="false">VLOOKUP($A19,'Table 2A'!$A:$S,L$27,FALSE())</f>
        <v>0.285391141373677</v>
      </c>
      <c r="M19" s="86" t="n">
        <f aca="false">IFERROR((J19-I19)/I19,0)</f>
        <v>0.0602909534884209</v>
      </c>
      <c r="N19" s="86" t="n">
        <f aca="false">IFERROR((K19-J19)/J19,0)</f>
        <v>0.0602909534884209</v>
      </c>
      <c r="O19" s="86" t="n">
        <f aca="false">IFERROR((L19-K19)/K19,0)</f>
        <v>0.0602909534884208</v>
      </c>
      <c r="P19" s="125" t="n">
        <f aca="false">VLOOKUP($A19,'Table 2A'!$A:$S,P$27,FALSE())</f>
        <v>373.949526636428</v>
      </c>
      <c r="Q19" s="101" t="n">
        <f aca="false">P19*Drivers_Medicaid!$C$20</f>
        <v>396.495300153882</v>
      </c>
      <c r="R19" s="101" t="n">
        <f aca="false">Q19*Drivers_Medicaid!$D$20</f>
        <v>420.400379853837</v>
      </c>
      <c r="S19" s="125" t="n">
        <f aca="false">VLOOKUP($A19,'Table 2A'!$A:$S,S$27,FALSE())</f>
        <v>445.74671960212</v>
      </c>
      <c r="T19" s="86" t="n">
        <f aca="false">IFERROR((Q19-P19)/P19,0)</f>
        <v>0.0602909534884208</v>
      </c>
      <c r="U19" s="86" t="n">
        <f aca="false">IFERROR((R19-Q19)/Q19,0)</f>
        <v>0.0602909534884209</v>
      </c>
      <c r="V19" s="86" t="n">
        <f aca="false">IFERROR((S19-R19)/R19,0)</f>
        <v>0.0602909534884208</v>
      </c>
      <c r="W19" s="125" t="n">
        <f aca="false">VLOOKUP($A19,'Table 2A'!$A:$S,W$27,FALSE())</f>
        <v>329.746235115074</v>
      </c>
      <c r="X19" s="101" t="n">
        <f aca="false">W19*Drivers_Medicaid!$C$20</f>
        <v>349.626950039379</v>
      </c>
      <c r="Y19" s="101" t="n">
        <f aca="false">X19*Drivers_Medicaid!$D$20</f>
        <v>370.706292222501</v>
      </c>
      <c r="Z19" s="125" t="n">
        <f aca="false">VLOOKUP($A19,'Table 2A'!$A:$S,Z$27,FALSE())</f>
        <v>393.056528044753</v>
      </c>
      <c r="AA19" s="86" t="n">
        <f aca="false">IFERROR((X19-W19)/W19,0)</f>
        <v>0.0602909534884209</v>
      </c>
      <c r="AB19" s="86" t="n">
        <f aca="false">IFERROR((Y19-X19)/X19,0)</f>
        <v>0.0602909534884208</v>
      </c>
      <c r="AC19" s="86" t="n">
        <f aca="false">IFERROR((Z19-Y19)/Y19,0)</f>
        <v>0.0602909534884209</v>
      </c>
      <c r="AD19" s="83" t="n">
        <f aca="false">VLOOKUP($A19,'Table 2A'!$A:$S,AD$27,FALSE())</f>
        <v>0</v>
      </c>
      <c r="AE19" s="101" t="n">
        <f aca="false">AD19*Drivers_Private!$C$20</f>
        <v>0</v>
      </c>
      <c r="AF19" s="101" t="n">
        <f aca="false">AE19*Drivers_Private!$D$20</f>
        <v>0</v>
      </c>
      <c r="AG19" s="83" t="n">
        <f aca="false">VLOOKUP($A19,'Table 2A'!$A:$S,AG$27,FALSE())</f>
        <v>0</v>
      </c>
      <c r="AH19" s="86" t="n">
        <f aca="false">IFERROR((AE19-AD19)/AD19,0)</f>
        <v>0</v>
      </c>
      <c r="AI19" s="86" t="n">
        <f aca="false">IFERROR((AF19-AE19)/AE19,0)</f>
        <v>0</v>
      </c>
      <c r="AJ19" s="86" t="n">
        <f aca="false">IFERROR((AG19-AF19)/AF19,0)</f>
        <v>0</v>
      </c>
      <c r="AK19" s="83" t="n">
        <f aca="false">VLOOKUP($A19,'Table 2A'!$A:$S,AK$27,FALSE())</f>
        <v>0</v>
      </c>
      <c r="AL19" s="101" t="n">
        <f aca="false">AK19*Drivers_Private!$C$20</f>
        <v>0</v>
      </c>
      <c r="AM19" s="101" t="n">
        <f aca="false">AL19*Drivers_Private!$D$20</f>
        <v>0</v>
      </c>
      <c r="AN19" s="83" t="n">
        <f aca="false">VLOOKUP($A19,'Table 2A'!$A:$S,AN$27,FALSE())</f>
        <v>0</v>
      </c>
      <c r="AO19" s="86" t="n">
        <f aca="false">IFERROR((AL19-AK19)/AK19,0)</f>
        <v>0</v>
      </c>
      <c r="AP19" s="86" t="n">
        <f aca="false">IFERROR((AM19-AL19)/AL19,0)</f>
        <v>0</v>
      </c>
      <c r="AQ19" s="86" t="n">
        <f aca="false">IFERROR((AN19-AM19)/AM19,0)</f>
        <v>0</v>
      </c>
      <c r="AR19" s="129" t="n">
        <f aca="false">VLOOKUP($A19,'Table 2A'!$A:$S,AR$27,FALSE())</f>
        <v>0</v>
      </c>
      <c r="AS19" s="130" t="n">
        <v>0</v>
      </c>
      <c r="AT19" s="130" t="n">
        <v>0</v>
      </c>
      <c r="AU19" s="129" t="n">
        <f aca="false">VLOOKUP($A19,'Table 2A'!$A:$S,AU$27,FALSE())</f>
        <v>0</v>
      </c>
      <c r="AV19" s="86" t="n">
        <f aca="false">IFERROR((AS19-AR19)/AR19,0)</f>
        <v>0</v>
      </c>
      <c r="AW19" s="86" t="n">
        <f aca="false">IFERROR((AT19-AS19)/AS19,0)</f>
        <v>0</v>
      </c>
      <c r="AX19" s="86" t="n">
        <f aca="false">IFERROR((AU19-AT19)/AT19,0)</f>
        <v>0</v>
      </c>
      <c r="AY19" s="129" t="n">
        <f aca="false">VLOOKUP($A19,'Table 2A'!$A:$S,AY$27,FALSE())</f>
        <v>0</v>
      </c>
      <c r="AZ19" s="101" t="n">
        <f aca="false">AY19*Drivers_Medicare!$C$20</f>
        <v>0</v>
      </c>
      <c r="BA19" s="101" t="n">
        <f aca="false">AZ19*Drivers_Medicare!$D$20</f>
        <v>0</v>
      </c>
      <c r="BB19" s="129" t="n">
        <f aca="false">VLOOKUP($A19,'Table 2A'!$A:$S,BB$27,FALSE())</f>
        <v>0</v>
      </c>
      <c r="BC19" s="86" t="n">
        <f aca="false">IFERROR((AZ19-AY19)/AY19,0)</f>
        <v>0</v>
      </c>
      <c r="BD19" s="86" t="n">
        <f aca="false">IFERROR((BA19-AZ19)/AZ19,0)</f>
        <v>0</v>
      </c>
      <c r="BE19" s="86" t="n">
        <f aca="false">IFERROR((BB19-BA19)/BA19,0)</f>
        <v>0</v>
      </c>
      <c r="BF19" s="129" t="n">
        <f aca="false">VLOOKUP($A19,'Table 2A'!$A:$S,BF$27,FALSE())</f>
        <v>0</v>
      </c>
      <c r="BG19" s="130" t="n">
        <v>0</v>
      </c>
      <c r="BH19" s="130" t="n">
        <v>0</v>
      </c>
      <c r="BI19" s="129" t="n">
        <f aca="false">VLOOKUP($A19,'Table 2A'!$A:$S,BI$27,FALSE())</f>
        <v>0</v>
      </c>
      <c r="BJ19" s="86" t="n">
        <f aca="false">IFERROR((BG19-BF19)/BF19,0)</f>
        <v>0</v>
      </c>
      <c r="BK19" s="86" t="n">
        <f aca="false">IFERROR((BH19-BG19)/BG19,0)</f>
        <v>0</v>
      </c>
      <c r="BL19" s="86" t="n">
        <f aca="false">IFERROR((BI19-BH19)/BH19,0)</f>
        <v>0</v>
      </c>
    </row>
    <row r="20" customFormat="false" ht="25.5" hidden="false" customHeight="true" outlineLevel="0" collapsed="false">
      <c r="A20" s="100" t="s">
        <v>74</v>
      </c>
      <c r="B20" s="125" t="n">
        <f aca="false">VLOOKUP($A20,'Table 2A'!$A:$S,B$27,FALSE())</f>
        <v>2.82495421320608</v>
      </c>
      <c r="C20" s="101" t="n">
        <f aca="false">B20*Drivers_Medicaid!$C$20</f>
        <v>2.99527339628141</v>
      </c>
      <c r="D20" s="101" t="n">
        <f aca="false">C20*Drivers_Medicaid!$D$20</f>
        <v>3.17586128530172</v>
      </c>
      <c r="E20" s="125" t="n">
        <f aca="false">VLOOKUP($A20,'Table 2A'!$A:$S,E$27,FALSE())</f>
        <v>3.36733699033952</v>
      </c>
      <c r="F20" s="86" t="n">
        <f aca="false">IFERROR((C20-B20)/B20,0)</f>
        <v>0.0602909534884209</v>
      </c>
      <c r="G20" s="86" t="n">
        <f aca="false">IFERROR((D20-C20)/C20,0)</f>
        <v>0.0602909534884208</v>
      </c>
      <c r="H20" s="86" t="n">
        <f aca="false">IFERROR((E20-D20)/D20,0)</f>
        <v>0.0602909534884208</v>
      </c>
      <c r="I20" s="125" t="n">
        <f aca="false">VLOOKUP($A20,'Table 2A'!$A:$S,I$27,FALSE())</f>
        <v>6.04220409836976</v>
      </c>
      <c r="J20" s="101" t="n">
        <f aca="false">I20*Drivers_Medicaid!$C$20</f>
        <v>6.40649434463211</v>
      </c>
      <c r="K20" s="101" t="n">
        <f aca="false">J20*Drivers_Medicaid!$D$20</f>
        <v>6.79274799718816</v>
      </c>
      <c r="L20" s="125" t="n">
        <f aca="false">VLOOKUP($A20,'Table 2A'!$A:$S,L$27,FALSE())</f>
        <v>7.20228925074519</v>
      </c>
      <c r="M20" s="86" t="n">
        <f aca="false">IFERROR((J20-I20)/I20,0)</f>
        <v>0.0602909534884208</v>
      </c>
      <c r="N20" s="86" t="n">
        <f aca="false">IFERROR((K20-J20)/J20,0)</f>
        <v>0.0602909534884208</v>
      </c>
      <c r="O20" s="86" t="n">
        <f aca="false">IFERROR((L20-K20)/K20,0)</f>
        <v>0.0602909534884208</v>
      </c>
      <c r="P20" s="125" t="n">
        <f aca="false">VLOOKUP($A20,'Table 2A'!$A:$S,P$27,FALSE())</f>
        <v>16.1369645691377</v>
      </c>
      <c r="Q20" s="101" t="n">
        <f aca="false">P20*Drivers_Medicaid!$C$20</f>
        <v>17.1098775494199</v>
      </c>
      <c r="R20" s="101" t="n">
        <f aca="false">Q20*Drivers_Medicaid!$D$20</f>
        <v>18.1414483809446</v>
      </c>
      <c r="S20" s="125" t="n">
        <f aca="false">VLOOKUP($A20,'Table 2A'!$A:$S,S$27,FALSE())</f>
        <v>19.2352136014927</v>
      </c>
      <c r="T20" s="86" t="n">
        <f aca="false">IFERROR((Q20-P20)/P20,0)</f>
        <v>0.0602909534884209</v>
      </c>
      <c r="U20" s="86" t="n">
        <f aca="false">IFERROR((R20-Q20)/Q20,0)</f>
        <v>0.0602909534884208</v>
      </c>
      <c r="V20" s="86" t="n">
        <f aca="false">IFERROR((S20-R20)/R20,0)</f>
        <v>0.0602909534884208</v>
      </c>
      <c r="W20" s="125" t="n">
        <f aca="false">VLOOKUP($A20,'Table 2A'!$A:$S,W$27,FALSE())</f>
        <v>34.3093053078922</v>
      </c>
      <c r="X20" s="101" t="n">
        <f aca="false">W20*Drivers_Medicaid!$C$20</f>
        <v>36.3778460384304</v>
      </c>
      <c r="Y20" s="101" t="n">
        <f aca="false">X20*Drivers_Medicaid!$D$20</f>
        <v>38.5711010619423</v>
      </c>
      <c r="Z20" s="125" t="n">
        <f aca="false">VLOOKUP($A20,'Table 2A'!$A:$S,Z$27,FALSE())</f>
        <v>40.8965895220651</v>
      </c>
      <c r="AA20" s="86" t="n">
        <f aca="false">IFERROR((X20-W20)/W20,0)</f>
        <v>0.0602909534884209</v>
      </c>
      <c r="AB20" s="86" t="n">
        <f aca="false">IFERROR((Y20-X20)/X20,0)</f>
        <v>0.0602909534884208</v>
      </c>
      <c r="AC20" s="86" t="n">
        <f aca="false">IFERROR((Z20-Y20)/Y20,0)</f>
        <v>0.0602909534884208</v>
      </c>
      <c r="AD20" s="83" t="n">
        <f aca="false">VLOOKUP($A20,'Table 2A'!$A:$S,AD$27,FALSE())</f>
        <v>83.0769198804463</v>
      </c>
      <c r="AE20" s="101" t="n">
        <f aca="false">AD20*Drivers_Private!$C$20</f>
        <v>87.4005568797504</v>
      </c>
      <c r="AF20" s="101" t="n">
        <f aca="false">AE20*Drivers_Private!$D$20</f>
        <v>91.9492122948629</v>
      </c>
      <c r="AG20" s="83" t="n">
        <f aca="false">VLOOKUP($A20,'Table 2A'!$A:$S,AG$27,FALSE())</f>
        <v>96.7345969348693</v>
      </c>
      <c r="AH20" s="86" t="n">
        <f aca="false">IFERROR((AE20-AD20)/AD20,0)</f>
        <v>0.0520437806977684</v>
      </c>
      <c r="AI20" s="86" t="n">
        <f aca="false">IFERROR((AF20-AE20)/AE20,0)</f>
        <v>0.0520437806977684</v>
      </c>
      <c r="AJ20" s="86" t="n">
        <f aca="false">IFERROR((AG20-AF20)/AF20,0)</f>
        <v>0.0520437806977684</v>
      </c>
      <c r="AK20" s="83" t="n">
        <f aca="false">VLOOKUP($A20,'Table 2A'!$A:$S,AK$27,FALSE())</f>
        <v>66.0822219044595</v>
      </c>
      <c r="AL20" s="101" t="n">
        <f aca="false">AK20*Drivers_Private!$C$20</f>
        <v>69.5213905692764</v>
      </c>
      <c r="AM20" s="101" t="n">
        <f aca="false">AL20*Drivers_Private!$D$20</f>
        <v>73.1395465738678</v>
      </c>
      <c r="AN20" s="83" t="n">
        <f aca="false">VLOOKUP($A20,'Table 2A'!$A:$S,AN$27,FALSE())</f>
        <v>76.9460050960924</v>
      </c>
      <c r="AO20" s="86" t="n">
        <f aca="false">IFERROR((AL20-AK20)/AK20,0)</f>
        <v>0.0520437806977685</v>
      </c>
      <c r="AP20" s="86" t="n">
        <f aca="false">IFERROR((AM20-AL20)/AL20,0)</f>
        <v>0.0520437806977684</v>
      </c>
      <c r="AQ20" s="86" t="n">
        <f aca="false">IFERROR((AN20-AM20)/AM20,0)</f>
        <v>0.0520437806977686</v>
      </c>
      <c r="AR20" s="129" t="n">
        <f aca="false">VLOOKUP($A20,'Table 2A'!$A:$S,AR$27,FALSE())</f>
        <v>0</v>
      </c>
      <c r="AS20" s="130" t="n">
        <v>0</v>
      </c>
      <c r="AT20" s="130" t="n">
        <v>0</v>
      </c>
      <c r="AU20" s="129" t="n">
        <f aca="false">VLOOKUP($A20,'Table 2A'!$A:$S,AU$27,FALSE())</f>
        <v>0</v>
      </c>
      <c r="AV20" s="86" t="n">
        <f aca="false">IFERROR((AS20-AR20)/AR20,0)</f>
        <v>0</v>
      </c>
      <c r="AW20" s="86" t="n">
        <f aca="false">IFERROR((AT20-AS20)/AS20,0)</f>
        <v>0</v>
      </c>
      <c r="AX20" s="86" t="n">
        <f aca="false">IFERROR((AU20-AT20)/AT20,0)</f>
        <v>0</v>
      </c>
      <c r="AY20" s="129" t="n">
        <f aca="false">VLOOKUP($A20,'Table 2A'!$A:$S,AY$27,FALSE())</f>
        <v>33.9994418264</v>
      </c>
      <c r="AZ20" s="101" t="n">
        <f aca="false">AY20*Drivers_Medicare!$C$20</f>
        <v>35.1811552024535</v>
      </c>
      <c r="BA20" s="101" t="n">
        <f aca="false">AZ20*Drivers_Medicare!$D$20</f>
        <v>36.4039412087658</v>
      </c>
      <c r="BB20" s="129" t="n">
        <f aca="false">VLOOKUP($A20,'Table 2A'!$A:$S,BB$27,FALSE())</f>
        <v>37.6692274004367</v>
      </c>
      <c r="BC20" s="86" t="n">
        <f aca="false">IFERROR((AZ20-AY20)/AY20,0)</f>
        <v>0.0347568463649272</v>
      </c>
      <c r="BD20" s="86" t="n">
        <f aca="false">IFERROR((BA20-AZ20)/AZ20,0)</f>
        <v>0.0347568463649274</v>
      </c>
      <c r="BE20" s="86" t="n">
        <f aca="false">IFERROR((BB20-BA20)/BA20,0)</f>
        <v>0.0347568463649273</v>
      </c>
      <c r="BF20" s="129" t="n">
        <f aca="false">VLOOKUP($A20,'Table 2A'!$A:$S,BF$27,FALSE())</f>
        <v>0</v>
      </c>
      <c r="BG20" s="130" t="n">
        <v>0</v>
      </c>
      <c r="BH20" s="130" t="n">
        <v>0</v>
      </c>
      <c r="BI20" s="129" t="n">
        <f aca="false">VLOOKUP($A20,'Table 2A'!$A:$S,BI$27,FALSE())</f>
        <v>0</v>
      </c>
      <c r="BJ20" s="86" t="n">
        <f aca="false">IFERROR((BG20-BF20)/BF20,0)</f>
        <v>0</v>
      </c>
      <c r="BK20" s="86" t="n">
        <f aca="false">IFERROR((BH20-BG20)/BG20,0)</f>
        <v>0</v>
      </c>
      <c r="BL20" s="86" t="n">
        <f aca="false">IFERROR((BI20-BH20)/BH20,0)</f>
        <v>0</v>
      </c>
    </row>
    <row r="21" customFormat="false" ht="25.5" hidden="false" customHeight="true" outlineLevel="0" collapsed="false">
      <c r="A21" s="105" t="s">
        <v>75</v>
      </c>
      <c r="B21" s="125" t="n">
        <f aca="false">VLOOKUP($A21,'Table 2A'!$A:$S,B$27,FALSE())</f>
        <v>37.4619546609478</v>
      </c>
      <c r="C21" s="101" t="n">
        <f aca="false">B21*Drivers_Medicaid!$C$20</f>
        <v>39.7205716269964</v>
      </c>
      <c r="D21" s="101" t="n">
        <f aca="false">C21*Drivers_Medicaid!$D$20</f>
        <v>42.1153627634931</v>
      </c>
      <c r="E21" s="125" t="n">
        <f aca="false">VLOOKUP($A21,'Table 2A'!$A:$S,E$27,FALSE())</f>
        <v>44.6545381410148</v>
      </c>
      <c r="F21" s="86" t="n">
        <f aca="false">IFERROR((C21-B21)/B21,0)</f>
        <v>0.0602909534884208</v>
      </c>
      <c r="G21" s="86" t="n">
        <f aca="false">IFERROR((D21-C21)/C21,0)</f>
        <v>0.0602909534884209</v>
      </c>
      <c r="H21" s="86" t="n">
        <f aca="false">IFERROR((E21-D21)/D21,0)</f>
        <v>0.0602909534884209</v>
      </c>
      <c r="I21" s="125" t="n">
        <f aca="false">VLOOKUP($A21,'Table 2A'!$A:$S,I$27,FALSE())</f>
        <v>102.538125065915</v>
      </c>
      <c r="J21" s="101" t="n">
        <f aca="false">I21*Drivers_Medicaid!$C$20</f>
        <v>108.720246395054</v>
      </c>
      <c r="K21" s="101" t="n">
        <f aca="false">J21*Drivers_Medicaid!$D$20</f>
        <v>115.275093713707</v>
      </c>
      <c r="L21" s="125" t="n">
        <f aca="false">VLOOKUP($A21,'Table 2A'!$A:$S,L$27,FALSE())</f>
        <v>122.225139027174</v>
      </c>
      <c r="M21" s="86" t="n">
        <f aca="false">IFERROR((J21-I21)/I21,0)</f>
        <v>0.0602909534884208</v>
      </c>
      <c r="N21" s="86" t="n">
        <f aca="false">IFERROR((K21-J21)/J21,0)</f>
        <v>0.0602909534884208</v>
      </c>
      <c r="O21" s="86" t="n">
        <f aca="false">IFERROR((L21-K21)/K21,0)</f>
        <v>0.0602909534884208</v>
      </c>
      <c r="P21" s="125" t="n">
        <f aca="false">VLOOKUP($A21,'Table 2A'!$A:$S,P$27,FALSE())</f>
        <v>116.018726910763</v>
      </c>
      <c r="Q21" s="101" t="n">
        <f aca="false">P21*Drivers_Medicaid!$C$20</f>
        <v>123.013606578725</v>
      </c>
      <c r="R21" s="101" t="n">
        <f aca="false">Q21*Drivers_Medicaid!$D$20</f>
        <v>130.430214211406</v>
      </c>
      <c r="S21" s="125" t="n">
        <f aca="false">VLOOKUP($A21,'Table 2A'!$A:$S,S$27,FALSE())</f>
        <v>138.293976189911</v>
      </c>
      <c r="T21" s="86" t="n">
        <f aca="false">IFERROR((Q21-P21)/P21,0)</f>
        <v>0.0602909534884209</v>
      </c>
      <c r="U21" s="86" t="n">
        <f aca="false">IFERROR((R21-Q21)/Q21,0)</f>
        <v>0.0602909534884209</v>
      </c>
      <c r="V21" s="86" t="n">
        <f aca="false">IFERROR((S21-R21)/R21,0)</f>
        <v>0.0602909534884208</v>
      </c>
      <c r="W21" s="125" t="n">
        <f aca="false">VLOOKUP($A21,'Table 2A'!$A:$S,W$27,FALSE())</f>
        <v>405.641384703737</v>
      </c>
      <c r="X21" s="101" t="n">
        <f aca="false">W21*Drivers_Medicaid!$C$20</f>
        <v>430.097890561889</v>
      </c>
      <c r="Y21" s="101" t="n">
        <f aca="false">X21*Drivers_Medicaid!$D$20</f>
        <v>456.028902477224</v>
      </c>
      <c r="Z21" s="125" t="n">
        <f aca="false">VLOOKUP($A21,'Table 2A'!$A:$S,Z$27,FALSE())</f>
        <v>483.523319825854</v>
      </c>
      <c r="AA21" s="86" t="n">
        <f aca="false">IFERROR((X21-W21)/W21,0)</f>
        <v>0.0602909534884209</v>
      </c>
      <c r="AB21" s="86" t="n">
        <f aca="false">IFERROR((Y21-X21)/X21,0)</f>
        <v>0.0602909534884208</v>
      </c>
      <c r="AC21" s="86" t="n">
        <f aca="false">IFERROR((Z21-Y21)/Y21,0)</f>
        <v>0.0602909534884208</v>
      </c>
      <c r="AD21" s="83" t="n">
        <f aca="false">VLOOKUP($A21,'Table 2A'!$A:$S,AD$27,FALSE())</f>
        <v>0</v>
      </c>
      <c r="AE21" s="101" t="n">
        <f aca="false">AD21*Drivers_Private!$C$20</f>
        <v>0</v>
      </c>
      <c r="AF21" s="101" t="n">
        <f aca="false">AE21*Drivers_Private!$D$20</f>
        <v>0</v>
      </c>
      <c r="AG21" s="83" t="n">
        <f aca="false">VLOOKUP($A21,'Table 2A'!$A:$S,AG$27,FALSE())</f>
        <v>0</v>
      </c>
      <c r="AH21" s="86" t="n">
        <f aca="false">IFERROR((AE21-AD21)/AD21,0)</f>
        <v>0</v>
      </c>
      <c r="AI21" s="86" t="n">
        <f aca="false">IFERROR((AF21-AE21)/AE21,0)</f>
        <v>0</v>
      </c>
      <c r="AJ21" s="86" t="n">
        <f aca="false">IFERROR((AG21-AF21)/AF21,0)</f>
        <v>0</v>
      </c>
      <c r="AK21" s="83" t="n">
        <f aca="false">VLOOKUP($A21,'Table 2A'!$A:$S,AK$27,FALSE())</f>
        <v>0</v>
      </c>
      <c r="AL21" s="101" t="n">
        <f aca="false">AK21*Drivers_Private!$C$20</f>
        <v>0</v>
      </c>
      <c r="AM21" s="101" t="n">
        <f aca="false">AL21*Drivers_Private!$D$20</f>
        <v>0</v>
      </c>
      <c r="AN21" s="83" t="n">
        <f aca="false">VLOOKUP($A21,'Table 2A'!$A:$S,AN$27,FALSE())</f>
        <v>0</v>
      </c>
      <c r="AO21" s="86" t="n">
        <f aca="false">IFERROR((AL21-AK21)/AK21,0)</f>
        <v>0</v>
      </c>
      <c r="AP21" s="86" t="n">
        <f aca="false">IFERROR((AM21-AL21)/AL21,0)</f>
        <v>0</v>
      </c>
      <c r="AQ21" s="86" t="n">
        <f aca="false">IFERROR((AN21-AM21)/AM21,0)</f>
        <v>0</v>
      </c>
      <c r="AR21" s="129" t="n">
        <f aca="false">VLOOKUP($A21,'Table 2A'!$A:$S,AR$27,FALSE())</f>
        <v>0</v>
      </c>
      <c r="AS21" s="130" t="n">
        <v>0</v>
      </c>
      <c r="AT21" s="130" t="n">
        <v>0</v>
      </c>
      <c r="AU21" s="129" t="n">
        <f aca="false">VLOOKUP($A21,'Table 2A'!$A:$S,AU$27,FALSE())</f>
        <v>0</v>
      </c>
      <c r="AV21" s="86" t="n">
        <f aca="false">IFERROR((AS21-AR21)/AR21,0)</f>
        <v>0</v>
      </c>
      <c r="AW21" s="86" t="n">
        <f aca="false">IFERROR((AT21-AS21)/AS21,0)</f>
        <v>0</v>
      </c>
      <c r="AX21" s="86" t="n">
        <f aca="false">IFERROR((AU21-AT21)/AT21,0)</f>
        <v>0</v>
      </c>
      <c r="AY21" s="129" t="n">
        <f aca="false">VLOOKUP($A21,'Table 2A'!$A:$S,AY$27,FALSE())</f>
        <v>0</v>
      </c>
      <c r="AZ21" s="101" t="n">
        <f aca="false">AY21*Drivers_Medicare!$C$20</f>
        <v>0</v>
      </c>
      <c r="BA21" s="101" t="n">
        <f aca="false">AZ21*Drivers_Medicare!$D$20</f>
        <v>0</v>
      </c>
      <c r="BB21" s="129" t="n">
        <f aca="false">VLOOKUP($A21,'Table 2A'!$A:$S,BB$27,FALSE())</f>
        <v>0</v>
      </c>
      <c r="BC21" s="86" t="n">
        <f aca="false">IFERROR((AZ21-AY21)/AY21,0)</f>
        <v>0</v>
      </c>
      <c r="BD21" s="86" t="n">
        <f aca="false">IFERROR((BA21-AZ21)/AZ21,0)</f>
        <v>0</v>
      </c>
      <c r="BE21" s="86" t="n">
        <f aca="false">IFERROR((BB21-BA21)/BA21,0)</f>
        <v>0</v>
      </c>
      <c r="BF21" s="129" t="n">
        <f aca="false">VLOOKUP($A21,'Table 2A'!$A:$S,BF$27,FALSE())</f>
        <v>0</v>
      </c>
      <c r="BG21" s="130" t="n">
        <v>0</v>
      </c>
      <c r="BH21" s="130" t="n">
        <v>0</v>
      </c>
      <c r="BI21" s="129" t="n">
        <f aca="false">VLOOKUP($A21,'Table 2A'!$A:$S,BI$27,FALSE())</f>
        <v>0</v>
      </c>
      <c r="BJ21" s="86" t="n">
        <f aca="false">IFERROR((BG21-BF21)/BF21,0)</f>
        <v>0</v>
      </c>
      <c r="BK21" s="86" t="n">
        <f aca="false">IFERROR((BH21-BG21)/BG21,0)</f>
        <v>0</v>
      </c>
      <c r="BL21" s="86" t="n">
        <f aca="false">IFERROR((BI21-BH21)/BH21,0)</f>
        <v>0</v>
      </c>
    </row>
    <row r="22" customFormat="false" ht="25.5" hidden="false" customHeight="true" outlineLevel="0" collapsed="false">
      <c r="A22" s="100" t="s">
        <v>76</v>
      </c>
      <c r="B22" s="125" t="n">
        <f aca="false">VLOOKUP($A22,'Table 2A'!$A:$S,B$27,FALSE())</f>
        <v>1.77381994870128</v>
      </c>
      <c r="C22" s="101" t="n">
        <f aca="false">B22*Drivers_Medicaid!$C$20</f>
        <v>1.88076524472526</v>
      </c>
      <c r="D22" s="101" t="n">
        <f aca="false">C22*Drivers_Medicaid!$D$20</f>
        <v>1.99415837461763</v>
      </c>
      <c r="E22" s="125" t="n">
        <f aca="false">VLOOKUP($A22,'Table 2A'!$A:$S,E$27,FALSE())</f>
        <v>2.11438808443024</v>
      </c>
      <c r="F22" s="86" t="n">
        <f aca="false">IFERROR((C22-B22)/B22,0)</f>
        <v>0.0602909534884208</v>
      </c>
      <c r="G22" s="86" t="n">
        <f aca="false">IFERROR((D22-C22)/C22,0)</f>
        <v>0.0602909534884209</v>
      </c>
      <c r="H22" s="86" t="n">
        <f aca="false">IFERROR((E22-D22)/D22,0)</f>
        <v>0.0602909534884208</v>
      </c>
      <c r="I22" s="125" t="n">
        <f aca="false">VLOOKUP($A22,'Table 2A'!$A:$S,I$27,FALSE())</f>
        <v>1.42940163302009</v>
      </c>
      <c r="J22" s="101" t="n">
        <f aca="false">I22*Drivers_Medicaid!$C$20</f>
        <v>1.51558162039278</v>
      </c>
      <c r="K22" s="101" t="n">
        <f aca="false">J22*Drivers_Medicaid!$D$20</f>
        <v>1.60695748137578</v>
      </c>
      <c r="L22" s="125" t="n">
        <f aca="false">VLOOKUP($A22,'Table 2A'!$A:$S,L$27,FALSE())</f>
        <v>1.70384248014328</v>
      </c>
      <c r="M22" s="86" t="n">
        <f aca="false">IFERROR((J22-I22)/I22,0)</f>
        <v>0.0602909534884209</v>
      </c>
      <c r="N22" s="86" t="n">
        <f aca="false">IFERROR((K22-J22)/J22,0)</f>
        <v>0.0602909534884208</v>
      </c>
      <c r="O22" s="86" t="n">
        <f aca="false">IFERROR((L22-K22)/K22,0)</f>
        <v>0.0602909534884208</v>
      </c>
      <c r="P22" s="125" t="n">
        <f aca="false">VLOOKUP($A22,'Table 2A'!$A:$S,P$27,FALSE())</f>
        <v>10.8681296520537</v>
      </c>
      <c r="Q22" s="101" t="n">
        <f aca="false">P22*Drivers_Medicaid!$C$20</f>
        <v>11.5233795514118</v>
      </c>
      <c r="R22" s="101" t="n">
        <f aca="false">Q22*Drivers_Medicaid!$D$20</f>
        <v>12.2181350919754</v>
      </c>
      <c r="S22" s="125" t="n">
        <f aca="false">VLOOKUP($A22,'Table 2A'!$A:$S,S$27,FALSE())</f>
        <v>12.954778106521</v>
      </c>
      <c r="T22" s="86" t="n">
        <f aca="false">IFERROR((Q22-P22)/P22,0)</f>
        <v>0.0602909534884209</v>
      </c>
      <c r="U22" s="86" t="n">
        <f aca="false">IFERROR((R22-Q22)/Q22,0)</f>
        <v>0.0602909534884208</v>
      </c>
      <c r="V22" s="86" t="n">
        <f aca="false">IFERROR((S22-R22)/R22,0)</f>
        <v>0.0602909534884208</v>
      </c>
      <c r="W22" s="125" t="n">
        <f aca="false">VLOOKUP($A22,'Table 2A'!$A:$S,W$27,FALSE())</f>
        <v>20.2670409613645</v>
      </c>
      <c r="X22" s="101" t="n">
        <f aca="false">W22*Drivers_Medicaid!$C$20</f>
        <v>21.4889601853141</v>
      </c>
      <c r="Y22" s="101" t="n">
        <f aca="false">X22*Drivers_Medicaid!$D$20</f>
        <v>22.7845500843614</v>
      </c>
      <c r="Z22" s="125" t="n">
        <f aca="false">VLOOKUP($A22,'Table 2A'!$A:$S,Z$27,FALSE())</f>
        <v>24.1582523337522</v>
      </c>
      <c r="AA22" s="86" t="n">
        <f aca="false">IFERROR((X22-W22)/W22,0)</f>
        <v>0.0602909534884209</v>
      </c>
      <c r="AB22" s="86" t="n">
        <f aca="false">IFERROR((Y22-X22)/X22,0)</f>
        <v>0.0602909534884208</v>
      </c>
      <c r="AC22" s="86" t="n">
        <f aca="false">IFERROR((Z22-Y22)/Y22,0)</f>
        <v>0.0602909534884208</v>
      </c>
      <c r="AD22" s="83" t="n">
        <f aca="false">VLOOKUP($A22,'Table 2A'!$A:$S,AD$27,FALSE())</f>
        <v>20.3575666396636</v>
      </c>
      <c r="AE22" s="101" t="n">
        <f aca="false">AD22*Drivers_Private!$C$20</f>
        <v>21.4170513733984</v>
      </c>
      <c r="AF22" s="101" t="n">
        <f aca="false">AE22*Drivers_Private!$D$20</f>
        <v>22.5316756982684</v>
      </c>
      <c r="AG22" s="83" t="n">
        <f aca="false">VLOOKUP($A22,'Table 2A'!$A:$S,AG$27,FALSE())</f>
        <v>23.7043092870623</v>
      </c>
      <c r="AH22" s="86" t="n">
        <f aca="false">IFERROR((AE22-AD22)/AD22,0)</f>
        <v>0.0520437806977685</v>
      </c>
      <c r="AI22" s="86" t="n">
        <f aca="false">IFERROR((AF22-AE22)/AE22,0)</f>
        <v>0.0520437806977685</v>
      </c>
      <c r="AJ22" s="86" t="n">
        <f aca="false">IFERROR((AG22-AF22)/AF22,0)</f>
        <v>0.0520437806977685</v>
      </c>
      <c r="AK22" s="83" t="n">
        <f aca="false">VLOOKUP($A22,'Table 2A'!$A:$S,AK$27,FALSE())</f>
        <v>15.2851117147012</v>
      </c>
      <c r="AL22" s="101" t="n">
        <f aca="false">AK22*Drivers_Private!$C$20</f>
        <v>16.080606716722</v>
      </c>
      <c r="AM22" s="101" t="n">
        <f aca="false">AL22*Drivers_Private!$D$20</f>
        <v>16.9175022861741</v>
      </c>
      <c r="AN22" s="83" t="n">
        <f aca="false">VLOOKUP($A22,'Table 2A'!$A:$S,AN$27,FALSE())</f>
        <v>17.7979530651097</v>
      </c>
      <c r="AO22" s="86" t="n">
        <f aca="false">IFERROR((AL22-AK22)/AK22,0)</f>
        <v>0.0520437806977686</v>
      </c>
      <c r="AP22" s="86" t="n">
        <f aca="false">IFERROR((AM22-AL22)/AL22,0)</f>
        <v>0.0520437806977684</v>
      </c>
      <c r="AQ22" s="86" t="n">
        <f aca="false">IFERROR((AN22-AM22)/AM22,0)</f>
        <v>0.0520437806977686</v>
      </c>
      <c r="AR22" s="129" t="n">
        <f aca="false">VLOOKUP($A22,'Table 2A'!$A:$S,AR$27,FALSE())</f>
        <v>0</v>
      </c>
      <c r="AS22" s="130" t="n">
        <v>0</v>
      </c>
      <c r="AT22" s="130" t="n">
        <v>0</v>
      </c>
      <c r="AU22" s="129" t="n">
        <f aca="false">VLOOKUP($A22,'Table 2A'!$A:$S,AU$27,FALSE())</f>
        <v>0</v>
      </c>
      <c r="AV22" s="86" t="n">
        <f aca="false">IFERROR((AS22-AR22)/AR22,0)</f>
        <v>0</v>
      </c>
      <c r="AW22" s="86" t="n">
        <f aca="false">IFERROR((AT22-AS22)/AS22,0)</f>
        <v>0</v>
      </c>
      <c r="AX22" s="86" t="n">
        <f aca="false">IFERROR((AU22-AT22)/AT22,0)</f>
        <v>0</v>
      </c>
      <c r="AY22" s="129" t="n">
        <f aca="false">VLOOKUP($A22,'Table 2A'!$A:$S,AY$27,FALSE())</f>
        <v>14.6575299924</v>
      </c>
      <c r="AZ22" s="101" t="n">
        <f aca="false">AY22*Drivers_Medicare!$C$20</f>
        <v>15.1669795104352</v>
      </c>
      <c r="BA22" s="101" t="n">
        <f aca="false">AZ22*Drivers_Medicare!$D$20</f>
        <v>15.6941358870994</v>
      </c>
      <c r="BB22" s="129" t="n">
        <f aca="false">VLOOKUP($A22,'Table 2A'!$A:$S,BB$27,FALSE())</f>
        <v>16.2396145569576</v>
      </c>
      <c r="BC22" s="86" t="n">
        <f aca="false">IFERROR((AZ22-AY22)/AY22,0)</f>
        <v>0.0347568463649272</v>
      </c>
      <c r="BD22" s="86" t="n">
        <f aca="false">IFERROR((BA22-AZ22)/AZ22,0)</f>
        <v>0.0347568463649273</v>
      </c>
      <c r="BE22" s="86" t="n">
        <f aca="false">IFERROR((BB22-BA22)/BA22,0)</f>
        <v>0.0347568463649273</v>
      </c>
      <c r="BF22" s="129" t="n">
        <f aca="false">VLOOKUP($A22,'Table 2A'!$A:$S,BF$27,FALSE())</f>
        <v>0</v>
      </c>
      <c r="BG22" s="130" t="n">
        <v>0</v>
      </c>
      <c r="BH22" s="130" t="n">
        <v>0</v>
      </c>
      <c r="BI22" s="129" t="n">
        <f aca="false">VLOOKUP($A22,'Table 2A'!$A:$S,BI$27,FALSE())</f>
        <v>0</v>
      </c>
      <c r="BJ22" s="86" t="n">
        <f aca="false">IFERROR((BG22-BF22)/BF22,0)</f>
        <v>0</v>
      </c>
      <c r="BK22" s="86" t="n">
        <f aca="false">IFERROR((BH22-BG22)/BG22,0)</f>
        <v>0</v>
      </c>
      <c r="BL22" s="86" t="n">
        <f aca="false">IFERROR((BI22-BH22)/BH22,0)</f>
        <v>0</v>
      </c>
    </row>
    <row r="23" customFormat="false" ht="25.5" hidden="false" customHeight="true" outlineLevel="0" collapsed="false">
      <c r="A23" s="105" t="s">
        <v>77</v>
      </c>
      <c r="B23" s="125" t="n">
        <f aca="false">VLOOKUP($A23,'Table 2A'!$A:$S,B$27,FALSE())</f>
        <v>0.469006954775894</v>
      </c>
      <c r="C23" s="101" t="n">
        <f aca="false">B23*Drivers_Medicaid!$C$20</f>
        <v>0.497283831272033</v>
      </c>
      <c r="D23" s="101" t="n">
        <f aca="false">C23*Drivers_Medicaid!$D$20</f>
        <v>0.527265547613799</v>
      </c>
      <c r="E23" s="125" t="n">
        <f aca="false">VLOOKUP($A23,'Table 2A'!$A:$S,E$27,FALSE())</f>
        <v>0.559054890221029</v>
      </c>
      <c r="F23" s="86" t="n">
        <f aca="false">IFERROR((C23-B23)/B23,0)</f>
        <v>0.0602909534884208</v>
      </c>
      <c r="G23" s="86" t="n">
        <f aca="false">IFERROR((D23-C23)/C23,0)</f>
        <v>0.0602909534884209</v>
      </c>
      <c r="H23" s="86" t="n">
        <f aca="false">IFERROR((E23-D23)/D23,0)</f>
        <v>0.0602909534884209</v>
      </c>
      <c r="I23" s="125" t="n">
        <f aca="false">VLOOKUP($A23,'Table 2A'!$A:$S,I$27,FALSE())</f>
        <v>1.20926847138884</v>
      </c>
      <c r="J23" s="101" t="n">
        <f aca="false">I23*Drivers_Medicaid!$C$20</f>
        <v>1.28217642055236</v>
      </c>
      <c r="K23" s="101" t="n">
        <f aca="false">J23*Drivers_Medicaid!$D$20</f>
        <v>1.35948005948784</v>
      </c>
      <c r="L23" s="125" t="n">
        <f aca="false">VLOOKUP($A23,'Table 2A'!$A:$S,L$27,FALSE())</f>
        <v>1.44144440852285</v>
      </c>
      <c r="M23" s="86" t="n">
        <f aca="false">IFERROR((J23-I23)/I23,0)</f>
        <v>0.0602909534884208</v>
      </c>
      <c r="N23" s="86" t="n">
        <f aca="false">IFERROR((K23-J23)/J23,0)</f>
        <v>0.0602909534884209</v>
      </c>
      <c r="O23" s="86" t="n">
        <f aca="false">IFERROR((L23-K23)/K23,0)</f>
        <v>0.0602909534884208</v>
      </c>
      <c r="P23" s="125" t="n">
        <f aca="false">VLOOKUP($A23,'Table 2A'!$A:$S,P$27,FALSE())</f>
        <v>12.9042409798046</v>
      </c>
      <c r="Q23" s="101" t="n">
        <f aca="false">P23*Drivers_Medicaid!$C$20</f>
        <v>13.6822499725214</v>
      </c>
      <c r="R23" s="101" t="n">
        <f aca="false">Q23*Drivers_Medicaid!$D$20</f>
        <v>14.5071658692316</v>
      </c>
      <c r="S23" s="125" t="n">
        <f aca="false">VLOOKUP($A23,'Table 2A'!$A:$S,S$27,FALSE())</f>
        <v>15.3818167319023</v>
      </c>
      <c r="T23" s="86" t="n">
        <f aca="false">IFERROR((Q23-P23)/P23,0)</f>
        <v>0.0602909534884209</v>
      </c>
      <c r="U23" s="86" t="n">
        <f aca="false">IFERROR((R23-Q23)/Q23,0)</f>
        <v>0.0602909534884208</v>
      </c>
      <c r="V23" s="86" t="n">
        <f aca="false">IFERROR((S23-R23)/R23,0)</f>
        <v>0.0602909534884209</v>
      </c>
      <c r="W23" s="125" t="n">
        <f aca="false">VLOOKUP($A23,'Table 2A'!$A:$S,W$27,FALSE())</f>
        <v>31.0776745201074</v>
      </c>
      <c r="X23" s="101" t="n">
        <f aca="false">W23*Drivers_Medicaid!$C$20</f>
        <v>32.9513771491275</v>
      </c>
      <c r="Y23" s="101" t="n">
        <f aca="false">X23*Drivers_Medicaid!$D$20</f>
        <v>34.9380470962049</v>
      </c>
      <c r="Z23" s="125" t="n">
        <f aca="false">VLOOKUP($A23,'Table 2A'!$A:$S,Z$27,FALSE())</f>
        <v>37.0444952686585</v>
      </c>
      <c r="AA23" s="86" t="n">
        <f aca="false">IFERROR((X23-W23)/W23,0)</f>
        <v>0.0602909534884209</v>
      </c>
      <c r="AB23" s="86" t="n">
        <f aca="false">IFERROR((Y23-X23)/X23,0)</f>
        <v>0.0602909534884209</v>
      </c>
      <c r="AC23" s="86" t="n">
        <f aca="false">IFERROR((Z23-Y23)/Y23,0)</f>
        <v>0.0602909534884208</v>
      </c>
      <c r="AD23" s="83" t="n">
        <f aca="false">VLOOKUP($A23,'Table 2A'!$A:$S,AD$27,FALSE())</f>
        <v>0</v>
      </c>
      <c r="AE23" s="101" t="n">
        <f aca="false">AD23*Drivers_Private!$C$20</f>
        <v>0</v>
      </c>
      <c r="AF23" s="101" t="n">
        <f aca="false">AE23*Drivers_Private!$D$20</f>
        <v>0</v>
      </c>
      <c r="AG23" s="83" t="n">
        <f aca="false">VLOOKUP($A23,'Table 2A'!$A:$S,AG$27,FALSE())</f>
        <v>0</v>
      </c>
      <c r="AH23" s="86" t="n">
        <f aca="false">IFERROR((AE23-AD23)/AD23,0)</f>
        <v>0</v>
      </c>
      <c r="AI23" s="86" t="n">
        <f aca="false">IFERROR((AF23-AE23)/AE23,0)</f>
        <v>0</v>
      </c>
      <c r="AJ23" s="86" t="n">
        <f aca="false">IFERROR((AG23-AF23)/AF23,0)</f>
        <v>0</v>
      </c>
      <c r="AK23" s="83" t="n">
        <f aca="false">VLOOKUP($A23,'Table 2A'!$A:$S,AK$27,FALSE())</f>
        <v>0</v>
      </c>
      <c r="AL23" s="101" t="n">
        <f aca="false">AK23*Drivers_Private!$C$20</f>
        <v>0</v>
      </c>
      <c r="AM23" s="101" t="n">
        <f aca="false">AL23*Drivers_Private!$D$20</f>
        <v>0</v>
      </c>
      <c r="AN23" s="83" t="n">
        <f aca="false">VLOOKUP($A23,'Table 2A'!$A:$S,AN$27,FALSE())</f>
        <v>0</v>
      </c>
      <c r="AO23" s="86" t="n">
        <f aca="false">IFERROR((AL23-AK23)/AK23,0)</f>
        <v>0</v>
      </c>
      <c r="AP23" s="86" t="n">
        <f aca="false">IFERROR((AM23-AL23)/AL23,0)</f>
        <v>0</v>
      </c>
      <c r="AQ23" s="86" t="n">
        <f aca="false">IFERROR((AN23-AM23)/AM23,0)</f>
        <v>0</v>
      </c>
      <c r="AR23" s="129" t="n">
        <f aca="false">VLOOKUP($A23,'Table 2A'!$A:$S,AR$27,FALSE())</f>
        <v>0</v>
      </c>
      <c r="AS23" s="130" t="n">
        <v>0</v>
      </c>
      <c r="AT23" s="130" t="n">
        <v>0</v>
      </c>
      <c r="AU23" s="129" t="n">
        <f aca="false">VLOOKUP($A23,'Table 2A'!$A:$S,AU$27,FALSE())</f>
        <v>0</v>
      </c>
      <c r="AV23" s="86" t="n">
        <f aca="false">IFERROR((AS23-AR23)/AR23,0)</f>
        <v>0</v>
      </c>
      <c r="AW23" s="86" t="n">
        <f aca="false">IFERROR((AT23-AS23)/AS23,0)</f>
        <v>0</v>
      </c>
      <c r="AX23" s="86" t="n">
        <f aca="false">IFERROR((AU23-AT23)/AT23,0)</f>
        <v>0</v>
      </c>
      <c r="AY23" s="129" t="n">
        <f aca="false">VLOOKUP($A23,'Table 2A'!$A:$S,AY$27,FALSE())</f>
        <v>0</v>
      </c>
      <c r="AZ23" s="101" t="n">
        <f aca="false">AY23*Drivers_Medicare!$C$20</f>
        <v>0</v>
      </c>
      <c r="BA23" s="101" t="n">
        <f aca="false">AZ23*Drivers_Medicare!$D$20</f>
        <v>0</v>
      </c>
      <c r="BB23" s="129" t="n">
        <f aca="false">VLOOKUP($A23,'Table 2A'!$A:$S,BB$27,FALSE())</f>
        <v>0</v>
      </c>
      <c r="BC23" s="86" t="n">
        <f aca="false">IFERROR((AZ23-AY23)/AY23,0)</f>
        <v>0</v>
      </c>
      <c r="BD23" s="86" t="n">
        <f aca="false">IFERROR((BA23-AZ23)/AZ23,0)</f>
        <v>0</v>
      </c>
      <c r="BE23" s="86" t="n">
        <f aca="false">IFERROR((BB23-BA23)/BA23,0)</f>
        <v>0</v>
      </c>
      <c r="BF23" s="129" t="n">
        <f aca="false">VLOOKUP($A23,'Table 2A'!$A:$S,BF$27,FALSE())</f>
        <v>0</v>
      </c>
      <c r="BG23" s="130" t="n">
        <v>0</v>
      </c>
      <c r="BH23" s="130" t="n">
        <v>0</v>
      </c>
      <c r="BI23" s="129" t="n">
        <f aca="false">VLOOKUP($A23,'Table 2A'!$A:$S,BI$27,FALSE())</f>
        <v>0</v>
      </c>
      <c r="BJ23" s="86" t="n">
        <f aca="false">IFERROR((BG23-BF23)/BF23,0)</f>
        <v>0</v>
      </c>
      <c r="BK23" s="86" t="n">
        <f aca="false">IFERROR((BH23-BG23)/BG23,0)</f>
        <v>0</v>
      </c>
      <c r="BL23" s="86" t="n">
        <f aca="false">IFERROR((BI23-BH23)/BH23,0)</f>
        <v>0</v>
      </c>
    </row>
    <row r="24" customFormat="false" ht="25.5" hidden="false" customHeight="true" outlineLevel="0" collapsed="false">
      <c r="A24" s="100" t="s">
        <v>78</v>
      </c>
      <c r="B24" s="125" t="n">
        <f aca="false">VLOOKUP($A24,'Table 2A'!$A:$S,B$27,FALSE())</f>
        <v>64.6753419312886</v>
      </c>
      <c r="C24" s="101" t="n">
        <f aca="false">B24*Drivers_Medicaid!$C$20</f>
        <v>68.5746799635156</v>
      </c>
      <c r="D24" s="101" t="n">
        <f aca="false">C24*Drivers_Medicaid!$D$20</f>
        <v>72.7091128036793</v>
      </c>
      <c r="E24" s="125" t="n">
        <f aca="false">VLOOKUP($A24,'Table 2A'!$A:$S,E$27,FALSE())</f>
        <v>77.0928145419103</v>
      </c>
      <c r="F24" s="86" t="n">
        <f aca="false">IFERROR((C24-B24)/B24,0)</f>
        <v>0.0602909534884209</v>
      </c>
      <c r="G24" s="86" t="n">
        <f aca="false">IFERROR((D24-C24)/C24,0)</f>
        <v>0.0602909534884209</v>
      </c>
      <c r="H24" s="86" t="n">
        <f aca="false">IFERROR((E24-D24)/D24,0)</f>
        <v>0.0602909534884208</v>
      </c>
      <c r="I24" s="125" t="n">
        <f aca="false">VLOOKUP($A24,'Table 2A'!$A:$S,I$27,FALSE())</f>
        <v>28.4891920796861</v>
      </c>
      <c r="J24" s="101" t="n">
        <f aca="false">I24*Drivers_Medicaid!$C$20</f>
        <v>30.2068326342851</v>
      </c>
      <c r="K24" s="101" t="n">
        <f aca="false">J24*Drivers_Medicaid!$D$20</f>
        <v>32.0280313756713</v>
      </c>
      <c r="L24" s="125" t="n">
        <f aca="false">VLOOKUP($A24,'Table 2A'!$A:$S,L$27,FALSE())</f>
        <v>33.9590319256676</v>
      </c>
      <c r="M24" s="86" t="n">
        <f aca="false">IFERROR((J24-I24)/I24,0)</f>
        <v>0.0602909534884209</v>
      </c>
      <c r="N24" s="86" t="n">
        <f aca="false">IFERROR((K24-J24)/J24,0)</f>
        <v>0.0602909534884209</v>
      </c>
      <c r="O24" s="86" t="n">
        <f aca="false">IFERROR((L24-K24)/K24,0)</f>
        <v>0.0602909534884209</v>
      </c>
      <c r="P24" s="125" t="n">
        <f aca="false">VLOOKUP($A24,'Table 2A'!$A:$S,P$27,FALSE())</f>
        <v>19.1826056973976</v>
      </c>
      <c r="Q24" s="101" t="n">
        <f aca="false">P24*Drivers_Medicaid!$C$20</f>
        <v>20.3391432852861</v>
      </c>
      <c r="R24" s="101" t="n">
        <f aca="false">Q24*Drivers_Medicaid!$D$20</f>
        <v>21.5654096270936</v>
      </c>
      <c r="S24" s="125" t="n">
        <f aca="false">VLOOKUP($A24,'Table 2A'!$A:$S,S$27,FALSE())</f>
        <v>22.8656087358795</v>
      </c>
      <c r="T24" s="86" t="n">
        <f aca="false">IFERROR((Q24-P24)/P24,0)</f>
        <v>0.0602909534884209</v>
      </c>
      <c r="U24" s="86" t="n">
        <f aca="false">IFERROR((R24-Q24)/Q24,0)</f>
        <v>0.0602909534884209</v>
      </c>
      <c r="V24" s="86" t="n">
        <f aca="false">IFERROR((S24-R24)/R24,0)</f>
        <v>0.0602909534884208</v>
      </c>
      <c r="W24" s="125" t="n">
        <f aca="false">VLOOKUP($A24,'Table 2A'!$A:$S,W$27,FALSE())</f>
        <v>266.141888472527</v>
      </c>
      <c r="X24" s="101" t="n">
        <f aca="false">W24*Drivers_Medicaid!$C$20</f>
        <v>282.187836691745</v>
      </c>
      <c r="Y24" s="101" t="n">
        <f aca="false">X24*Drivers_Medicaid!$D$20</f>
        <v>299.201210428725</v>
      </c>
      <c r="Z24" s="125" t="n">
        <f aca="false">VLOOKUP($A24,'Table 2A'!$A:$S,Z$27,FALSE())</f>
        <v>317.240336690363</v>
      </c>
      <c r="AA24" s="86" t="n">
        <f aca="false">IFERROR((X24-W24)/W24,0)</f>
        <v>0.0602909534884208</v>
      </c>
      <c r="AB24" s="86" t="n">
        <f aca="false">IFERROR((Y24-X24)/X24,0)</f>
        <v>0.0602909534884209</v>
      </c>
      <c r="AC24" s="86" t="n">
        <f aca="false">IFERROR((Z24-Y24)/Y24,0)</f>
        <v>0.0602909534884208</v>
      </c>
      <c r="AD24" s="83" t="n">
        <f aca="false">VLOOKUP($A24,'Table 2A'!$A:$S,AD$27,FALSE())</f>
        <v>163.797366834271</v>
      </c>
      <c r="AE24" s="101" t="n">
        <f aca="false">AD24*Drivers_Private!$C$20</f>
        <v>172.322001072666</v>
      </c>
      <c r="AF24" s="101" t="n">
        <f aca="false">AE24*Drivers_Private!$D$20</f>
        <v>181.290289505892</v>
      </c>
      <c r="AG24" s="83" t="n">
        <f aca="false">VLOOKUP($A24,'Table 2A'!$A:$S,AG$27,FALSE())</f>
        <v>190.725321575572</v>
      </c>
      <c r="AH24" s="86" t="n">
        <f aca="false">IFERROR((AE24-AD24)/AD24,0)</f>
        <v>0.0520437806977684</v>
      </c>
      <c r="AI24" s="86" t="n">
        <f aca="false">IFERROR((AF24-AE24)/AE24,0)</f>
        <v>0.0520437806977685</v>
      </c>
      <c r="AJ24" s="86" t="n">
        <f aca="false">IFERROR((AG24-AF24)/AF24,0)</f>
        <v>0.0520437806977685</v>
      </c>
      <c r="AK24" s="83" t="n">
        <f aca="false">VLOOKUP($A24,'Table 2A'!$A:$S,AK$27,FALSE())</f>
        <v>132.730433620895</v>
      </c>
      <c r="AL24" s="101" t="n">
        <f aca="false">AK24*Drivers_Private!$C$20</f>
        <v>139.638227200181</v>
      </c>
      <c r="AM24" s="101" t="n">
        <f aca="false">AL24*Drivers_Private!$D$20</f>
        <v>146.905528473612</v>
      </c>
      <c r="AN24" s="83" t="n">
        <f aca="false">VLOOKUP($A24,'Table 2A'!$A:$S,AN$27,FALSE())</f>
        <v>154.551047580783</v>
      </c>
      <c r="AO24" s="86" t="n">
        <f aca="false">IFERROR((AL24-AK24)/AK24,0)</f>
        <v>0.0520437806977685</v>
      </c>
      <c r="AP24" s="86" t="n">
        <f aca="false">IFERROR((AM24-AL24)/AL24,0)</f>
        <v>0.0520437806977684</v>
      </c>
      <c r="AQ24" s="86" t="n">
        <f aca="false">IFERROR((AN24-AM24)/AM24,0)</f>
        <v>0.0520437806977685</v>
      </c>
      <c r="AR24" s="129" t="n">
        <f aca="false">VLOOKUP($A24,'Table 2A'!$A:$S,AR$27,FALSE())</f>
        <v>0</v>
      </c>
      <c r="AS24" s="130" t="n">
        <v>0</v>
      </c>
      <c r="AT24" s="130" t="n">
        <v>0</v>
      </c>
      <c r="AU24" s="129" t="n">
        <f aca="false">VLOOKUP($A24,'Table 2A'!$A:$S,AU$27,FALSE())</f>
        <v>0</v>
      </c>
      <c r="AV24" s="86" t="n">
        <f aca="false">IFERROR((AS24-AR24)/AR24,0)</f>
        <v>0</v>
      </c>
      <c r="AW24" s="86" t="n">
        <f aca="false">IFERROR((AT24-AS24)/AS24,0)</f>
        <v>0</v>
      </c>
      <c r="AX24" s="86" t="n">
        <f aca="false">IFERROR((AU24-AT24)/AT24,0)</f>
        <v>0</v>
      </c>
      <c r="AY24" s="129" t="n">
        <f aca="false">VLOOKUP($A24,'Table 2A'!$A:$S,AY$27,FALSE())</f>
        <v>16.5482630352</v>
      </c>
      <c r="AZ24" s="101" t="n">
        <f aca="false">AY24*Drivers_Medicare!$C$20</f>
        <v>17.1234284711209</v>
      </c>
      <c r="BA24" s="101" t="n">
        <f aca="false">AZ24*Drivers_Medicare!$D$20</f>
        <v>17.7185848437324</v>
      </c>
      <c r="BB24" s="129" t="n">
        <f aca="false">VLOOKUP($A24,'Table 2A'!$A:$S,BB$27,FALSE())</f>
        <v>18.33442697495</v>
      </c>
      <c r="BC24" s="86" t="n">
        <f aca="false">IFERROR((AZ24-AY24)/AY24,0)</f>
        <v>0.0347568463649273</v>
      </c>
      <c r="BD24" s="86" t="n">
        <f aca="false">IFERROR((BA24-AZ24)/AZ24,0)</f>
        <v>0.0347568463649273</v>
      </c>
      <c r="BE24" s="86" t="n">
        <f aca="false">IFERROR((BB24-BA24)/BA24,0)</f>
        <v>0.0347568463649273</v>
      </c>
      <c r="BF24" s="129" t="n">
        <f aca="false">VLOOKUP($A24,'Table 2A'!$A:$S,BF$27,FALSE())</f>
        <v>0</v>
      </c>
      <c r="BG24" s="130" t="n">
        <v>0</v>
      </c>
      <c r="BH24" s="130" t="n">
        <v>0</v>
      </c>
      <c r="BI24" s="129" t="n">
        <f aca="false">VLOOKUP($A24,'Table 2A'!$A:$S,BI$27,FALSE())</f>
        <v>0</v>
      </c>
      <c r="BJ24" s="86" t="n">
        <f aca="false">IFERROR((BG24-BF24)/BF24,0)</f>
        <v>0</v>
      </c>
      <c r="BK24" s="86" t="n">
        <f aca="false">IFERROR((BH24-BG24)/BG24,0)</f>
        <v>0</v>
      </c>
      <c r="BL24" s="86" t="n">
        <f aca="false">IFERROR((BI24-BH24)/BH24,0)</f>
        <v>0</v>
      </c>
    </row>
    <row r="25" customFormat="false" ht="25.5" hidden="false" customHeight="true" outlineLevel="0" collapsed="false">
      <c r="A25" s="107" t="s">
        <v>79</v>
      </c>
      <c r="B25" s="131" t="n">
        <f aca="false">VLOOKUP($A25,'Table 2A'!$A:$S,B$27,FALSE())</f>
        <v>16.9371860361499</v>
      </c>
      <c r="C25" s="108" t="n">
        <f aca="false">B25*Drivers_Medicaid!$C$20</f>
        <v>17.9583451316802</v>
      </c>
      <c r="D25" s="108" t="n">
        <f aca="false">C25*Drivers_Medicaid!$D$20</f>
        <v>19.0410708827433</v>
      </c>
      <c r="E25" s="131" t="n">
        <f aca="false">VLOOKUP($A25,'Table 2A'!$A:$S,E$27,FALSE())</f>
        <v>20.1890752017045</v>
      </c>
      <c r="F25" s="132" t="n">
        <f aca="false">IFERROR((C25-B25)/B25,0)</f>
        <v>0.0602909534884209</v>
      </c>
      <c r="G25" s="132" t="n">
        <f aca="false">IFERROR((D25-C25)/C25,0)</f>
        <v>0.0602909534884209</v>
      </c>
      <c r="H25" s="132" t="n">
        <f aca="false">IFERROR((E25-D25)/D25,0)</f>
        <v>0.0602909534884208</v>
      </c>
      <c r="I25" s="131" t="n">
        <f aca="false">VLOOKUP($A25,'Table 2A'!$A:$S,I$27,FALSE())</f>
        <v>71.3770925567699</v>
      </c>
      <c r="J25" s="108" t="n">
        <f aca="false">I25*Drivers_Medicaid!$C$20</f>
        <v>75.6804855242489</v>
      </c>
      <c r="K25" s="108" t="n">
        <f aca="false">J25*Drivers_Medicaid!$D$20</f>
        <v>80.2433341569725</v>
      </c>
      <c r="L25" s="131" t="n">
        <f aca="false">VLOOKUP($A25,'Table 2A'!$A:$S,L$27,FALSE())</f>
        <v>85.0812812843863</v>
      </c>
      <c r="M25" s="132" t="n">
        <f aca="false">IFERROR((J25-I25)/I25,0)</f>
        <v>0.0602909534884209</v>
      </c>
      <c r="N25" s="132" t="n">
        <f aca="false">IFERROR((K25-J25)/J25,0)</f>
        <v>0.0602909534884209</v>
      </c>
      <c r="O25" s="132" t="n">
        <f aca="false">IFERROR((L25-K25)/K25,0)</f>
        <v>0.0602909534884209</v>
      </c>
      <c r="P25" s="131" t="n">
        <f aca="false">VLOOKUP($A25,'Table 2A'!$A:$S,P$27,FALSE())</f>
        <v>264.273687197274</v>
      </c>
      <c r="Q25" s="108" t="n">
        <f aca="false">P25*Drivers_Medicaid!$C$20</f>
        <v>280.206999780299</v>
      </c>
      <c r="R25" s="108" t="n">
        <f aca="false">Q25*Drivers_Medicaid!$D$20</f>
        <v>297.100946971183</v>
      </c>
      <c r="S25" s="131" t="n">
        <f aca="false">VLOOKUP($A25,'Table 2A'!$A:$S,S$27,FALSE())</f>
        <v>315.013446346388</v>
      </c>
      <c r="T25" s="132" t="n">
        <f aca="false">IFERROR((Q25-P25)/P25,0)</f>
        <v>0.0602909534884209</v>
      </c>
      <c r="U25" s="132" t="n">
        <f aca="false">IFERROR((R25-Q25)/Q25,0)</f>
        <v>0.0602909534884208</v>
      </c>
      <c r="V25" s="132" t="n">
        <f aca="false">IFERROR((S25-R25)/R25,0)</f>
        <v>0.0602909534884208</v>
      </c>
      <c r="W25" s="131" t="n">
        <f aca="false">VLOOKUP($A25,'Table 2A'!$A:$S,W$27,FALSE())</f>
        <v>227.45978041952</v>
      </c>
      <c r="X25" s="108" t="n">
        <f aca="false">W25*Drivers_Medicaid!$C$20</f>
        <v>241.17354746128</v>
      </c>
      <c r="Y25" s="108" t="n">
        <f aca="false">X25*Drivers_Medicaid!$D$20</f>
        <v>255.714130593905</v>
      </c>
      <c r="Z25" s="131" t="n">
        <f aca="false">VLOOKUP($A25,'Table 2A'!$A:$S,Z$27,FALSE())</f>
        <v>271.131379347875</v>
      </c>
      <c r="AA25" s="132" t="n">
        <f aca="false">IFERROR((X25-W25)/W25,0)</f>
        <v>0.0602909534884208</v>
      </c>
      <c r="AB25" s="132" t="n">
        <f aca="false">IFERROR((Y25-X25)/X25,0)</f>
        <v>0.0602909534884208</v>
      </c>
      <c r="AC25" s="132" t="n">
        <f aca="false">IFERROR((Z25-Y25)/Y25,0)</f>
        <v>0.060290953488421</v>
      </c>
      <c r="AD25" s="133" t="n">
        <f aca="false">VLOOKUP($A25,'Table 2A'!$A:$S,AD$27,FALSE())</f>
        <v>0</v>
      </c>
      <c r="AE25" s="134" t="n">
        <f aca="false">AD25*Drivers_Private!$C$20</f>
        <v>0</v>
      </c>
      <c r="AF25" s="134" t="n">
        <f aca="false">AE25*Drivers_Private!$D$20</f>
        <v>0</v>
      </c>
      <c r="AG25" s="133" t="n">
        <f aca="false">VLOOKUP($A25,'Table 2A'!$A:$S,AG$27,FALSE())</f>
        <v>0</v>
      </c>
      <c r="AH25" s="132" t="n">
        <f aca="false">IFERROR((AE25-AD25)/AD25,0)</f>
        <v>0</v>
      </c>
      <c r="AI25" s="132" t="n">
        <f aca="false">IFERROR((AF25-AE25)/AE25,0)</f>
        <v>0</v>
      </c>
      <c r="AJ25" s="132" t="n">
        <f aca="false">IFERROR((AG25-AF25)/AF25,0)</f>
        <v>0</v>
      </c>
      <c r="AK25" s="133" t="n">
        <f aca="false">VLOOKUP($A25,'Table 2A'!$A:$S,AK$27,FALSE())</f>
        <v>0</v>
      </c>
      <c r="AL25" s="134" t="n">
        <f aca="false">AK25*Drivers_Private!$C$20</f>
        <v>0</v>
      </c>
      <c r="AM25" s="134" t="n">
        <f aca="false">AL25*Drivers_Private!$D$20</f>
        <v>0</v>
      </c>
      <c r="AN25" s="133" t="n">
        <f aca="false">VLOOKUP($A25,'Table 2A'!$A:$S,AN$27,FALSE())</f>
        <v>0</v>
      </c>
      <c r="AO25" s="132" t="n">
        <f aca="false">IFERROR((AL25-AK25)/AK25,0)</f>
        <v>0</v>
      </c>
      <c r="AP25" s="132" t="n">
        <f aca="false">IFERROR((AM25-AL25)/AL25,0)</f>
        <v>0</v>
      </c>
      <c r="AQ25" s="132" t="n">
        <f aca="false">IFERROR((AN25-AM25)/AM25,0)</f>
        <v>0</v>
      </c>
      <c r="AR25" s="135" t="n">
        <f aca="false">VLOOKUP($A25,'Table 2A'!$A:$S,AR$27,FALSE())</f>
        <v>0</v>
      </c>
      <c r="AS25" s="136" t="n">
        <v>0</v>
      </c>
      <c r="AT25" s="136" t="n">
        <v>0</v>
      </c>
      <c r="AU25" s="135" t="n">
        <f aca="false">VLOOKUP($A25,'Table 2A'!$A:$S,AU$27,FALSE())</f>
        <v>0</v>
      </c>
      <c r="AV25" s="132" t="n">
        <f aca="false">IFERROR((AS25-AR25)/AR25,0)</f>
        <v>0</v>
      </c>
      <c r="AW25" s="132" t="n">
        <f aca="false">IFERROR((AT25-AS25)/AS25,0)</f>
        <v>0</v>
      </c>
      <c r="AX25" s="132" t="n">
        <f aca="false">IFERROR((AU25-AT25)/AT25,0)</f>
        <v>0</v>
      </c>
      <c r="AY25" s="135" t="n">
        <f aca="false">VLOOKUP($A25,'Table 2A'!$A:$S,AY$27,FALSE())</f>
        <v>58.2045391666666</v>
      </c>
      <c r="AZ25" s="134" t="n">
        <f aca="false">AY25*Drivers_Medicare!$C$20</f>
        <v>60.2275453922238</v>
      </c>
      <c r="BA25" s="134" t="n">
        <f aca="false">AZ25*Drivers_Medicare!$D$20</f>
        <v>62.320864934358</v>
      </c>
      <c r="BB25" s="135" t="n">
        <f aca="false">VLOOKUP($A25,'Table 2A'!$A:$S,BB$27,FALSE())</f>
        <v>64.4869416622109</v>
      </c>
      <c r="BC25" s="132" t="n">
        <f aca="false">IFERROR((AZ25-AY25)/AY25,0)</f>
        <v>0.0347568463649273</v>
      </c>
      <c r="BD25" s="132" t="n">
        <f aca="false">IFERROR((BA25-AZ25)/AZ25,0)</f>
        <v>0.0347568463649272</v>
      </c>
      <c r="BE25" s="132" t="n">
        <f aca="false">IFERROR((BB25-BA25)/BA25,0)</f>
        <v>0.0347568463649273</v>
      </c>
      <c r="BF25" s="135" t="n">
        <f aca="false">VLOOKUP($A25,'Table 2A'!$A:$S,BF$27,FALSE())</f>
        <v>0</v>
      </c>
      <c r="BG25" s="136" t="n">
        <v>0</v>
      </c>
      <c r="BH25" s="136" t="n">
        <v>0</v>
      </c>
      <c r="BI25" s="135" t="n">
        <f aca="false">VLOOKUP($A25,'Table 2A'!$A:$S,BI$27,FALSE())</f>
        <v>0</v>
      </c>
      <c r="BJ25" s="132" t="n">
        <f aca="false">IFERROR((BG25-BF25)/BF25,0)</f>
        <v>0</v>
      </c>
      <c r="BK25" s="132" t="n">
        <f aca="false">IFERROR((BH25-BG25)/BG25,0)</f>
        <v>0</v>
      </c>
      <c r="BL25" s="132" t="n">
        <f aca="false">IFERROR((BI25-BH25)/BH25,0)</f>
        <v>0</v>
      </c>
    </row>
    <row r="26" customFormat="false" ht="25.5" hidden="false" customHeight="true" outlineLevel="0" collapsed="false">
      <c r="A26" s="110" t="s">
        <v>119</v>
      </c>
      <c r="B26" s="137" t="n">
        <f aca="false">VLOOKUP($A26,'Table 2A'!$A:$S,B$27,FALSE())</f>
        <v>482.063445400138</v>
      </c>
      <c r="C26" s="111" t="n">
        <f aca="false">B26*Drivers_Medicaid!$C$20</f>
        <v>511.127510165225</v>
      </c>
      <c r="D26" s="111" t="n">
        <f aca="false">C26*Drivers_Medicaid!$D$20</f>
        <v>541.943875107249</v>
      </c>
      <c r="E26" s="137" t="n">
        <f aca="false">VLOOKUP($A26,'Table 2A'!$A:$S,E$27,FALSE())</f>
        <v>574.618188074675</v>
      </c>
      <c r="F26" s="90" t="n">
        <f aca="false">(C26-B26)/B26</f>
        <v>0.0602909534884209</v>
      </c>
      <c r="G26" s="90" t="n">
        <f aca="false">(D26-C26)/C26</f>
        <v>0.0602909534884208</v>
      </c>
      <c r="H26" s="90" t="n">
        <f aca="false">+(E26-D26)/D26</f>
        <v>0.0602909534884209</v>
      </c>
      <c r="I26" s="137" t="n">
        <f aca="false">VLOOKUP($A26,'Table 2A'!$A:$S,I$27,FALSE())</f>
        <v>324.787104393668</v>
      </c>
      <c r="J26" s="111" t="n">
        <f aca="false">I26*Drivers_Medicaid!$C$20</f>
        <v>344.368828598305</v>
      </c>
      <c r="K26" s="111" t="n">
        <f aca="false">J26*Drivers_Medicaid!$D$20</f>
        <v>365.131153626188</v>
      </c>
      <c r="L26" s="137" t="n">
        <f aca="false">VLOOKUP($A26,'Table 2A'!$A:$S,L$27,FALSE())</f>
        <v>387.145259026638</v>
      </c>
      <c r="M26" s="90" t="n">
        <f aca="false">(J26-I26)/I26</f>
        <v>0.0602909534884209</v>
      </c>
      <c r="N26" s="90" t="n">
        <f aca="false">(K26-J26)/J26</f>
        <v>0.0602909534884209</v>
      </c>
      <c r="O26" s="90" t="n">
        <f aca="false">(L26-K26)/K26</f>
        <v>0.0602909534884208</v>
      </c>
      <c r="P26" s="137" t="n">
        <f aca="false">VLOOKUP($A26,'Table 2A'!$A:$S,P$27,FALSE())</f>
        <v>1275.33682726514</v>
      </c>
      <c r="Q26" s="111" t="n">
        <f aca="false">P26*Drivers_Medicaid!$C$20</f>
        <v>1352.22810059985</v>
      </c>
      <c r="R26" s="111" t="n">
        <f aca="false">Q26*Drivers_Medicaid!$D$20</f>
        <v>1433.75522211885</v>
      </c>
      <c r="S26" s="137" t="n">
        <f aca="false">VLOOKUP($A26,'Table 2A'!$A:$S,S$27,FALSE())</f>
        <v>1520.1976915294</v>
      </c>
      <c r="T26" s="90" t="n">
        <f aca="false">(Q26-P26)/P26</f>
        <v>0.0602909534884208</v>
      </c>
      <c r="U26" s="90" t="n">
        <f aca="false">(R26-Q26)/Q26</f>
        <v>0.0602909534884209</v>
      </c>
      <c r="V26" s="90" t="n">
        <f aca="false">(S26-R26)/R26</f>
        <v>0.0602909534884208</v>
      </c>
      <c r="W26" s="137" t="n">
        <f aca="false">VLOOKUP($A26,'Table 2A'!$A:$S,W$27,FALSE())</f>
        <v>1970.90705997042</v>
      </c>
      <c r="X26" s="111" t="n">
        <f aca="false">W26*Drivers_Medicaid!$C$20</f>
        <v>2089.7349258531</v>
      </c>
      <c r="Y26" s="111" t="n">
        <f aca="false">X26*Drivers_Medicaid!$D$20</f>
        <v>2215.72703707084</v>
      </c>
      <c r="Z26" s="137" t="n">
        <f aca="false">VLOOKUP($A26,'Table 2A'!$A:$S,Z$27,FALSE())</f>
        <v>2349.31533280591</v>
      </c>
      <c r="AA26" s="90" t="n">
        <f aca="false">(X26-W26)/W26</f>
        <v>0.060290953488421</v>
      </c>
      <c r="AB26" s="90" t="n">
        <f aca="false">(Y26-X26)/X26</f>
        <v>0.0602909534884209</v>
      </c>
      <c r="AC26" s="90" t="n">
        <f aca="false">(Z26-Y26)/Y26</f>
        <v>0.0602909534884209</v>
      </c>
      <c r="AD26" s="88" t="n">
        <f aca="false">VLOOKUP($A26,'Table 2A'!$A:$S,AD$27,FALSE())</f>
        <v>659.751757081625</v>
      </c>
      <c r="AE26" s="138" t="n">
        <f aca="false">AD26*Drivers_Private!$C$20</f>
        <v>694.087732842148</v>
      </c>
      <c r="AF26" s="138" t="n">
        <f aca="false">AE26*Drivers_Private!$D$20</f>
        <v>730.210682595196</v>
      </c>
      <c r="AG26" s="88" t="n">
        <f aca="false">VLOOKUP($A26,'Table 2A'!$A:$S,AG$27,FALSE())</f>
        <v>768.213607223349</v>
      </c>
      <c r="AH26" s="90" t="n">
        <f aca="false">IFERROR((AE26-AD26)/AD26,0)</f>
        <v>0.0520437806977685</v>
      </c>
      <c r="AI26" s="90" t="n">
        <f aca="false">IFERROR((AF26-AE26)/AE26,0)</f>
        <v>0.0520437806977686</v>
      </c>
      <c r="AJ26" s="90" t="n">
        <f aca="false">IFERROR((AG26-AF26)/AF26,0)</f>
        <v>0.0520437806977684</v>
      </c>
      <c r="AK26" s="88" t="n">
        <f aca="false">VLOOKUP($A26,'Table 2A'!$A:$S,AK$27,FALSE())</f>
        <v>472.62637803101</v>
      </c>
      <c r="AL26" s="138" t="n">
        <f aca="false">AK26*Drivers_Private!$C$20</f>
        <v>497.223641601237</v>
      </c>
      <c r="AM26" s="138" t="n">
        <f aca="false">AL26*Drivers_Private!$D$20</f>
        <v>523.101039762477</v>
      </c>
      <c r="AN26" s="88" t="n">
        <f aca="false">VLOOKUP($A26,'Table 2A'!$A:$S,AN$27,FALSE())</f>
        <v>550.32519555865</v>
      </c>
      <c r="AO26" s="90" t="n">
        <f aca="false">IFERROR((AL26-AK26)/AK26,0)</f>
        <v>0.0520437806977685</v>
      </c>
      <c r="AP26" s="90" t="n">
        <f aca="false">IFERROR((AM26-AL26)/AL26,0)</f>
        <v>0.0520437806977686</v>
      </c>
      <c r="AQ26" s="139" t="n">
        <f aca="false">IFERROR((AN26-AM26)/AM26,0)</f>
        <v>0.0520437806977685</v>
      </c>
      <c r="AR26" s="140" t="n">
        <f aca="false">VLOOKUP($A26,'Table 2A'!$A:$S,AR$27,FALSE())</f>
        <v>0</v>
      </c>
      <c r="AS26" s="141" t="n">
        <v>0</v>
      </c>
      <c r="AT26" s="141" t="n">
        <v>0</v>
      </c>
      <c r="AU26" s="140" t="n">
        <f aca="false">VLOOKUP($A26,'Table 2A'!$A:$S,AU$27,FALSE())</f>
        <v>0</v>
      </c>
      <c r="AV26" s="90" t="n">
        <f aca="false">IFERROR((AS26-AR26)/AR26,0)</f>
        <v>0</v>
      </c>
      <c r="AW26" s="90" t="n">
        <f aca="false">IFERROR((AT26-AS26)/AS26,0)</f>
        <v>0</v>
      </c>
      <c r="AX26" s="90" t="n">
        <f aca="false">IFERROR((AU26-AT26)/AT26,0)</f>
        <v>0</v>
      </c>
      <c r="AY26" s="140" t="n">
        <f aca="false">VLOOKUP($A26,'Table 2A'!$A:$S,AY$27,FALSE())</f>
        <v>724.528999032632</v>
      </c>
      <c r="AZ26" s="138" t="n">
        <f aca="false">AY26*Drivers_Medicare!$C$20</f>
        <v>749.711342138944</v>
      </c>
      <c r="BA26" s="138" t="n">
        <f aca="false">AZ26*Drivers_Medicare!$D$20</f>
        <v>775.768944075711</v>
      </c>
      <c r="BB26" s="140" t="n">
        <f aca="false">VLOOKUP($A26,'Table 2A'!$A:$S,BB$27,FALSE())</f>
        <v>802.732226079632</v>
      </c>
      <c r="BC26" s="90" t="n">
        <f aca="false">IFERROR((AZ26-AY26)/AY26,0)</f>
        <v>0.0347568463649272</v>
      </c>
      <c r="BD26" s="90" t="n">
        <f aca="false">IFERROR((BA26-AZ26)/AZ26,0)</f>
        <v>0.0347568463649272</v>
      </c>
      <c r="BE26" s="90" t="n">
        <f aca="false">IFERROR((BB26-BA26)/BA26,0)</f>
        <v>0.0347568463649273</v>
      </c>
      <c r="BF26" s="140" t="n">
        <f aca="false">VLOOKUP($A26,'Table 2A'!$A:$S,BF$27,FALSE())</f>
        <v>0</v>
      </c>
      <c r="BG26" s="141" t="n">
        <v>0</v>
      </c>
      <c r="BH26" s="141" t="n">
        <v>0</v>
      </c>
      <c r="BI26" s="140" t="n">
        <f aca="false">VLOOKUP($A26,'Table 2A'!$A:$S,BI$27,FALSE())</f>
        <v>0</v>
      </c>
      <c r="BJ26" s="90" t="n">
        <f aca="false">IFERROR((BG26-BF26)/BF26,0)</f>
        <v>0</v>
      </c>
      <c r="BK26" s="90" t="n">
        <f aca="false">IFERROR((BH26-BG26)/BG26,0)</f>
        <v>0</v>
      </c>
      <c r="BL26" s="139" t="n">
        <f aca="false">IFERROR((BI26-BH26)/BH26,0)</f>
        <v>0</v>
      </c>
    </row>
    <row r="27" customFormat="false" ht="15.75" hidden="false" customHeight="false" outlineLevel="0" collapsed="false">
      <c r="A27" s="142" t="s">
        <v>177</v>
      </c>
      <c r="B27" s="143" t="n">
        <v>2</v>
      </c>
      <c r="C27" s="143"/>
      <c r="D27" s="143"/>
      <c r="E27" s="143" t="n">
        <v>3</v>
      </c>
      <c r="F27" s="143"/>
      <c r="G27" s="143"/>
      <c r="H27" s="143"/>
      <c r="I27" s="143" t="n">
        <v>4</v>
      </c>
      <c r="J27" s="143"/>
      <c r="K27" s="143"/>
      <c r="L27" s="143" t="n">
        <v>5</v>
      </c>
      <c r="M27" s="143"/>
      <c r="N27" s="143"/>
      <c r="O27" s="143"/>
      <c r="P27" s="143" t="n">
        <v>6</v>
      </c>
      <c r="Q27" s="143"/>
      <c r="R27" s="143"/>
      <c r="S27" s="143" t="n">
        <v>7</v>
      </c>
      <c r="T27" s="143"/>
      <c r="U27" s="143"/>
      <c r="V27" s="143"/>
      <c r="W27" s="143" t="n">
        <v>8</v>
      </c>
      <c r="X27" s="143"/>
      <c r="Y27" s="143"/>
      <c r="Z27" s="143" t="n">
        <v>9</v>
      </c>
      <c r="AD27" s="0" t="n">
        <v>10</v>
      </c>
      <c r="AG27" s="0" t="n">
        <v>11</v>
      </c>
      <c r="AK27" s="0" t="n">
        <v>12</v>
      </c>
      <c r="AN27" s="0" t="n">
        <v>13</v>
      </c>
      <c r="AR27" s="0" t="n">
        <v>14</v>
      </c>
      <c r="AU27" s="0" t="n">
        <v>15</v>
      </c>
      <c r="AY27" s="0" t="n">
        <v>16</v>
      </c>
      <c r="BB27" s="0" t="n">
        <v>17</v>
      </c>
      <c r="BF27" s="0" t="n">
        <v>18</v>
      </c>
      <c r="BI27" s="0" t="n">
        <v>19</v>
      </c>
    </row>
  </sheetData>
  <mergeCells count="51">
    <mergeCell ref="A1:AQ1"/>
    <mergeCell ref="A2:AQ2"/>
    <mergeCell ref="A3:A7"/>
    <mergeCell ref="B3:AC3"/>
    <mergeCell ref="AD3:AQ3"/>
    <mergeCell ref="AR3:BL3"/>
    <mergeCell ref="B4:H4"/>
    <mergeCell ref="I4:O4"/>
    <mergeCell ref="P4:V4"/>
    <mergeCell ref="W4:AC4"/>
    <mergeCell ref="AD4:AJ4"/>
    <mergeCell ref="AK4:AQ4"/>
    <mergeCell ref="AR4:AX4"/>
    <mergeCell ref="AY4:BE4"/>
    <mergeCell ref="BF4:BL4"/>
    <mergeCell ref="B5:E5"/>
    <mergeCell ref="F5:H5"/>
    <mergeCell ref="I5:L5"/>
    <mergeCell ref="M5:O5"/>
    <mergeCell ref="P5:S5"/>
    <mergeCell ref="T5:V5"/>
    <mergeCell ref="W5:Z5"/>
    <mergeCell ref="AA5:AC5"/>
    <mergeCell ref="AD5:AG5"/>
    <mergeCell ref="AH5:AJ5"/>
    <mergeCell ref="AK5:AN5"/>
    <mergeCell ref="AO5:AQ5"/>
    <mergeCell ref="AR5:AU5"/>
    <mergeCell ref="AV5:AX5"/>
    <mergeCell ref="AY5:BB5"/>
    <mergeCell ref="BC5:BE5"/>
    <mergeCell ref="BF5:BI5"/>
    <mergeCell ref="BJ5:BL5"/>
    <mergeCell ref="B6:E6"/>
    <mergeCell ref="F6:H6"/>
    <mergeCell ref="I6:L6"/>
    <mergeCell ref="M6:O6"/>
    <mergeCell ref="P6:S6"/>
    <mergeCell ref="T6:V6"/>
    <mergeCell ref="W6:Z6"/>
    <mergeCell ref="AA6:AC6"/>
    <mergeCell ref="AD6:AG6"/>
    <mergeCell ref="AH6:AJ6"/>
    <mergeCell ref="AK6:AN6"/>
    <mergeCell ref="AO6:AQ6"/>
    <mergeCell ref="AR6:AU6"/>
    <mergeCell ref="AV6:AX6"/>
    <mergeCell ref="AY6:BB6"/>
    <mergeCell ref="BC6:BE6"/>
    <mergeCell ref="BF6:BI6"/>
    <mergeCell ref="BJ6:B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7" activeCellId="0" sqref="P7"/>
    </sheetView>
  </sheetViews>
  <sheetFormatPr defaultColWidth="10.9921875" defaultRowHeight="15.75" zeroHeight="false" outlineLevelRow="0" outlineLevelCol="0"/>
  <cols>
    <col collapsed="false" customWidth="true" hidden="false" outlineLevel="0" max="1" min="1" style="0" width="14.61"/>
    <col collapsed="false" customWidth="true" hidden="false" outlineLevel="0" max="2" min="2" style="0" width="9.61"/>
    <col collapsed="false" customWidth="true" hidden="false" outlineLevel="0" max="3" min="3" style="0" width="8.87"/>
    <col collapsed="false" customWidth="true" hidden="false" outlineLevel="0" max="4" min="4" style="0" width="9.61"/>
    <col collapsed="false" customWidth="true" hidden="false" outlineLevel="0" max="5" min="5" style="0" width="8.87"/>
    <col collapsed="false" customWidth="true" hidden="false" outlineLevel="0" max="6" min="6" style="0" width="9.61"/>
    <col collapsed="false" customWidth="true" hidden="false" outlineLevel="0" max="7" min="7" style="0" width="8.87"/>
    <col collapsed="false" customWidth="true" hidden="false" outlineLevel="0" max="8" min="8" style="0" width="9.61"/>
    <col collapsed="false" customWidth="true" hidden="false" outlineLevel="0" max="9" min="9" style="0" width="8.87"/>
    <col collapsed="false" customWidth="true" hidden="false" outlineLevel="0" max="10" min="10" style="0" width="10.49"/>
    <col collapsed="false" customWidth="true" hidden="false" outlineLevel="0" max="11" min="11" style="0" width="8.87"/>
    <col collapsed="false" customWidth="true" hidden="false" outlineLevel="0" max="12" min="12" style="0" width="10.49"/>
    <col collapsed="false" customWidth="true" hidden="false" outlineLevel="0" max="13" min="13" style="0" width="8.87"/>
    <col collapsed="false" customWidth="true" hidden="false" outlineLevel="0" max="14" min="14" style="0" width="10.49"/>
    <col collapsed="false" customWidth="true" hidden="false" outlineLevel="0" max="15" min="15" style="0" width="8.87"/>
    <col collapsed="false" customWidth="true" hidden="false" outlineLevel="0" max="16" min="16" style="0" width="9.61"/>
    <col collapsed="false" customWidth="true" hidden="false" outlineLevel="0" max="25" min="17" style="0" width="8.87"/>
    <col collapsed="false" customWidth="false" hidden="true" outlineLevel="0" max="29" min="26" style="0" width="10.99"/>
    <col collapsed="false" customWidth="false" hidden="true" outlineLevel="0" max="37" min="34" style="0" width="10.99"/>
  </cols>
  <sheetData>
    <row r="1" customFormat="false" ht="36" hidden="false" customHeight="true" outlineLevel="0" collapsed="false">
      <c r="A1" s="94" t="s">
        <v>178</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row>
    <row r="2" customFormat="false" ht="36" hidden="false" customHeight="true" outlineLevel="0" collapsed="false">
      <c r="A2" s="95" t="s">
        <v>179</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row>
    <row r="3" customFormat="false" ht="21.95" hidden="false" customHeight="true" outlineLevel="0" collapsed="false">
      <c r="A3" s="81" t="s">
        <v>180</v>
      </c>
      <c r="B3" s="79" t="s">
        <v>98</v>
      </c>
      <c r="C3" s="79"/>
      <c r="D3" s="79"/>
      <c r="E3" s="79"/>
      <c r="F3" s="79"/>
      <c r="G3" s="79"/>
      <c r="H3" s="79"/>
      <c r="I3" s="79"/>
      <c r="J3" s="79"/>
      <c r="K3" s="79"/>
      <c r="L3" s="79"/>
      <c r="M3" s="79"/>
      <c r="N3" s="79"/>
      <c r="O3" s="79"/>
      <c r="P3" s="79"/>
      <c r="Q3" s="79"/>
      <c r="R3" s="79" t="s">
        <v>127</v>
      </c>
      <c r="S3" s="79"/>
      <c r="T3" s="79"/>
      <c r="U3" s="79"/>
      <c r="V3" s="79"/>
      <c r="W3" s="79"/>
      <c r="X3" s="79"/>
      <c r="Y3" s="79"/>
      <c r="Z3" s="79" t="s">
        <v>181</v>
      </c>
      <c r="AA3" s="79"/>
      <c r="AB3" s="79"/>
      <c r="AC3" s="79"/>
      <c r="AD3" s="79"/>
      <c r="AE3" s="79"/>
      <c r="AF3" s="79"/>
      <c r="AG3" s="79"/>
      <c r="AH3" s="79"/>
      <c r="AI3" s="79"/>
      <c r="AJ3" s="79"/>
      <c r="AK3" s="79"/>
    </row>
    <row r="4" customFormat="false" ht="33.75" hidden="false" customHeight="true" outlineLevel="0" collapsed="false">
      <c r="A4" s="81"/>
      <c r="B4" s="80" t="str">
        <f aca="false">'Table 2A'!B4</f>
        <v>Adult
(Total Unique Members = 89,038)
(Total Member Months = 913,473)</v>
      </c>
      <c r="C4" s="80"/>
      <c r="D4" s="80"/>
      <c r="E4" s="80"/>
      <c r="F4" s="80" t="str">
        <f aca="false">'Table 2A'!D4</f>
        <v>Child
(Total Unique Members = 139,134)
(Total Member Months = 1,441,256)</v>
      </c>
      <c r="G4" s="80"/>
      <c r="H4" s="80"/>
      <c r="I4" s="80"/>
      <c r="J4" s="80" t="str">
        <f aca="false">'Table 2A'!F4</f>
        <v>Dual Eligibles (Only)
(Total Unique Members = 51,794)
(Total Member Months = 584,688)</v>
      </c>
      <c r="K4" s="80"/>
      <c r="L4" s="80"/>
      <c r="M4" s="80"/>
      <c r="N4" s="80" t="str">
        <f aca="false">'Table 2A'!H4</f>
        <v>Disabled/Elderly  (Without Duals)
(Total Unique Members = 31,723)
(Total Member Months = 348,255)</v>
      </c>
      <c r="O4" s="80"/>
      <c r="P4" s="80"/>
      <c r="Q4" s="80"/>
      <c r="R4" s="80" t="str">
        <f aca="false">'Table 2A'!J4</f>
        <v>Individual 
(Total Pop =   56,019)</v>
      </c>
      <c r="S4" s="80"/>
      <c r="T4" s="80"/>
      <c r="U4" s="80"/>
      <c r="V4" s="80" t="str">
        <f aca="false">'Table 2A'!L4</f>
        <v>Family 
  (Total Pop =    154,883  )</v>
      </c>
      <c r="W4" s="80"/>
      <c r="X4" s="80"/>
      <c r="Y4" s="80"/>
      <c r="Z4" s="121" t="s">
        <v>131</v>
      </c>
      <c r="AA4" s="121"/>
      <c r="AB4" s="121"/>
      <c r="AC4" s="121"/>
      <c r="AD4" s="121" t="str">
        <f aca="false">'Table 2A'!P4</f>
        <v>Fee for Service (All)   (Parts A and B)
(Total Pop =  165,999)</v>
      </c>
      <c r="AE4" s="121"/>
      <c r="AF4" s="121"/>
      <c r="AG4" s="121"/>
      <c r="AH4" s="121" t="s">
        <v>133</v>
      </c>
      <c r="AI4" s="121"/>
      <c r="AJ4" s="121"/>
      <c r="AK4" s="121"/>
    </row>
    <row r="5" customFormat="false" ht="15.75" hidden="false" customHeight="true" outlineLevel="0" collapsed="false">
      <c r="A5" s="81"/>
      <c r="B5" s="80" t="s">
        <v>182</v>
      </c>
      <c r="C5" s="80"/>
      <c r="D5" s="80" t="s">
        <v>183</v>
      </c>
      <c r="E5" s="80"/>
      <c r="F5" s="80" t="s">
        <v>182</v>
      </c>
      <c r="G5" s="80"/>
      <c r="H5" s="80" t="s">
        <v>183</v>
      </c>
      <c r="I5" s="80"/>
      <c r="J5" s="80" t="s">
        <v>182</v>
      </c>
      <c r="K5" s="80"/>
      <c r="L5" s="80" t="s">
        <v>183</v>
      </c>
      <c r="M5" s="80"/>
      <c r="N5" s="80" t="s">
        <v>182</v>
      </c>
      <c r="O5" s="80"/>
      <c r="P5" s="80" t="s">
        <v>183</v>
      </c>
      <c r="Q5" s="80"/>
      <c r="R5" s="80" t="s">
        <v>182</v>
      </c>
      <c r="S5" s="80"/>
      <c r="T5" s="80" t="s">
        <v>183</v>
      </c>
      <c r="U5" s="80"/>
      <c r="V5" s="80" t="s">
        <v>182</v>
      </c>
      <c r="W5" s="80"/>
      <c r="X5" s="80" t="s">
        <v>183</v>
      </c>
      <c r="Y5" s="80"/>
      <c r="Z5" s="80" t="s">
        <v>182</v>
      </c>
      <c r="AA5" s="80"/>
      <c r="AB5" s="80" t="s">
        <v>183</v>
      </c>
      <c r="AC5" s="80"/>
      <c r="AD5" s="80" t="s">
        <v>182</v>
      </c>
      <c r="AE5" s="80"/>
      <c r="AF5" s="80" t="s">
        <v>183</v>
      </c>
      <c r="AG5" s="80"/>
      <c r="AH5" s="80" t="s">
        <v>182</v>
      </c>
      <c r="AI5" s="80"/>
      <c r="AJ5" s="80" t="s">
        <v>183</v>
      </c>
      <c r="AK5" s="80"/>
    </row>
    <row r="6" customFormat="false" ht="22.5" hidden="false" customHeight="false" outlineLevel="0" collapsed="false">
      <c r="A6" s="81"/>
      <c r="B6" s="144" t="s">
        <v>184</v>
      </c>
      <c r="C6" s="144" t="s">
        <v>185</v>
      </c>
      <c r="D6" s="144" t="s">
        <v>186</v>
      </c>
      <c r="E6" s="144" t="s">
        <v>187</v>
      </c>
      <c r="F6" s="144" t="s">
        <v>186</v>
      </c>
      <c r="G6" s="145" t="s">
        <v>188</v>
      </c>
      <c r="H6" s="144" t="s">
        <v>186</v>
      </c>
      <c r="I6" s="144" t="s">
        <v>187</v>
      </c>
      <c r="J6" s="144" t="s">
        <v>186</v>
      </c>
      <c r="K6" s="144" t="s">
        <v>188</v>
      </c>
      <c r="L6" s="144" t="s">
        <v>186</v>
      </c>
      <c r="M6" s="144" t="s">
        <v>188</v>
      </c>
      <c r="N6" s="144" t="s">
        <v>186</v>
      </c>
      <c r="O6" s="144" t="s">
        <v>189</v>
      </c>
      <c r="P6" s="144" t="s">
        <v>186</v>
      </c>
      <c r="Q6" s="144" t="s">
        <v>188</v>
      </c>
      <c r="R6" s="144" t="s">
        <v>186</v>
      </c>
      <c r="S6" s="145" t="s">
        <v>188</v>
      </c>
      <c r="T6" s="144" t="s">
        <v>186</v>
      </c>
      <c r="U6" s="144" t="s">
        <v>187</v>
      </c>
      <c r="V6" s="144" t="s">
        <v>186</v>
      </c>
      <c r="W6" s="144" t="s">
        <v>189</v>
      </c>
      <c r="X6" s="144" t="s">
        <v>186</v>
      </c>
      <c r="Y6" s="144" t="s">
        <v>188</v>
      </c>
      <c r="Z6" s="145" t="s">
        <v>184</v>
      </c>
      <c r="AA6" s="145" t="s">
        <v>185</v>
      </c>
      <c r="AB6" s="145" t="s">
        <v>186</v>
      </c>
      <c r="AC6" s="145" t="s">
        <v>187</v>
      </c>
      <c r="AD6" s="145" t="s">
        <v>186</v>
      </c>
      <c r="AE6" s="145" t="s">
        <v>188</v>
      </c>
      <c r="AF6" s="145" t="s">
        <v>186</v>
      </c>
      <c r="AG6" s="145" t="s">
        <v>187</v>
      </c>
      <c r="AH6" s="145" t="s">
        <v>186</v>
      </c>
      <c r="AI6" s="145" t="s">
        <v>189</v>
      </c>
      <c r="AJ6" s="145" t="s">
        <v>186</v>
      </c>
      <c r="AK6" s="145" t="s">
        <v>188</v>
      </c>
    </row>
    <row r="7" customFormat="false" ht="25.5" hidden="false" customHeight="true" outlineLevel="0" collapsed="false">
      <c r="A7" s="100" t="s">
        <v>62</v>
      </c>
      <c r="B7" s="146" t="n">
        <f aca="false">SUMIFS('MC Claims'!$E:$E,'MC Claims'!$K:$K,TRIM($A7),'MC Claims'!$I:$I,"Adult")</f>
        <v>26848</v>
      </c>
      <c r="C7" s="101" t="n">
        <f aca="false">IFERROR(SUMIFS('MC Claims'!$H:$H,'MC Claims'!$I:$I,"Adult",'MC Claims'!$K:$K,TRIM($A7))/B7,0)</f>
        <v>2351.23463833433</v>
      </c>
      <c r="D7" s="147" t="n">
        <f aca="false">B7*Drivers_Medicaid!$C$21*Drivers_Medicaid!$D$21*Drivers_Medicaid!$E$21</f>
        <v>29312.2747754248</v>
      </c>
      <c r="E7" s="102" t="n">
        <f aca="false">C7*Drivers_Medicaid!$C$22*Drivers_Medicaid!$D$22*Drivers_Medicaid!$E$22</f>
        <v>2567.04543282003</v>
      </c>
      <c r="F7" s="146" t="n">
        <f aca="false">SUMIFS('MC Claims'!$E:$E,'MC Claims'!$K:$K,TRIM($A7),'MC Claims'!$I:$I,"Child")</f>
        <v>46014</v>
      </c>
      <c r="G7" s="102" t="n">
        <f aca="false">IFERROR(SUMIFS('MC Claims'!$H:$H,'MC Claims'!$I:$I,"Child",'MC Claims'!$K:$K,TRIM($A7))/F7,0)</f>
        <v>1385.36758660408</v>
      </c>
      <c r="H7" s="146" t="n">
        <f aca="false">F7*Drivers_Medicaid!$C$21*Drivers_Medicaid!$D$21*Drivers_Medicaid!$E$21</f>
        <v>50237.4482835368</v>
      </c>
      <c r="I7" s="102" t="n">
        <f aca="false">G7*Drivers_Medicaid!$C$22*Drivers_Medicaid!$D$22*Drivers_Medicaid!$E$22</f>
        <v>1512.52515507694</v>
      </c>
      <c r="J7" s="146" t="n">
        <f aca="false">SUMIFS('MC Claims'!$E:$E,'MC Claims'!$K:$K,TRIM($A7),'MC Claims'!$I:$I,"Dual")</f>
        <v>13673</v>
      </c>
      <c r="K7" s="101" t="n">
        <f aca="false">IFERROR(SUMIFS('MC Claims'!$H:$H,'MC Claims'!$I:$I,"Dual",'MC Claims'!$K:$K,TRIM($A7))/J7,0)</f>
        <v>469.57618371974</v>
      </c>
      <c r="L7" s="146" t="n">
        <f aca="false">J7*Drivers_Medicaid!$C$21*Drivers_Medicaid!$D$21*Drivers_Medicaid!$E$21</f>
        <v>14927.9921411048</v>
      </c>
      <c r="M7" s="102" t="n">
        <f aca="false">K7*Drivers_Medicaid!$C$22*Drivers_Medicaid!$D$22*Drivers_Medicaid!$E$22</f>
        <v>512.676777606837</v>
      </c>
      <c r="N7" s="146" t="n">
        <f aca="false">SUMIFS('MC Claims'!$E:$E,'MC Claims'!$K:$K,TRIM($A7),'MC Claims'!$I:$I,"Aged/Disabled")</f>
        <v>43632</v>
      </c>
      <c r="O7" s="101" t="n">
        <f aca="false">IFERROR(SUMIFS('MC Claims'!$H:$H,'MC Claims'!$I:$I,"Aged/Disabled",'MC Claims'!$K:$K,TRIM($A7))/N7,0)</f>
        <v>2242.18760428126</v>
      </c>
      <c r="P7" s="146" t="n">
        <f aca="false">N7*Drivers_Medicaid!$C$21*Drivers_Medicaid!$D$21*Drivers_Medicaid!$E$21</f>
        <v>47636.8136546981</v>
      </c>
      <c r="Q7" s="102" t="n">
        <f aca="false">O7*Drivers_Medicaid!$C$22*Drivers_Medicaid!$D$22*Drivers_Medicaid!$E$22</f>
        <v>2447.98939044784</v>
      </c>
      <c r="R7" s="148" t="n">
        <v>30020.4678829028</v>
      </c>
      <c r="S7" s="102" t="n">
        <f aca="false">'Table 2A'!J6*Members!$C$9/'Table 2C'!R7</f>
        <v>2881.2750285961</v>
      </c>
      <c r="T7" s="146" t="n">
        <f aca="false">R7*Drivers_Private!$C$21*Drivers_Private!$D$21*Drivers_Private!$E$21</f>
        <v>32394.2684323602</v>
      </c>
      <c r="U7" s="102" t="n">
        <f aca="false">S7*Drivers_Private!$C$22*Drivers_Private!$D$22*Drivers_Private!$E$22</f>
        <v>3109.10532999905</v>
      </c>
      <c r="V7" s="148" t="n">
        <v>36745.397547596</v>
      </c>
      <c r="W7" s="102" t="n">
        <f aca="false">'Table 2A'!L6*Members!$C$10/'Table 2C'!V7</f>
        <v>4092.39745579994</v>
      </c>
      <c r="X7" s="146" t="n">
        <f aca="false">V7*Drivers_Private!$C$21*Drivers_Private!$D$21*Drivers_Private!$E$21</f>
        <v>39650.9566890706</v>
      </c>
      <c r="Y7" s="102" t="n">
        <f aca="false">W7*Drivers_Private!$C$22*Drivers_Private!$D$22*Drivers_Private!$E$22</f>
        <v>4415.99452187727</v>
      </c>
      <c r="Z7" s="149"/>
      <c r="AA7" s="102"/>
      <c r="AB7" s="149"/>
      <c r="AC7" s="102"/>
      <c r="AD7" s="148" t="n">
        <v>234403.593523653</v>
      </c>
      <c r="AE7" s="102" t="n">
        <f aca="false">'Table 2A'!P6*Members!$C$12/AD7</f>
        <v>1989.22130696478</v>
      </c>
      <c r="AF7" s="146" t="n">
        <f aca="false">AD7*Drivers_Medicare!$C$21*Drivers_Medicare!$D$21*Drivers_Medicare!$E$21</f>
        <v>246729.869008527</v>
      </c>
      <c r="AG7" s="102" t="n">
        <f aca="false">AE7*Drivers_Medicare!$C$22*Drivers_Medicare!$D$22*Drivers_Medicare!$E$22</f>
        <v>2093.82588858163</v>
      </c>
      <c r="AH7" s="149"/>
      <c r="AI7" s="102"/>
      <c r="AJ7" s="149"/>
      <c r="AK7" s="102"/>
      <c r="AL7" s="0" t="s">
        <v>190</v>
      </c>
    </row>
    <row r="8" customFormat="false" ht="25.5" hidden="false" customHeight="true" outlineLevel="0" collapsed="false">
      <c r="A8" s="105" t="s">
        <v>63</v>
      </c>
      <c r="B8" s="146" t="n">
        <f aca="false">SUMIFS('MC Claims'!$E:$E,'MC Claims'!$K:$K,TRIM($A8),'MC Claims'!$I:$I,"Adult")</f>
        <v>139</v>
      </c>
      <c r="C8" s="101" t="n">
        <f aca="false">IFERROR(SUMIFS('MC Claims'!$H:$H,'MC Claims'!$I:$I,"Adult",'MC Claims'!$K:$K,TRIM($A8))/B8,0)</f>
        <v>347.356762589928</v>
      </c>
      <c r="D8" s="147" t="n">
        <f aca="false">B8*Drivers_Medicaid!$C$21*Drivers_Medicaid!$D$21*Drivers_Medicaid!$E$21</f>
        <v>151.758275990169</v>
      </c>
      <c r="E8" s="102" t="n">
        <f aca="false">C8*Drivers_Medicaid!$C$22*Drivers_Medicaid!$D$22*Drivers_Medicaid!$E$22</f>
        <v>379.239305353768</v>
      </c>
      <c r="F8" s="146" t="n">
        <f aca="false">SUMIFS('MC Claims'!$E:$E,'MC Claims'!$K:$K,TRIM($A8),'MC Claims'!$I:$I,"Child")</f>
        <v>28</v>
      </c>
      <c r="G8" s="102" t="n">
        <f aca="false">IFERROR(SUMIFS('MC Claims'!$H:$H,'MC Claims'!$I:$I,"Child",'MC Claims'!$K:$K,TRIM($A8))/F8,0)</f>
        <v>483.168928571429</v>
      </c>
      <c r="H8" s="146" t="n">
        <f aca="false">F8*Drivers_Medicaid!$C$21*Drivers_Medicaid!$D$21*Drivers_Medicaid!$E$21</f>
        <v>30.5700124296742</v>
      </c>
      <c r="I8" s="102" t="n">
        <f aca="false">G8*Drivers_Medicaid!$C$22*Drivers_Medicaid!$D$22*Drivers_Medicaid!$E$22</f>
        <v>527.517148287891</v>
      </c>
      <c r="J8" s="146" t="n">
        <f aca="false">SUMIFS('MC Claims'!$E:$E,'MC Claims'!$K:$K,TRIM($A8),'MC Claims'!$I:$I,"Dual")</f>
        <v>1342136</v>
      </c>
      <c r="K8" s="101" t="n">
        <f aca="false">IFERROR(SUMIFS('MC Claims'!$H:$H,'MC Claims'!$I:$I,"Dual",'MC Claims'!$K:$K,TRIM($A8))/J8,0)</f>
        <v>161.499683713126</v>
      </c>
      <c r="L8" s="146" t="n">
        <f aca="false">J8*Drivers_Medicaid!$C$21*Drivers_Medicaid!$D$21*Drivers_Medicaid!$E$21</f>
        <v>1465325.50722547</v>
      </c>
      <c r="M8" s="102" t="n">
        <f aca="false">K8*Drivers_Medicaid!$C$22*Drivers_Medicaid!$D$22*Drivers_Medicaid!$E$22</f>
        <v>176.323119232097</v>
      </c>
      <c r="N8" s="146" t="n">
        <f aca="false">SUMIFS('MC Claims'!$E:$E,'MC Claims'!$K:$K,TRIM($A8),'MC Claims'!$I:$I,"Aged/Disabled")</f>
        <v>109074</v>
      </c>
      <c r="O8" s="101" t="n">
        <f aca="false">IFERROR(SUMIFS('MC Claims'!$H:$H,'MC Claims'!$I:$I,"Aged/Disabled",'MC Claims'!$K:$K,TRIM($A8))/N8,0)</f>
        <v>193.883698681629</v>
      </c>
      <c r="P8" s="146" t="n">
        <f aca="false">N8*Drivers_Medicaid!$C$21*Drivers_Medicaid!$D$21*Drivers_Medicaid!$E$21</f>
        <v>119085.483419796</v>
      </c>
      <c r="Q8" s="102" t="n">
        <f aca="false">O8*Drivers_Medicaid!$C$22*Drivers_Medicaid!$D$22*Drivers_Medicaid!$E$22</f>
        <v>211.679538521736</v>
      </c>
      <c r="R8" s="148" t="n">
        <v>4603.03005113053</v>
      </c>
      <c r="S8" s="102" t="n">
        <f aca="false">'Table 2A'!J7*Members!$C$9/'Table 2C'!R8</f>
        <v>444.621091942707</v>
      </c>
      <c r="T8" s="146" t="n">
        <f aca="false">R8*Drivers_Private!$C$21*Drivers_Private!$D$21*Drivers_Private!$E$21</f>
        <v>4967.00423391684</v>
      </c>
      <c r="U8" s="102" t="n">
        <f aca="false">S8*Drivers_Private!$C$22*Drivers_Private!$D$22*Drivers_Private!$E$22</f>
        <v>479.778498431865</v>
      </c>
      <c r="V8" s="148" t="n">
        <v>3364.14187937553</v>
      </c>
      <c r="W8" s="102" t="n">
        <f aca="false">'Table 2A'!L7*Members!$C$10/'Table 2C'!V8</f>
        <v>610.075676334254</v>
      </c>
      <c r="X8" s="146" t="n">
        <f aca="false">V8*Drivers_Private!$C$21*Drivers_Private!$D$21*Drivers_Private!$E$21</f>
        <v>3630.15378408213</v>
      </c>
      <c r="Y8" s="102" t="n">
        <f aca="false">W8*Drivers_Private!$C$22*Drivers_Private!$D$22*Drivers_Private!$E$22</f>
        <v>658.316029593958</v>
      </c>
      <c r="Z8" s="149"/>
      <c r="AA8" s="102"/>
      <c r="AB8" s="149"/>
      <c r="AC8" s="102"/>
      <c r="AD8" s="148" t="n">
        <v>23075.480963</v>
      </c>
      <c r="AE8" s="102" t="n">
        <f aca="false">'Table 2A'!P7*Members!$C$12/AD8</f>
        <v>11261.819765604</v>
      </c>
      <c r="AF8" s="146" t="n">
        <f aca="false">AD8*Drivers_Medicare!$C$21*Drivers_Medicare!$D$21*Drivers_Medicare!$E$21</f>
        <v>24288.9211284009</v>
      </c>
      <c r="AG8" s="102" t="n">
        <f aca="false">AE8*Drivers_Medicare!$C$22*Drivers_Medicare!$D$22*Drivers_Medicare!$E$22</f>
        <v>11854.0303661545</v>
      </c>
      <c r="AH8" s="149"/>
      <c r="AI8" s="102"/>
      <c r="AJ8" s="149"/>
      <c r="AK8" s="102"/>
      <c r="AL8" s="0" t="s">
        <v>191</v>
      </c>
    </row>
    <row r="9" customFormat="false" ht="25.5" hidden="false" customHeight="true" outlineLevel="0" collapsed="false">
      <c r="A9" s="105" t="s">
        <v>64</v>
      </c>
      <c r="B9" s="146" t="n">
        <f aca="false">SUMIFS('MC Claims'!$E:$E,'MC Claims'!$K:$K,TRIM($A9),'MC Claims'!$I:$I,"Adult")</f>
        <v>0</v>
      </c>
      <c r="C9" s="101" t="n">
        <f aca="false">IFERROR(SUMIFS('MC Claims'!$H:$H,'MC Claims'!$I:$I,"Adult",'MC Claims'!$K:$K,TRIM($A9))/B9,0)</f>
        <v>0</v>
      </c>
      <c r="D9" s="147" t="n">
        <f aca="false">B9*Drivers_Medicaid!$C$21*Drivers_Medicaid!$D$21*Drivers_Medicaid!$E$21</f>
        <v>0</v>
      </c>
      <c r="E9" s="102" t="n">
        <f aca="false">C9*Drivers_Medicaid!$C$22*Drivers_Medicaid!$D$22*Drivers_Medicaid!$E$22</f>
        <v>0</v>
      </c>
      <c r="F9" s="146" t="n">
        <f aca="false">SUMIFS('MC Claims'!$E:$E,'MC Claims'!$K:$K,TRIM($A9),'MC Claims'!$I:$I,"Child")</f>
        <v>13</v>
      </c>
      <c r="G9" s="102" t="n">
        <f aca="false">IFERROR(SUMIFS('MC Claims'!$H:$H,'MC Claims'!$I:$I,"Child",'MC Claims'!$K:$K,TRIM($A9))/F9,0)</f>
        <v>753.458461538462</v>
      </c>
      <c r="H9" s="146" t="n">
        <f aca="false">F9*Drivers_Medicaid!$C$21*Drivers_Medicaid!$D$21*Drivers_Medicaid!$E$21</f>
        <v>14.1932200566345</v>
      </c>
      <c r="I9" s="102" t="n">
        <f aca="false">G9*Drivers_Medicaid!$C$22*Drivers_Medicaid!$D$22*Drivers_Medicaid!$E$22</f>
        <v>822.615519088357</v>
      </c>
      <c r="J9" s="146" t="n">
        <f aca="false">SUMIFS('MC Claims'!$E:$E,'MC Claims'!$K:$K,TRIM($A9),'MC Claims'!$I:$I,"Dual")</f>
        <v>40021</v>
      </c>
      <c r="K9" s="101" t="n">
        <f aca="false">IFERROR(SUMIFS('MC Claims'!$H:$H,'MC Claims'!$I:$I,"Dual",'MC Claims'!$K:$K,TRIM($A9))/J9,0)</f>
        <v>522.769228405087</v>
      </c>
      <c r="L9" s="146" t="n">
        <f aca="false">J9*Drivers_Medicaid!$C$21*Drivers_Medicaid!$D$21*Drivers_Medicaid!$E$21</f>
        <v>43694.3738374283</v>
      </c>
      <c r="M9" s="102" t="n">
        <f aca="false">K9*Drivers_Medicaid!$C$22*Drivers_Medicaid!$D$22*Drivers_Medicaid!$E$22</f>
        <v>570.752207506955</v>
      </c>
      <c r="N9" s="146" t="n">
        <f aca="false">SUMIFS('MC Claims'!$E:$E,'MC Claims'!$K:$K,TRIM($A9),'MC Claims'!$I:$I,"Aged/Disabled")</f>
        <v>21295</v>
      </c>
      <c r="O9" s="101" t="n">
        <f aca="false">IFERROR(SUMIFS('MC Claims'!$H:$H,'MC Claims'!$I:$I,"Aged/Disabled",'MC Claims'!$K:$K,TRIM($A9))/N9,0)</f>
        <v>589.698717069735</v>
      </c>
      <c r="P9" s="146" t="n">
        <f aca="false">N9*Drivers_Medicaid!$C$21*Drivers_Medicaid!$D$21*Drivers_Medicaid!$E$21</f>
        <v>23249.5862389255</v>
      </c>
      <c r="Q9" s="102" t="n">
        <f aca="false">O9*Drivers_Medicaid!$C$22*Drivers_Medicaid!$D$22*Drivers_Medicaid!$E$22</f>
        <v>643.824896806598</v>
      </c>
      <c r="R9" s="148" t="n">
        <v>0</v>
      </c>
      <c r="S9" s="146" t="s">
        <v>192</v>
      </c>
      <c r="T9" s="146" t="n">
        <f aca="false">R9*Drivers_Private!$C$21*Drivers_Private!$D$21*Drivers_Private!$E$21</f>
        <v>0</v>
      </c>
      <c r="U9" s="102" t="s">
        <v>192</v>
      </c>
      <c r="V9" s="148"/>
      <c r="W9" s="102"/>
      <c r="X9" s="146" t="n">
        <f aca="false">V9*Drivers_Medicaid!$C$21*Drivers_Medicaid!$D$21*Drivers_Medicaid!$E$21</f>
        <v>0</v>
      </c>
      <c r="Y9" s="102" t="n">
        <f aca="false">W9*Drivers_Medicaid!$C$22*Drivers_Medicaid!$D$22*Drivers_Medicaid!$E$22</f>
        <v>0</v>
      </c>
      <c r="Z9" s="149"/>
      <c r="AA9" s="102"/>
      <c r="AB9" s="149"/>
      <c r="AC9" s="102"/>
      <c r="AD9" s="149" t="n">
        <v>0</v>
      </c>
      <c r="AE9" s="102" t="s">
        <v>192</v>
      </c>
      <c r="AF9" s="146" t="n">
        <f aca="false">AD9*Drivers_Medicare!$C$21*Drivers_Medicare!$D$21*Drivers_Medicare!$E$21</f>
        <v>0</v>
      </c>
      <c r="AG9" s="102"/>
      <c r="AH9" s="149"/>
      <c r="AI9" s="102"/>
      <c r="AJ9" s="149"/>
      <c r="AK9" s="102"/>
    </row>
    <row r="10" customFormat="false" ht="25.5" hidden="false" customHeight="true" outlineLevel="0" collapsed="false">
      <c r="A10" s="100" t="s">
        <v>65</v>
      </c>
      <c r="B10" s="146" t="n">
        <f aca="false">SUMIFS('MC Claims'!$E:$E,'MC Claims'!$K:$K,TRIM($A10),'MC Claims'!$I:$I,"Adult")</f>
        <v>8557</v>
      </c>
      <c r="C10" s="101" t="n">
        <f aca="false">IFERROR(SUMIFS('MC Claims'!$H:$H,'MC Claims'!$I:$I,"Adult",'MC Claims'!$K:$K,TRIM($A10))/B10,0)</f>
        <v>3275.73185579058</v>
      </c>
      <c r="D10" s="147" t="n">
        <f aca="false">B10*Drivers_Medicaid!$C$21*Drivers_Medicaid!$D$21*Drivers_Medicaid!$E$21</f>
        <v>9342.41415574009</v>
      </c>
      <c r="E10" s="102" t="n">
        <f aca="false">C10*Drivers_Medicaid!$C$22*Drivers_Medicaid!$D$22*Drivers_Medicaid!$E$22</f>
        <v>3576.39869813564</v>
      </c>
      <c r="F10" s="146" t="n">
        <f aca="false">SUMIFS('MC Claims'!$E:$E,'MC Claims'!$K:$K,TRIM($A10),'MC Claims'!$I:$I,"Child")</f>
        <v>5301</v>
      </c>
      <c r="G10" s="102" t="n">
        <f aca="false">IFERROR(SUMIFS('MC Claims'!$H:$H,'MC Claims'!$I:$I,"Child",'MC Claims'!$K:$K,TRIM($A10))/F10,0)</f>
        <v>2719.38152235427</v>
      </c>
      <c r="H10" s="146" t="n">
        <f aca="false">F10*Drivers_Medicaid!$C$21*Drivers_Medicaid!$D$21*Drivers_Medicaid!$E$21</f>
        <v>5787.55842463225</v>
      </c>
      <c r="I10" s="102" t="n">
        <f aca="false">G10*Drivers_Medicaid!$C$22*Drivers_Medicaid!$D$22*Drivers_Medicaid!$E$22</f>
        <v>2968.98310497845</v>
      </c>
      <c r="J10" s="146" t="n">
        <f aca="false">SUMIFS('MC Claims'!$E:$E,'MC Claims'!$K:$K,TRIM($A10),'MC Claims'!$I:$I,"Dual")</f>
        <v>887</v>
      </c>
      <c r="K10" s="101" t="n">
        <f aca="false">IFERROR(SUMIFS('MC Claims'!$H:$H,'MC Claims'!$I:$I,"Dual",'MC Claims'!$K:$K,TRIM($A10))/J10,0)</f>
        <v>1987.79948139797</v>
      </c>
      <c r="L10" s="146" t="n">
        <f aca="false">J10*Drivers_Medicaid!$C$21*Drivers_Medicaid!$D$21*Drivers_Medicaid!$E$21</f>
        <v>968.414322325752</v>
      </c>
      <c r="M10" s="102" t="n">
        <f aca="false">K10*Drivers_Medicaid!$C$22*Drivers_Medicaid!$D$22*Drivers_Medicaid!$E$22</f>
        <v>2170.25195907271</v>
      </c>
      <c r="N10" s="146" t="n">
        <f aca="false">SUMIFS('MC Claims'!$E:$E,'MC Claims'!$K:$K,TRIM($A10),'MC Claims'!$I:$I,"Aged/Disabled")</f>
        <v>5114</v>
      </c>
      <c r="O10" s="101" t="n">
        <f aca="false">IFERROR(SUMIFS('MC Claims'!$H:$H,'MC Claims'!$I:$I,"Aged/Disabled",'MC Claims'!$K:$K,TRIM($A10))/N10,0)</f>
        <v>2901.96690457567</v>
      </c>
      <c r="P10" s="146" t="n">
        <f aca="false">N10*Drivers_Medicaid!$C$21*Drivers_Medicaid!$D$21*Drivers_Medicaid!$E$21</f>
        <v>5583.39441304836</v>
      </c>
      <c r="Q10" s="102" t="n">
        <f aca="false">O10*Drivers_Medicaid!$C$22*Drivers_Medicaid!$D$22*Drivers_Medicaid!$E$22</f>
        <v>3168.32729797792</v>
      </c>
      <c r="R10" s="148" t="n">
        <v>15990.328263779</v>
      </c>
      <c r="S10" s="102" t="n">
        <f aca="false">'Table 2A'!J9*Members!$C$9/'Table 2C'!R10</f>
        <v>3177.21605422165</v>
      </c>
      <c r="T10" s="146" t="n">
        <f aca="false">R10*Drivers_Private!$C$21*Drivers_Private!$D$21*Drivers_Private!$E$21</f>
        <v>17254.7272786984</v>
      </c>
      <c r="U10" s="102" t="n">
        <f aca="false">S10*Drivers_Private!$C$22*Drivers_Private!$D$22*Drivers_Private!$E$22</f>
        <v>3428.44722239247</v>
      </c>
      <c r="V10" s="148" t="n">
        <v>28945.2362749802</v>
      </c>
      <c r="W10" s="102" t="n">
        <f aca="false">'Table 2A'!L9*Members!$C$10/'Table 2C'!V10</f>
        <v>3395.24623242327</v>
      </c>
      <c r="X10" s="146" t="n">
        <f aca="false">V10*Drivers_Private!$C$21*Drivers_Private!$D$21*Drivers_Private!$E$21</f>
        <v>31234.0153187223</v>
      </c>
      <c r="Y10" s="102" t="n">
        <f aca="false">W10*Drivers_Private!$C$22*Drivers_Private!$D$22*Drivers_Private!$E$22</f>
        <v>3663.71764344547</v>
      </c>
      <c r="Z10" s="149"/>
      <c r="AA10" s="102"/>
      <c r="AB10" s="149"/>
      <c r="AC10" s="102"/>
      <c r="AD10" s="148" t="n">
        <v>19300.0991042645</v>
      </c>
      <c r="AE10" s="102" t="n">
        <f aca="false">'Table 2A'!P9*Members!$C$12/AD10</f>
        <v>408.274698755079</v>
      </c>
      <c r="AF10" s="146" t="n">
        <f aca="false">AD10*Drivers_Medicare!$C$21*Drivers_Medicare!$D$21*Drivers_Medicare!$E$21</f>
        <v>20315.0081970319</v>
      </c>
      <c r="AG10" s="102" t="n">
        <f aca="false">AE10*Drivers_Medicare!$C$22*Drivers_Medicare!$D$22*Drivers_Medicare!$E$22</f>
        <v>429.744106858889</v>
      </c>
      <c r="AH10" s="149"/>
      <c r="AI10" s="102"/>
      <c r="AJ10" s="149"/>
      <c r="AK10" s="102"/>
      <c r="AL10" s="0" t="s">
        <v>193</v>
      </c>
    </row>
    <row r="11" customFormat="false" ht="25.5" hidden="false" customHeight="true" outlineLevel="0" collapsed="false">
      <c r="A11" s="100" t="s">
        <v>66</v>
      </c>
      <c r="B11" s="146" t="n">
        <f aca="false">SUMIFS('MC Claims'!$E:$E,'MC Claims'!$K:$K,TRIM($A11),'MC Claims'!$I:$I,"Adult")</f>
        <v>67360</v>
      </c>
      <c r="C11" s="101" t="n">
        <f aca="false">IFERROR(SUMIFS('MC Claims'!$H:$H,'MC Claims'!$I:$I,"Adult",'MC Claims'!$K:$K,TRIM($A11))/B11,0)</f>
        <v>341.263631828979</v>
      </c>
      <c r="D11" s="147" t="n">
        <f aca="false">B11*Drivers_Medicaid!$C$21*Drivers_Medicaid!$D$21*Drivers_Medicaid!$E$21</f>
        <v>73542.7156165306</v>
      </c>
      <c r="E11" s="102" t="n">
        <f aca="false">C11*Drivers_Medicaid!$C$22*Drivers_Medicaid!$D$22*Drivers_Medicaid!$E$22</f>
        <v>372.586909528845</v>
      </c>
      <c r="F11" s="146" t="n">
        <f aca="false">SUMIFS('MC Claims'!$E:$E,'MC Claims'!$K:$K,TRIM($A11),'MC Claims'!$I:$I,"Child")</f>
        <v>83691</v>
      </c>
      <c r="G11" s="102" t="n">
        <f aca="false">IFERROR(SUMIFS('MC Claims'!$H:$H,'MC Claims'!$I:$I,"Child",'MC Claims'!$K:$K,TRIM($A11))/F11,0)</f>
        <v>258.970723972709</v>
      </c>
      <c r="H11" s="146" t="n">
        <f aca="false">F11*Drivers_Medicaid!$C$21*Drivers_Medicaid!$D$21*Drivers_Medicaid!$E$21</f>
        <v>91372.6753661381</v>
      </c>
      <c r="I11" s="102" t="n">
        <f aca="false">G11*Drivers_Medicaid!$C$22*Drivers_Medicaid!$D$22*Drivers_Medicaid!$E$22</f>
        <v>282.740651813123</v>
      </c>
      <c r="J11" s="146" t="n">
        <f aca="false">SUMIFS('MC Claims'!$E:$E,'MC Claims'!$K:$K,TRIM($A11),'MC Claims'!$I:$I,"Dual")</f>
        <v>6427</v>
      </c>
      <c r="K11" s="101" t="n">
        <f aca="false">IFERROR(SUMIFS('MC Claims'!$H:$H,'MC Claims'!$I:$I,"Dual",'MC Claims'!$K:$K,TRIM($A11))/J11,0)</f>
        <v>233.79270266065</v>
      </c>
      <c r="L11" s="146" t="n">
        <f aca="false">J11*Drivers_Medicaid!$C$21*Drivers_Medicaid!$D$21*Drivers_Medicaid!$E$21</f>
        <v>7016.90963876844</v>
      </c>
      <c r="M11" s="102" t="n">
        <f aca="false">K11*Drivers_Medicaid!$C$22*Drivers_Medicaid!$D$22*Drivers_Medicaid!$E$22</f>
        <v>255.251636653686</v>
      </c>
      <c r="N11" s="146" t="n">
        <f aca="false">SUMIFS('MC Claims'!$E:$E,'MC Claims'!$K:$K,TRIM($A11),'MC Claims'!$I:$I,"Aged/Disabled")</f>
        <v>38225</v>
      </c>
      <c r="O11" s="101" t="n">
        <f aca="false">IFERROR(SUMIFS('MC Claims'!$H:$H,'MC Claims'!$I:$I,"Aged/Disabled",'MC Claims'!$K:$K,TRIM($A11))/N11,0)</f>
        <v>410.0886911707</v>
      </c>
      <c r="P11" s="146" t="n">
        <f aca="false">N11*Drivers_Medicaid!$C$21*Drivers_Medicaid!$D$21*Drivers_Medicaid!$E$21</f>
        <v>41733.5258972963</v>
      </c>
      <c r="Q11" s="102" t="n">
        <f aca="false">O11*Drivers_Medicaid!$C$22*Drivers_Medicaid!$D$22*Drivers_Medicaid!$E$22</f>
        <v>447.729156655612</v>
      </c>
      <c r="R11" s="148" t="n">
        <v>16133.3602710175</v>
      </c>
      <c r="S11" s="102" t="n">
        <f aca="false">'Table 2A'!J10*Members!$C$9/'Table 2C'!R11</f>
        <v>990.734841022949</v>
      </c>
      <c r="T11" s="146" t="n">
        <f aca="false">R11*Drivers_Private!$C$21*Drivers_Private!$D$21*Drivers_Private!$E$21</f>
        <v>17409.0692181704</v>
      </c>
      <c r="U11" s="102" t="n">
        <f aca="false">S11*Drivers_Private!$C$22*Drivers_Private!$D$22*Drivers_Private!$E$22</f>
        <v>1069.07495614575</v>
      </c>
      <c r="V11" s="148" t="n">
        <v>42159.8569460617</v>
      </c>
      <c r="W11" s="102" t="n">
        <f aca="false">'Table 2A'!L10*Members!$C$10/'Table 2C'!V11</f>
        <v>930.80079354636</v>
      </c>
      <c r="X11" s="146" t="n">
        <f aca="false">V11*Drivers_Private!$C$21*Drivers_Private!$D$21*Drivers_Private!$E$21</f>
        <v>45493.5522093725</v>
      </c>
      <c r="Y11" s="102" t="n">
        <f aca="false">W11*Drivers_Private!$C$22*Drivers_Private!$D$22*Drivers_Private!$E$22</f>
        <v>1004.40175951978</v>
      </c>
      <c r="Z11" s="149"/>
      <c r="AA11" s="102"/>
      <c r="AB11" s="149"/>
      <c r="AC11" s="102"/>
      <c r="AD11" s="149" t="n">
        <v>0</v>
      </c>
      <c r="AE11" s="102" t="s">
        <v>192</v>
      </c>
      <c r="AF11" s="146" t="n">
        <f aca="false">AD11*Drivers_Medicare!$C$21*Drivers_Medicare!$D$21*Drivers_Medicare!$E$21</f>
        <v>0</v>
      </c>
      <c r="AG11" s="102"/>
      <c r="AH11" s="149"/>
      <c r="AI11" s="102"/>
      <c r="AJ11" s="149"/>
      <c r="AK11" s="102"/>
    </row>
    <row r="12" customFormat="false" ht="25.5" hidden="false" customHeight="true" outlineLevel="0" collapsed="false">
      <c r="A12" s="100" t="s">
        <v>67</v>
      </c>
      <c r="B12" s="146" t="n">
        <f aca="false">SUMIFS('MC Claims'!$E:$E,'MC Claims'!$K:$K,TRIM($A12),'MC Claims'!$I:$I,"Adult")</f>
        <v>7</v>
      </c>
      <c r="C12" s="101" t="n">
        <f aca="false">IFERROR(SUMIFS('MC Claims'!$H:$H,'MC Claims'!$I:$I,"Adult",'MC Claims'!$K:$K,TRIM($A12))/B12,0)</f>
        <v>4177.81857142857</v>
      </c>
      <c r="D12" s="147" t="n">
        <f aca="false">B12*Drivers_Medicaid!$C$21*Drivers_Medicaid!$D$21*Drivers_Medicaid!$E$21</f>
        <v>7.64250310741856</v>
      </c>
      <c r="E12" s="102" t="n">
        <f aca="false">C12*Drivers_Medicaid!$C$22*Drivers_Medicaid!$D$22*Drivers_Medicaid!$E$22</f>
        <v>4561.28448776769</v>
      </c>
      <c r="F12" s="146" t="n">
        <f aca="false">SUMIFS('MC Claims'!$E:$E,'MC Claims'!$K:$K,TRIM($A12),'MC Claims'!$I:$I,"Child")</f>
        <v>0</v>
      </c>
      <c r="G12" s="102" t="n">
        <f aca="false">IFERROR(SUMIFS('MC Claims'!$H:$H,'MC Claims'!$I:$I,"Child",'MC Claims'!$K:$K,TRIM($A12))/F12,0)</f>
        <v>0</v>
      </c>
      <c r="H12" s="146" t="n">
        <f aca="false">F12*Drivers_Medicaid!$C$21*Drivers_Medicaid!$D$21*Drivers_Medicaid!$E$21</f>
        <v>0</v>
      </c>
      <c r="I12" s="102" t="n">
        <f aca="false">G12*Drivers_Medicaid!$C$22*Drivers_Medicaid!$D$22*Drivers_Medicaid!$E$22</f>
        <v>0</v>
      </c>
      <c r="J12" s="146" t="n">
        <f aca="false">SUMIFS('MC Claims'!$E:$E,'MC Claims'!$K:$K,TRIM($A12),'MC Claims'!$I:$I,"Dual")</f>
        <v>29</v>
      </c>
      <c r="K12" s="101" t="n">
        <f aca="false">IFERROR(SUMIFS('MC Claims'!$H:$H,'MC Claims'!$I:$I,"Dual",'MC Claims'!$K:$K,TRIM($A12))/J12,0)</f>
        <v>4850.70931034483</v>
      </c>
      <c r="L12" s="146" t="n">
        <f aca="false">J12*Drivers_Medicaid!$C$21*Drivers_Medicaid!$D$21*Drivers_Medicaid!$E$21</f>
        <v>31.6617985878769</v>
      </c>
      <c r="M12" s="102" t="n">
        <f aca="false">K12*Drivers_Medicaid!$C$22*Drivers_Medicaid!$D$22*Drivers_Medicaid!$E$22</f>
        <v>5295.93728249921</v>
      </c>
      <c r="N12" s="146" t="n">
        <f aca="false">SUMIFS('MC Claims'!$E:$E,'MC Claims'!$K:$K,TRIM($A12),'MC Claims'!$I:$I,"Aged/Disabled")</f>
        <v>158</v>
      </c>
      <c r="O12" s="101" t="n">
        <f aca="false">IFERROR(SUMIFS('MC Claims'!$H:$H,'MC Claims'!$I:$I,"Aged/Disabled",'MC Claims'!$K:$K,TRIM($A12))/N12,0)</f>
        <v>5527.20215189873</v>
      </c>
      <c r="P12" s="146" t="n">
        <f aca="false">N12*Drivers_Medicaid!$C$21*Drivers_Medicaid!$D$21*Drivers_Medicaid!$E$21</f>
        <v>172.502212996019</v>
      </c>
      <c r="Q12" s="102" t="n">
        <f aca="false">O12*Drivers_Medicaid!$C$22*Drivers_Medicaid!$D$22*Drivers_Medicaid!$E$22</f>
        <v>6034.52280303094</v>
      </c>
      <c r="R12" s="148" t="n">
        <v>4264.95439765766</v>
      </c>
      <c r="S12" s="102" t="n">
        <f aca="false">'Table 2A'!J11*Members!$C$9/'Table 2C'!R12</f>
        <v>662.134096415046</v>
      </c>
      <c r="T12" s="146" t="n">
        <f aca="false">R12*Drivers_Private!$C$21*Drivers_Private!$D$21*Drivers_Private!$E$21</f>
        <v>4602.19601334668</v>
      </c>
      <c r="U12" s="102" t="n">
        <f aca="false">S12*Drivers_Private!$C$22*Drivers_Private!$D$22*Drivers_Private!$E$22</f>
        <v>714.490851413513</v>
      </c>
      <c r="V12" s="148" t="n">
        <v>5608.54962792177</v>
      </c>
      <c r="W12" s="102" t="n">
        <f aca="false">'Table 2A'!L11*Members!$C$10/'Table 2C'!V12</f>
        <v>612.31810702569</v>
      </c>
      <c r="X12" s="146" t="n">
        <f aca="false">V12*Drivers_Private!$C$21*Drivers_Private!$D$21*Drivers_Private!$E$21</f>
        <v>6052.03299534796</v>
      </c>
      <c r="Y12" s="102" t="n">
        <f aca="false">W12*Drivers_Private!$C$22*Drivers_Private!$D$22*Drivers_Private!$E$22</f>
        <v>660.735775416797</v>
      </c>
      <c r="Z12" s="149"/>
      <c r="AA12" s="102"/>
      <c r="AB12" s="149"/>
      <c r="AC12" s="102"/>
      <c r="AD12" s="148" t="n">
        <v>77552.7685992574</v>
      </c>
      <c r="AE12" s="102" t="n">
        <f aca="false">'Table 2A'!P11*Members!$C$12/AD12</f>
        <v>174.036133896384</v>
      </c>
      <c r="AF12" s="146" t="n">
        <f aca="false">AD12*Drivers_Medicare!$C$21*Drivers_Medicare!$D$21*Drivers_Medicare!$E$21</f>
        <v>81630.9347058391</v>
      </c>
      <c r="AG12" s="102" t="n">
        <f aca="false">AE12*Drivers_Medicare!$C$22*Drivers_Medicare!$D$22*Drivers_Medicare!$E$22</f>
        <v>183.187944662086</v>
      </c>
      <c r="AH12" s="149"/>
      <c r="AI12" s="102"/>
      <c r="AJ12" s="149"/>
      <c r="AK12" s="102"/>
      <c r="AL12" s="0" t="s">
        <v>193</v>
      </c>
    </row>
    <row r="13" customFormat="false" ht="25.5" hidden="false" customHeight="true" outlineLevel="0" collapsed="false">
      <c r="A13" s="100" t="s">
        <v>68</v>
      </c>
      <c r="B13" s="146" t="n">
        <f aca="false">SUMIFS('MC Claims'!$E:$E,'MC Claims'!$K:$K,TRIM($A13),'MC Claims'!$I:$I,"Adult")</f>
        <v>357020</v>
      </c>
      <c r="C13" s="101" t="n">
        <f aca="false">IFERROR(SUMIFS('MC Claims'!$H:$H,'MC Claims'!$I:$I,"Adult",'MC Claims'!$K:$K,TRIM($A13))/B13,0)</f>
        <v>33.8033213825556</v>
      </c>
      <c r="D13" s="147" t="n">
        <f aca="false">B13*Drivers_Medicaid!$C$21*Drivers_Medicaid!$D$21*Drivers_Medicaid!$E$21</f>
        <v>389789.494201511</v>
      </c>
      <c r="E13" s="102" t="n">
        <f aca="false">C13*Drivers_Medicaid!$C$22*Drivers_Medicaid!$D$22*Drivers_Medicaid!$E$22</f>
        <v>36.9059983867499</v>
      </c>
      <c r="F13" s="146" t="n">
        <f aca="false">SUMIFS('MC Claims'!$E:$E,'MC Claims'!$K:$K,TRIM($A13),'MC Claims'!$I:$I,"Child")</f>
        <v>153968</v>
      </c>
      <c r="G13" s="102" t="n">
        <f aca="false">IFERROR(SUMIFS('MC Claims'!$H:$H,'MC Claims'!$I:$I,"Child",'MC Claims'!$K:$K,TRIM($A13))/F13,0)</f>
        <v>34.9480062090824</v>
      </c>
      <c r="H13" s="146" t="n">
        <f aca="false">F13*Drivers_Medicaid!$C$21*Drivers_Medicaid!$D$21*Drivers_Medicaid!$E$21</f>
        <v>168100.131206146</v>
      </c>
      <c r="I13" s="102" t="n">
        <f aca="false">G13*Drivers_Medicaid!$C$22*Drivers_Medicaid!$D$22*Drivers_Medicaid!$E$22</f>
        <v>38.1557494358565</v>
      </c>
      <c r="J13" s="146" t="n">
        <f aca="false">SUMIFS('MC Claims'!$E:$E,'MC Claims'!$K:$K,TRIM($A13),'MC Claims'!$I:$I,"Dual")</f>
        <v>18482</v>
      </c>
      <c r="K13" s="101" t="n">
        <f aca="false">IFERROR(SUMIFS('MC Claims'!$H:$H,'MC Claims'!$I:$I,"Dual",'MC Claims'!$K:$K,TRIM($A13))/J13,0)</f>
        <v>37.7864457309815</v>
      </c>
      <c r="L13" s="146" t="n">
        <f aca="false">J13*Drivers_Medicaid!$C$21*Drivers_Medicaid!$D$21*Drivers_Medicaid!$E$21</f>
        <v>20178.3917759014</v>
      </c>
      <c r="M13" s="102" t="n">
        <f aca="false">K13*Drivers_Medicaid!$C$22*Drivers_Medicaid!$D$22*Drivers_Medicaid!$E$22</f>
        <v>41.2547184167613</v>
      </c>
      <c r="N13" s="146" t="n">
        <f aca="false">SUMIFS('MC Claims'!$E:$E,'MC Claims'!$K:$K,TRIM($A13),'MC Claims'!$I:$I,"Aged/Disabled")</f>
        <v>153926</v>
      </c>
      <c r="O13" s="101" t="n">
        <f aca="false">IFERROR(SUMIFS('MC Claims'!$H:$H,'MC Claims'!$I:$I,"Aged/Disabled",'MC Claims'!$K:$K,TRIM($A13))/N13,0)</f>
        <v>49.2169217026363</v>
      </c>
      <c r="P13" s="146" t="n">
        <f aca="false">N13*Drivers_Medicaid!$C$21*Drivers_Medicaid!$D$21*Drivers_Medicaid!$E$21</f>
        <v>168054.276187501</v>
      </c>
      <c r="Q13" s="102" t="n">
        <f aca="false">O13*Drivers_Medicaid!$C$22*Drivers_Medicaid!$D$22*Drivers_Medicaid!$E$22</f>
        <v>53.734353864282</v>
      </c>
      <c r="R13" s="148" t="n">
        <v>66382.0214200467</v>
      </c>
      <c r="S13" s="102" t="n">
        <f aca="false">'Table 2A'!J12*Members!$C$9/'Table 2C'!R13</f>
        <v>225.41818875738</v>
      </c>
      <c r="T13" s="146" t="n">
        <f aca="false">R13*Drivers_Private!$C$21*Drivers_Private!$D$21*Drivers_Private!$E$21</f>
        <v>71631.0295146454</v>
      </c>
      <c r="U13" s="102" t="n">
        <f aca="false">S13*Drivers_Private!$C$22*Drivers_Private!$D$22*Drivers_Private!$E$22</f>
        <v>243.24262182142</v>
      </c>
      <c r="V13" s="148" t="n">
        <v>127923.1215863</v>
      </c>
      <c r="W13" s="102" t="n">
        <f aca="false">'Table 2A'!L12*Members!$C$10/'Table 2C'!V13</f>
        <v>198.997557785677</v>
      </c>
      <c r="X13" s="146" t="n">
        <f aca="false">V13*Drivers_Private!$C$21*Drivers_Private!$D$21*Drivers_Private!$E$21</f>
        <v>138038.352884304</v>
      </c>
      <c r="Y13" s="102" t="n">
        <f aca="false">W13*Drivers_Private!$C$22*Drivers_Private!$D$22*Drivers_Private!$E$22</f>
        <v>214.732839256135</v>
      </c>
      <c r="Z13" s="149"/>
      <c r="AA13" s="102"/>
      <c r="AB13" s="149"/>
      <c r="AC13" s="102"/>
      <c r="AD13" s="148" t="n">
        <v>807807.61358774</v>
      </c>
      <c r="AE13" s="102" t="n">
        <f aca="false">'Table 2A'!P12*Members!$C$12/AD13</f>
        <v>22.5330010452285</v>
      </c>
      <c r="AF13" s="146" t="n">
        <f aca="false">AD13*Drivers_Medicare!$C$21*Drivers_Medicare!$D$21*Drivers_Medicare!$E$21</f>
        <v>850286.737026844</v>
      </c>
      <c r="AG13" s="102" t="n">
        <f aca="false">AE13*Drivers_Medicare!$C$22*Drivers_Medicare!$D$22*Drivers_Medicare!$E$22</f>
        <v>23.7179145280348</v>
      </c>
      <c r="AH13" s="149"/>
      <c r="AI13" s="102"/>
      <c r="AJ13" s="149"/>
      <c r="AK13" s="102"/>
      <c r="AL13" s="0" t="s">
        <v>193</v>
      </c>
    </row>
    <row r="14" customFormat="false" ht="25.5" hidden="false" customHeight="true" outlineLevel="0" collapsed="false">
      <c r="A14" s="100" t="s">
        <v>69</v>
      </c>
      <c r="B14" s="146" t="n">
        <f aca="false">SUMIFS('MC Claims'!$E:$E,'MC Claims'!$K:$K,TRIM($A14),'MC Claims'!$I:$I,"Adult")</f>
        <v>62576</v>
      </c>
      <c r="C14" s="101" t="n">
        <f aca="false">IFERROR(SUMIFS('MC Claims'!$H:$H,'MC Claims'!$I:$I,"Adult",'MC Claims'!$K:$K,TRIM($A14))/B14,0)</f>
        <v>298.356543722833</v>
      </c>
      <c r="D14" s="147" t="n">
        <f aca="false">B14*Drivers_Medicaid!$C$21*Drivers_Medicaid!$D$21*Drivers_Medicaid!$E$21</f>
        <v>68319.6106356891</v>
      </c>
      <c r="E14" s="102" t="n">
        <f aca="false">C14*Drivers_Medicaid!$C$22*Drivers_Medicaid!$D$22*Drivers_Medicaid!$E$22</f>
        <v>325.741544645773</v>
      </c>
      <c r="F14" s="146" t="n">
        <f aca="false">SUMIFS('MC Claims'!$E:$E,'MC Claims'!$K:$K,TRIM($A14),'MC Claims'!$I:$I,"Child")</f>
        <v>28946</v>
      </c>
      <c r="G14" s="102" t="n">
        <f aca="false">IFERROR(SUMIFS('MC Claims'!$H:$H,'MC Claims'!$I:$I,"Child",'MC Claims'!$K:$K,TRIM($A14))/F14,0)</f>
        <v>203.294884267256</v>
      </c>
      <c r="H14" s="146" t="n">
        <f aca="false">F14*Drivers_Medicaid!$C$21*Drivers_Medicaid!$D$21*Drivers_Medicaid!$E$21</f>
        <v>31602.8421353339</v>
      </c>
      <c r="I14" s="102" t="n">
        <f aca="false">G14*Drivers_Medicaid!$C$22*Drivers_Medicaid!$D$22*Drivers_Medicaid!$E$22</f>
        <v>221.9545406764</v>
      </c>
      <c r="J14" s="146" t="n">
        <f aca="false">SUMIFS('MC Claims'!$E:$E,'MC Claims'!$K:$K,TRIM($A14),'MC Claims'!$I:$I,"Dual")</f>
        <v>16767</v>
      </c>
      <c r="K14" s="101" t="n">
        <f aca="false">IFERROR(SUMIFS('MC Claims'!$H:$H,'MC Claims'!$I:$I,"Dual",'MC Claims'!$K:$K,TRIM($A14))/J14,0)</f>
        <v>111.068826265879</v>
      </c>
      <c r="L14" s="146" t="n">
        <f aca="false">J14*Drivers_Medicaid!$C$21*Drivers_Medicaid!$D$21*Drivers_Medicaid!$E$21</f>
        <v>18305.9785145839</v>
      </c>
      <c r="M14" s="102" t="n">
        <f aca="false">K14*Drivers_Medicaid!$C$22*Drivers_Medicaid!$D$22*Drivers_Medicaid!$E$22</f>
        <v>121.263407124902</v>
      </c>
      <c r="N14" s="146" t="n">
        <f aca="false">SUMIFS('MC Claims'!$E:$E,'MC Claims'!$K:$K,TRIM($A14),'MC Claims'!$I:$I,"Aged/Disabled")</f>
        <v>36888</v>
      </c>
      <c r="O14" s="101" t="n">
        <f aca="false">IFERROR(SUMIFS('MC Claims'!$H:$H,'MC Claims'!$I:$I,"Aged/Disabled",'MC Claims'!$K:$K,TRIM($A14))/N14,0)</f>
        <v>480.827902298851</v>
      </c>
      <c r="P14" s="146" t="n">
        <f aca="false">N14*Drivers_Medicaid!$C$21*Drivers_Medicaid!$D$21*Drivers_Medicaid!$E$21</f>
        <v>40273.8078037794</v>
      </c>
      <c r="Q14" s="102" t="n">
        <f aca="false">O14*Drivers_Medicaid!$C$22*Drivers_Medicaid!$D$22*Drivers_Medicaid!$E$22</f>
        <v>524.961248207502</v>
      </c>
      <c r="R14" s="148" t="n">
        <v>77704.3050839503</v>
      </c>
      <c r="S14" s="102" t="n">
        <f aca="false">'Table 2A'!J13*Members!$C$9/'Table 2C'!R14</f>
        <v>483.313447824697</v>
      </c>
      <c r="T14" s="146" t="n">
        <f aca="false">R14*Drivers_Private!$C$21*Drivers_Private!$D$21*Drivers_Private!$E$21</f>
        <v>83848.5971323942</v>
      </c>
      <c r="U14" s="102" t="n">
        <f aca="false">S14*Drivers_Private!$C$22*Drivers_Private!$D$22*Drivers_Private!$E$22</f>
        <v>521.530364778872</v>
      </c>
      <c r="V14" s="148" t="n">
        <v>114755.830447944</v>
      </c>
      <c r="W14" s="102" t="n">
        <f aca="false">'Table 2A'!L13*Members!$C$10/'Table 2C'!V14</f>
        <v>544.626432366487</v>
      </c>
      <c r="X14" s="146" t="n">
        <f aca="false">V14*Drivers_Private!$C$21*Drivers_Private!$D$21*Drivers_Private!$E$21</f>
        <v>123829.888002053</v>
      </c>
      <c r="Y14" s="102" t="n">
        <f aca="false">W14*Drivers_Private!$C$22*Drivers_Private!$D$22*Drivers_Private!$E$22</f>
        <v>587.691534797381</v>
      </c>
      <c r="Z14" s="149"/>
      <c r="AA14" s="102"/>
      <c r="AB14" s="149"/>
      <c r="AC14" s="102"/>
      <c r="AD14" s="148" t="n">
        <v>556294.710143471</v>
      </c>
      <c r="AE14" s="102" t="n">
        <f aca="false">'Table 2A'!P13*Members!$C$12/AD14</f>
        <v>40.074938802804</v>
      </c>
      <c r="AF14" s="146" t="n">
        <f aca="false">AD14*Drivers_Medicare!$C$21*Drivers_Medicare!$D$21*Drivers_Medicare!$E$21</f>
        <v>585547.8531731</v>
      </c>
      <c r="AG14" s="102" t="n">
        <f aca="false">AE14*Drivers_Medicare!$C$22*Drivers_Medicare!$D$22*Drivers_Medicare!$E$22</f>
        <v>42.1823072449732</v>
      </c>
      <c r="AH14" s="149"/>
      <c r="AI14" s="102"/>
      <c r="AJ14" s="149"/>
      <c r="AK14" s="102"/>
      <c r="AL14" s="0" t="s">
        <v>193</v>
      </c>
    </row>
    <row r="15" customFormat="false" ht="25.5" hidden="false" customHeight="true" outlineLevel="0" collapsed="false">
      <c r="A15" s="100" t="s">
        <v>70</v>
      </c>
      <c r="B15" s="146" t="n">
        <f aca="false">SUMIFS('MC Claims'!$E:$E,'MC Claims'!$K:$K,TRIM($A15),'MC Claims'!$I:$I,"Adult")</f>
        <v>114570</v>
      </c>
      <c r="C15" s="101" t="n">
        <f aca="false">IFERROR(SUMIFS('MC Claims'!$H:$H,'MC Claims'!$I:$I,"Adult",'MC Claims'!$K:$K,TRIM($A15))/B15,0)</f>
        <v>121.283211486428</v>
      </c>
      <c r="D15" s="147" t="n">
        <f aca="false">B15*Drivers_Medicaid!$C$21*Drivers_Medicaid!$D$21*Drivers_Medicaid!$E$21</f>
        <v>125085.940145278</v>
      </c>
      <c r="E15" s="102" t="n">
        <f aca="false">C15*Drivers_Medicaid!$C$22*Drivers_Medicaid!$D$22*Drivers_Medicaid!$E$22</f>
        <v>132.415331523246</v>
      </c>
      <c r="F15" s="146" t="n">
        <f aca="false">SUMIFS('MC Claims'!$E:$E,'MC Claims'!$K:$K,TRIM($A15),'MC Claims'!$I:$I,"Child")</f>
        <v>133087</v>
      </c>
      <c r="G15" s="102" t="n">
        <f aca="false">IFERROR(SUMIFS('MC Claims'!$H:$H,'MC Claims'!$I:$I,"Child",'MC Claims'!$K:$K,TRIM($A15))/F15,0)</f>
        <v>84.094141877118</v>
      </c>
      <c r="H15" s="146" t="n">
        <f aca="false">F15*Drivers_Medicaid!$C$21*Drivers_Medicaid!$D$21*Drivers_Medicaid!$E$21</f>
        <v>145302.544436716</v>
      </c>
      <c r="I15" s="102" t="n">
        <f aca="false">G15*Drivers_Medicaid!$C$22*Drivers_Medicaid!$D$22*Drivers_Medicaid!$E$22</f>
        <v>91.8128200873673</v>
      </c>
      <c r="J15" s="146" t="n">
        <f aca="false">SUMIFS('MC Claims'!$E:$E,'MC Claims'!$K:$K,TRIM($A15),'MC Claims'!$I:$I,"Dual")</f>
        <v>29374</v>
      </c>
      <c r="K15" s="101" t="n">
        <f aca="false">IFERROR(SUMIFS('MC Claims'!$H:$H,'MC Claims'!$I:$I,"Dual",'MC Claims'!$K:$K,TRIM($A15))/J15,0)</f>
        <v>60.4129795056853</v>
      </c>
      <c r="L15" s="146" t="n">
        <f aca="false">J15*Drivers_Medicaid!$C$21*Drivers_Medicaid!$D$21*Drivers_Medicaid!$E$21</f>
        <v>32070.1266110447</v>
      </c>
      <c r="M15" s="102" t="n">
        <f aca="false">K15*Drivers_Medicaid!$C$22*Drivers_Medicaid!$D$22*Drivers_Medicaid!$E$22</f>
        <v>65.9580548000876</v>
      </c>
      <c r="N15" s="146" t="n">
        <f aca="false">SUMIFS('MC Claims'!$E:$E,'MC Claims'!$K:$K,TRIM($A15),'MC Claims'!$I:$I,"Aged/Disabled")</f>
        <v>70811</v>
      </c>
      <c r="O15" s="101" t="n">
        <f aca="false">IFERROR(SUMIFS('MC Claims'!$H:$H,'MC Claims'!$I:$I,"Aged/Disabled",'MC Claims'!$K:$K,TRIM($A15))/N15,0)</f>
        <v>174.421824151615</v>
      </c>
      <c r="P15" s="146" t="n">
        <f aca="false">N15*Drivers_Medicaid!$C$21*Drivers_Medicaid!$D$21*Drivers_Medicaid!$E$21</f>
        <v>77310.4696484879</v>
      </c>
      <c r="Q15" s="102" t="n">
        <f aca="false">O15*Drivers_Medicaid!$C$22*Drivers_Medicaid!$D$22*Drivers_Medicaid!$E$22</f>
        <v>190.43133329719</v>
      </c>
      <c r="R15" s="148" t="n">
        <v>65136.9928115841</v>
      </c>
      <c r="S15" s="102" t="n">
        <f aca="false">'Table 2A'!J14*Members!$C$9/'Table 2C'!R15</f>
        <v>419.423453370014</v>
      </c>
      <c r="T15" s="146" t="n">
        <f aca="false">R15*Drivers_Private!$C$21*Drivers_Private!$D$21*Drivers_Private!$E$21</f>
        <v>70287.5530869687</v>
      </c>
      <c r="U15" s="102" t="n">
        <f aca="false">S15*Drivers_Private!$C$22*Drivers_Private!$D$22*Drivers_Private!$E$22</f>
        <v>452.588413621418</v>
      </c>
      <c r="V15" s="148" t="n">
        <v>104457.354395446</v>
      </c>
      <c r="W15" s="102" t="n">
        <f aca="false">'Table 2A'!L14*Members!$C$10/'Table 2C'!V15</f>
        <v>397.838675433757</v>
      </c>
      <c r="X15" s="146" t="n">
        <f aca="false">V15*Drivers_Private!$C$21*Drivers_Private!$D$21*Drivers_Private!$E$21</f>
        <v>112717.083265294</v>
      </c>
      <c r="Y15" s="102" t="n">
        <f aca="false">W15*Drivers_Private!$C$22*Drivers_Private!$D$22*Drivers_Private!$E$22</f>
        <v>429.296868224879</v>
      </c>
      <c r="Z15" s="149"/>
      <c r="AA15" s="102"/>
      <c r="AB15" s="149"/>
      <c r="AC15" s="102"/>
      <c r="AD15" s="148" t="n">
        <v>1522995.30235977</v>
      </c>
      <c r="AE15" s="102" t="n">
        <f aca="false">'Table 2A'!P14*Members!$C$12/AD15</f>
        <v>199.608928075261</v>
      </c>
      <c r="AF15" s="146" t="n">
        <f aca="false">AD15*Drivers_Medicare!$C$21*Drivers_Medicare!$D$21*Drivers_Medicare!$E$21</f>
        <v>1603083.06627522</v>
      </c>
      <c r="AG15" s="102" t="n">
        <f aca="false">AE15*Drivers_Medicare!$C$22*Drivers_Medicare!$D$22*Drivers_Medicare!$E$22</f>
        <v>210.105501953288</v>
      </c>
      <c r="AH15" s="149"/>
      <c r="AI15" s="102"/>
      <c r="AJ15" s="149"/>
      <c r="AK15" s="102"/>
      <c r="AL15" s="0" t="s">
        <v>193</v>
      </c>
    </row>
    <row r="16" customFormat="false" ht="25.5" hidden="false" customHeight="true" outlineLevel="0" collapsed="false">
      <c r="A16" s="100" t="s">
        <v>71</v>
      </c>
      <c r="B16" s="146" t="n">
        <f aca="false">SUMIFS('MC Claims'!$D:$D,'MC Claims'!$K:$K,TRIM($A16),'MC Claims'!$I:$I,"Adult")</f>
        <v>376823</v>
      </c>
      <c r="C16" s="101" t="n">
        <f aca="false">IFERROR(SUMIFS('MC Claims'!$H:$H,'MC Claims'!$I:$I,"Adult",'MC Claims'!$K:$K,TRIM($A16))/B16,0)</f>
        <v>71.9781625325418</v>
      </c>
      <c r="D16" s="147" t="n">
        <f aca="false">B16*Drivers_Medicaid!$C$21*Drivers_Medicaid!$D$21*Drivers_Medicaid!$E$21</f>
        <v>411410.135492398</v>
      </c>
      <c r="E16" s="102" t="n">
        <f aca="false">C16*Drivers_Medicaid!$C$22*Drivers_Medicaid!$D$22*Drivers_Medicaid!$E$22</f>
        <v>78.5847615458898</v>
      </c>
      <c r="F16" s="146" t="n">
        <f aca="false">SUMIFS('MC Claims'!$D:$D,'MC Claims'!$K:$K,TRIM($A16),'MC Claims'!$I:$I,"Child")</f>
        <v>352137</v>
      </c>
      <c r="G16" s="102" t="n">
        <f aca="false">IFERROR(SUMIFS('MC Claims'!$H:$H,'MC Claims'!$I:$I,"Child",'MC Claims'!$K:$K,TRIM($A16))/F16,0)</f>
        <v>72.1664425493487</v>
      </c>
      <c r="H16" s="146" t="n">
        <f aca="false">F16*Drivers_Medicaid!$C$21*Drivers_Medicaid!$D$21*Drivers_Medicaid!$E$21</f>
        <v>384458.302391007</v>
      </c>
      <c r="I16" s="102" t="n">
        <f aca="false">G16*Drivers_Medicaid!$C$22*Drivers_Medicaid!$D$22*Drivers_Medicaid!$E$22</f>
        <v>78.7903230621058</v>
      </c>
      <c r="J16" s="146" t="n">
        <f aca="false">SUMIFS('MC Claims'!$D:$D,'MC Claims'!$K:$K,TRIM($A16),'MC Claims'!$I:$I,"Dual")</f>
        <v>265874</v>
      </c>
      <c r="K16" s="101" t="n">
        <f aca="false">IFERROR(SUMIFS('MC Claims'!$H:$H,'MC Claims'!$I:$I,"Dual",'MC Claims'!$K:$K,TRIM($A16))/J16,0)</f>
        <v>31.6142242566028</v>
      </c>
      <c r="L16" s="146" t="n">
        <f aca="false">J16*Drivers_Medicaid!$C$21*Drivers_Medicaid!$D$21*Drivers_Medicaid!$E$21</f>
        <v>290277.553025972</v>
      </c>
      <c r="M16" s="102" t="n">
        <f aca="false">K16*Drivers_Medicaid!$C$22*Drivers_Medicaid!$D$22*Drivers_Medicaid!$E$22</f>
        <v>34.5159724456734</v>
      </c>
      <c r="N16" s="146" t="n">
        <f aca="false">SUMIFS('MC Claims'!$D:$D,'MC Claims'!$K:$K,TRIM($A16),'MC Claims'!$I:$I,"Aged/Disabled")</f>
        <v>186905</v>
      </c>
      <c r="O16" s="101" t="n">
        <f aca="false">IFERROR(SUMIFS('MC Claims'!$H:$H,'MC Claims'!$I:$I,"Aged/Disabled",'MC Claims'!$K:$K,TRIM($A16))/N16,0)</f>
        <v>70.0551276316845</v>
      </c>
      <c r="P16" s="146" t="n">
        <f aca="false">N16*Drivers_Medicaid!$C$21*Drivers_Medicaid!$D$21*Drivers_Medicaid!$E$21</f>
        <v>204060.291898867</v>
      </c>
      <c r="Q16" s="102" t="n">
        <f aca="false">O16*Drivers_Medicaid!$C$22*Drivers_Medicaid!$D$22*Drivers_Medicaid!$E$22</f>
        <v>76.4852186593933</v>
      </c>
      <c r="R16" s="148" t="n">
        <v>149030.682936038</v>
      </c>
      <c r="S16" s="102" t="n">
        <f aca="false">'Table 2A'!J15*Members!$C$9/'Table 2C'!R16</f>
        <v>89.2572833536054</v>
      </c>
      <c r="T16" s="146" t="n">
        <f aca="false">R16*Drivers_Private!$C$21*Drivers_Private!$D$21*Drivers_Private!$E$21</f>
        <v>160814.946872878</v>
      </c>
      <c r="U16" s="102" t="n">
        <f aca="false">S16*Drivers_Private!$C$22*Drivers_Private!$D$22*Drivers_Private!$E$22</f>
        <v>96.3151010096896</v>
      </c>
      <c r="V16" s="148" t="n">
        <v>351813.894890767</v>
      </c>
      <c r="W16" s="102" t="n">
        <f aca="false">'Table 2A'!L15*Members!$C$10/'Table 2C'!V16</f>
        <v>97.4761867719727</v>
      </c>
      <c r="X16" s="146" t="n">
        <f aca="false">V16*Drivers_Private!$C$21*Drivers_Private!$D$21*Drivers_Private!$E$21</f>
        <v>379632.782333027</v>
      </c>
      <c r="Y16" s="102" t="n">
        <f aca="false">W16*Drivers_Private!$C$22*Drivers_Private!$D$22*Drivers_Private!$E$22</f>
        <v>105.183895613183</v>
      </c>
      <c r="Z16" s="149"/>
      <c r="AA16" s="102"/>
      <c r="AB16" s="149"/>
      <c r="AC16" s="102"/>
      <c r="AD16" s="149" t="n">
        <v>0</v>
      </c>
      <c r="AE16" s="102" t="s">
        <v>192</v>
      </c>
      <c r="AF16" s="146" t="n">
        <f aca="false">AD16*Drivers_Medicare!$C$21*Drivers_Medicare!$D$21*Drivers_Medicare!$E$21</f>
        <v>0</v>
      </c>
      <c r="AG16" s="102"/>
      <c r="AH16" s="149"/>
      <c r="AI16" s="102"/>
      <c r="AJ16" s="149"/>
      <c r="AK16" s="102"/>
    </row>
    <row r="17" customFormat="false" ht="25.5" hidden="false" customHeight="true" outlineLevel="0" collapsed="false">
      <c r="A17" s="100" t="s">
        <v>72</v>
      </c>
      <c r="B17" s="146" t="n">
        <f aca="false">SUMIFS('MC Claims'!$D:$D,'MC Claims'!$K:$K,TRIM($A17),'MC Claims'!$I:$I,"Adult")</f>
        <v>259965</v>
      </c>
      <c r="C17" s="101" t="n">
        <f aca="false">IFERROR(SUMIFS('MC Claims'!$H:$H,'MC Claims'!$I:$I,"Adult",'MC Claims'!$K:$K,TRIM($A17))/B17,0)</f>
        <v>53.6786330082896</v>
      </c>
      <c r="D17" s="147" t="n">
        <f aca="false">B17*Drivers_Medicaid!$C$21*Drivers_Medicaid!$D$21*Drivers_Medicaid!$E$21</f>
        <v>283826.188617152</v>
      </c>
      <c r="E17" s="102" t="n">
        <f aca="false">C17*Drivers_Medicaid!$C$22*Drivers_Medicaid!$D$22*Drivers_Medicaid!$E$22</f>
        <v>58.6055885096905</v>
      </c>
      <c r="F17" s="146" t="n">
        <f aca="false">SUMIFS('MC Claims'!$D:$D,'MC Claims'!$K:$K,TRIM($A17),'MC Claims'!$I:$I,"Child")</f>
        <v>407977</v>
      </c>
      <c r="G17" s="102" t="n">
        <f aca="false">IFERROR(SUMIFS('MC Claims'!$H:$H,'MC Claims'!$I:$I,"Child",'MC Claims'!$K:$K,TRIM($A17))/F17,0)</f>
        <v>38.7277064148224</v>
      </c>
      <c r="H17" s="146" t="n">
        <f aca="false">F17*Drivers_Medicaid!$C$21*Drivers_Medicaid!$D$21*Drivers_Medicaid!$E$21</f>
        <v>445423.641465043</v>
      </c>
      <c r="I17" s="102" t="n">
        <f aca="false">G17*Drivers_Medicaid!$C$22*Drivers_Medicaid!$D$22*Drivers_Medicaid!$E$22</f>
        <v>42.2823738026391</v>
      </c>
      <c r="J17" s="146" t="n">
        <f aca="false">SUMIFS('MC Claims'!$D:$D,'MC Claims'!$K:$K,TRIM($A17),'MC Claims'!$I:$I,"Dual")</f>
        <v>414261</v>
      </c>
      <c r="K17" s="101" t="n">
        <f aca="false">IFERROR(SUMIFS('MC Claims'!$H:$H,'MC Claims'!$I:$I,"Dual",'MC Claims'!$K:$K,TRIM($A17))/J17,0)</f>
        <v>23.8586559922368</v>
      </c>
      <c r="L17" s="146" t="n">
        <f aca="false">J17*Drivers_Medicaid!$C$21*Drivers_Medicaid!$D$21*Drivers_Medicaid!$E$21</f>
        <v>452284.425683188</v>
      </c>
      <c r="M17" s="102" t="n">
        <f aca="false">K17*Drivers_Medicaid!$C$22*Drivers_Medicaid!$D$22*Drivers_Medicaid!$E$22</f>
        <v>26.0485503656429</v>
      </c>
      <c r="N17" s="146" t="n">
        <f aca="false">SUMIFS('MC Claims'!$D:$D,'MC Claims'!$K:$K,TRIM($A17),'MC Claims'!$I:$I,"Aged/Disabled")</f>
        <v>241342</v>
      </c>
      <c r="O17" s="101" t="n">
        <f aca="false">IFERROR(SUMIFS('MC Claims'!$H:$H,'MC Claims'!$I:$I,"Aged/Disabled",'MC Claims'!$K:$K,TRIM($A17))/N17,0)</f>
        <v>61.5886180606774</v>
      </c>
      <c r="P17" s="146" t="n">
        <f aca="false">N17*Drivers_Medicaid!$C$21*Drivers_Medicaid!$D$21*Drivers_Medicaid!$E$21</f>
        <v>263493.854992944</v>
      </c>
      <c r="Q17" s="102" t="n">
        <f aca="false">O17*Drivers_Medicaid!$C$22*Drivers_Medicaid!$D$22*Drivers_Medicaid!$E$22</f>
        <v>67.2416007014774</v>
      </c>
      <c r="R17" s="148" t="n">
        <v>156829.178057974</v>
      </c>
      <c r="S17" s="102" t="n">
        <f aca="false">'Table 2A'!J16*Members!$C$9/'Table 2C'!R17</f>
        <v>80.7807451993945</v>
      </c>
      <c r="T17" s="146" t="n">
        <f aca="false">R17*Drivers_Private!$C$21*Drivers_Private!$D$21*Drivers_Private!$E$21</f>
        <v>169230.090345453</v>
      </c>
      <c r="U17" s="102" t="n">
        <f aca="false">S17*Drivers_Private!$C$22*Drivers_Private!$D$22*Drivers_Private!$E$22</f>
        <v>87.1682997867468</v>
      </c>
      <c r="V17" s="148" t="n">
        <v>297566.719329753</v>
      </c>
      <c r="W17" s="102" t="n">
        <f aca="false">'Table 2A'!L16*Members!$C$10/'Table 2C'!V17</f>
        <v>92.8621002634648</v>
      </c>
      <c r="X17" s="146" t="n">
        <f aca="false">V17*Drivers_Private!$C$21*Drivers_Private!$D$21*Drivers_Private!$E$21</f>
        <v>321096.134147683</v>
      </c>
      <c r="Y17" s="102" t="n">
        <f aca="false">W17*Drivers_Private!$C$22*Drivers_Private!$D$22*Drivers_Private!$E$22</f>
        <v>100.204960657547</v>
      </c>
      <c r="Z17" s="149"/>
      <c r="AA17" s="102"/>
      <c r="AB17" s="149"/>
      <c r="AC17" s="102"/>
      <c r="AD17" s="149" t="n">
        <v>0</v>
      </c>
      <c r="AE17" s="102" t="s">
        <v>192</v>
      </c>
      <c r="AF17" s="146" t="n">
        <f aca="false">AD17*Drivers_Medicare!$C$21*Drivers_Medicare!$D$21*Drivers_Medicare!$E$21</f>
        <v>0</v>
      </c>
      <c r="AG17" s="102"/>
      <c r="AH17" s="149"/>
      <c r="AI17" s="102"/>
      <c r="AJ17" s="149"/>
      <c r="AK17" s="102"/>
    </row>
    <row r="18" customFormat="false" ht="25.5" hidden="false" customHeight="true" outlineLevel="0" collapsed="false">
      <c r="A18" s="105" t="s">
        <v>73</v>
      </c>
      <c r="B18" s="146" t="n">
        <f aca="false">SUMIFS('MC Claims'!$D:$D,'MC Claims'!$K:$K,TRIM($A18),'MC Claims'!$I:$I,"Adult")</f>
        <v>476</v>
      </c>
      <c r="C18" s="101" t="n">
        <f aca="false">IFERROR(SUMIFS('MC Claims'!$H:$H,'MC Claims'!$I:$I,"Adult",'MC Claims'!$K:$K,TRIM($A18))/B18,0)</f>
        <v>502.203991596639</v>
      </c>
      <c r="D18" s="147" t="n">
        <f aca="false">B18*Drivers_Medicaid!$C$21*Drivers_Medicaid!$D$21*Drivers_Medicaid!$E$21</f>
        <v>519.690211304462</v>
      </c>
      <c r="E18" s="102" t="n">
        <f aca="false">C18*Drivers_Medicaid!$C$22*Drivers_Medicaid!$D$22*Drivers_Medicaid!$E$22</f>
        <v>548.299366619331</v>
      </c>
      <c r="F18" s="146" t="n">
        <f aca="false">SUMIFS('MC Claims'!$D:$D,'MC Claims'!$K:$K,TRIM($A18),'MC Claims'!$I:$I,"Child")</f>
        <v>620</v>
      </c>
      <c r="G18" s="102" t="n">
        <f aca="false">IFERROR(SUMIFS('MC Claims'!$H:$H,'MC Claims'!$I:$I,"Child",'MC Claims'!$K:$K,TRIM($A18))/F18,0)</f>
        <v>556.563548387097</v>
      </c>
      <c r="H18" s="146" t="n">
        <f aca="false">F18*Drivers_Medicaid!$C$21*Drivers_Medicaid!$D$21*Drivers_Medicaid!$E$21</f>
        <v>676.907418085644</v>
      </c>
      <c r="I18" s="102" t="n">
        <f aca="false">G18*Drivers_Medicaid!$C$22*Drivers_Medicaid!$D$22*Drivers_Medicaid!$E$22</f>
        <v>607.648378289184</v>
      </c>
      <c r="J18" s="146" t="n">
        <f aca="false">SUMIFS('MC Claims'!$D:$D,'MC Claims'!$K:$K,TRIM($A18),'MC Claims'!$I:$I,"Dual")</f>
        <v>317285</v>
      </c>
      <c r="K18" s="101" t="n">
        <f aca="false">IFERROR(SUMIFS('MC Claims'!$H:$H,'MC Claims'!$I:$I,"Dual",'MC Claims'!$K:$K,TRIM($A18))/J18,0)</f>
        <v>689.10853280174</v>
      </c>
      <c r="L18" s="146" t="n">
        <f aca="false">J18*Drivers_Medicaid!$C$21*Drivers_Medicaid!$D$21*Drivers_Medicaid!$E$21</f>
        <v>346407.371205328</v>
      </c>
      <c r="M18" s="102" t="n">
        <f aca="false">K18*Drivers_Medicaid!$C$22*Drivers_Medicaid!$D$22*Drivers_Medicaid!$E$22</f>
        <v>752.359157612277</v>
      </c>
      <c r="N18" s="146" t="n">
        <f aca="false">SUMIFS('MC Claims'!$D:$D,'MC Claims'!$K:$K,TRIM($A18),'MC Claims'!$I:$I,"Aged/Disabled")</f>
        <v>144098</v>
      </c>
      <c r="O18" s="101" t="n">
        <f aca="false">IFERROR(SUMIFS('MC Claims'!$H:$H,'MC Claims'!$I:$I,"Aged/Disabled",'MC Claims'!$K:$K,TRIM($A18))/N18,0)</f>
        <v>796.928306499743</v>
      </c>
      <c r="P18" s="146" t="n">
        <f aca="false">N18*Drivers_Medicaid!$C$21*Drivers_Medicaid!$D$21*Drivers_Medicaid!$E$21</f>
        <v>157324.201824686</v>
      </c>
      <c r="Q18" s="102" t="n">
        <f aca="false">O18*Drivers_Medicaid!$C$22*Drivers_Medicaid!$D$22*Drivers_Medicaid!$E$22</f>
        <v>870.0752941163</v>
      </c>
      <c r="R18" s="148" t="n">
        <v>0</v>
      </c>
      <c r="S18" s="102" t="s">
        <v>192</v>
      </c>
      <c r="T18" s="146" t="n">
        <f aca="false">R18*Drivers_Private!$C$21*Drivers_Private!$D$21*Drivers_Private!$E$21</f>
        <v>0</v>
      </c>
      <c r="U18" s="102"/>
      <c r="V18" s="148" t="n">
        <v>0</v>
      </c>
      <c r="W18" s="102"/>
      <c r="X18" s="146" t="n">
        <f aca="false">V18*Drivers_Medicaid!$C$21*Drivers_Medicaid!$D$21*Drivers_Medicaid!$E$21</f>
        <v>0</v>
      </c>
      <c r="Y18" s="102" t="n">
        <f aca="false">W18*Drivers_Medicaid!$C$22*Drivers_Medicaid!$D$22*Drivers_Medicaid!$E$22</f>
        <v>0</v>
      </c>
      <c r="Z18" s="149"/>
      <c r="AA18" s="102"/>
      <c r="AB18" s="149"/>
      <c r="AC18" s="102"/>
      <c r="AD18" s="149" t="n">
        <v>0</v>
      </c>
      <c r="AE18" s="102" t="s">
        <v>192</v>
      </c>
      <c r="AF18" s="146" t="n">
        <f aca="false">AD18*Drivers_Medicare!$C$21*Drivers_Medicare!$D$21*Drivers_Medicare!$E$21</f>
        <v>0</v>
      </c>
      <c r="AG18" s="102"/>
      <c r="AH18" s="149"/>
      <c r="AI18" s="102"/>
      <c r="AJ18" s="149"/>
      <c r="AK18" s="102"/>
    </row>
    <row r="19" customFormat="false" ht="25.5" hidden="false" customHeight="true" outlineLevel="0" collapsed="false">
      <c r="A19" s="100" t="s">
        <v>74</v>
      </c>
      <c r="B19" s="146" t="n">
        <f aca="false">SUMIFS('MC Claims'!$D:$D,'MC Claims'!$K:$K,TRIM($A19),'MC Claims'!$I:$I,"Adult")</f>
        <v>60281</v>
      </c>
      <c r="C19" s="101" t="n">
        <f aca="false">IFERROR(SUMIFS('MC Claims'!$H:$H,'MC Claims'!$I:$I,"Adult",'MC Claims'!$K:$K,TRIM($A19))/B19,0)</f>
        <v>42.8081717290689</v>
      </c>
      <c r="D19" s="147" t="n">
        <f aca="false">B19*Drivers_Medicaid!$C$21*Drivers_Medicaid!$D$21*Drivers_Medicaid!$E$21</f>
        <v>65813.961402614</v>
      </c>
      <c r="E19" s="102" t="n">
        <f aca="false">C19*Drivers_Medicaid!$C$22*Drivers_Medicaid!$D$22*Drivers_Medicaid!$E$22</f>
        <v>46.7373693517594</v>
      </c>
      <c r="F19" s="146" t="n">
        <f aca="false">SUMIFS('MC Claims'!$D:$D,'MC Claims'!$K:$K,TRIM($A19),'MC Claims'!$I:$I,"Child")</f>
        <v>130827</v>
      </c>
      <c r="G19" s="102" t="n">
        <f aca="false">IFERROR(SUMIFS('MC Claims'!$H:$H,'MC Claims'!$I:$I,"Child",'MC Claims'!$K:$K,TRIM($A19))/F19,0)</f>
        <v>66.5639578221621</v>
      </c>
      <c r="H19" s="146" t="n">
        <f aca="false">F19*Drivers_Medicaid!$C$21*Drivers_Medicaid!$D$21*Drivers_Medicaid!$E$21</f>
        <v>142835.107719178</v>
      </c>
      <c r="I19" s="102" t="n">
        <f aca="false">G19*Drivers_Medicaid!$C$22*Drivers_Medicaid!$D$22*Drivers_Medicaid!$E$22</f>
        <v>72.6736077854217</v>
      </c>
      <c r="J19" s="146" t="n">
        <f aca="false">SUMIFS('MC Claims'!$D:$D,'MC Claims'!$K:$K,TRIM($A19),'MC Claims'!$I:$I,"Dual")</f>
        <v>62026</v>
      </c>
      <c r="K19" s="101" t="n">
        <f aca="false">IFERROR(SUMIFS('MC Claims'!$H:$H,'MC Claims'!$I:$I,"Dual",'MC Claims'!$K:$K,TRIM($A19))/J19,0)</f>
        <v>152.115073356334</v>
      </c>
      <c r="L19" s="146" t="n">
        <f aca="false">J19*Drivers_Medicaid!$C$21*Drivers_Medicaid!$D$21*Drivers_Medicaid!$E$21</f>
        <v>67719.1282486777</v>
      </c>
      <c r="M19" s="102" t="n">
        <f aca="false">K19*Drivers_Medicaid!$C$22*Drivers_Medicaid!$D$22*Drivers_Medicaid!$E$22</f>
        <v>166.077131544427</v>
      </c>
      <c r="N19" s="146" t="n">
        <f aca="false">SUMIFS('MC Claims'!$D:$D,'MC Claims'!$K:$K,TRIM($A19),'MC Claims'!$I:$I,"Aged/Disabled")</f>
        <v>107214</v>
      </c>
      <c r="O19" s="101" t="n">
        <f aca="false">IFERROR(SUMIFS('MC Claims'!$H:$H,'MC Claims'!$I:$I,"Aged/Disabled",'MC Claims'!$K:$K,TRIM($A19))/N19,0)</f>
        <v>111.444280784226</v>
      </c>
      <c r="P19" s="146" t="n">
        <f aca="false">N19*Drivers_Medicaid!$C$21*Drivers_Medicaid!$D$21*Drivers_Medicaid!$E$21</f>
        <v>117054.761165539</v>
      </c>
      <c r="Q19" s="102" t="n">
        <f aca="false">O19*Drivers_Medicaid!$C$22*Drivers_Medicaid!$D$22*Drivers_Medicaid!$E$22</f>
        <v>121.673323171068</v>
      </c>
      <c r="R19" s="148" t="n">
        <v>383612.926989521</v>
      </c>
      <c r="S19" s="102" t="n">
        <f aca="false">'Table 2A'!J18*Members!$C$9/'Table 2C'!R19</f>
        <v>145.637855435897</v>
      </c>
      <c r="T19" s="146" t="n">
        <f aca="false">R19*Drivers_Private!$C$21*Drivers_Private!$D$21*Drivers_Private!$E$21</f>
        <v>413946.250921</v>
      </c>
      <c r="U19" s="102" t="n">
        <f aca="false">S19*Drivers_Private!$C$22*Drivers_Private!$D$22*Drivers_Private!$E$22</f>
        <v>157.153839217496</v>
      </c>
      <c r="V19" s="148" t="n">
        <v>780610.609800664</v>
      </c>
      <c r="W19" s="102" t="n">
        <f aca="false">'Table 2A'!L18*Members!$C$10/'Table 2C'!V19</f>
        <v>158.753311624669</v>
      </c>
      <c r="X19" s="146" t="n">
        <f aca="false">V19*Drivers_Private!$C$21*Drivers_Private!$D$21*Drivers_Private!$E$21</f>
        <v>842335.626935137</v>
      </c>
      <c r="Y19" s="102" t="n">
        <f aca="false">W19*Drivers_Private!$C$22*Drivers_Private!$D$22*Drivers_Private!$E$22</f>
        <v>171.306370418848</v>
      </c>
      <c r="Z19" s="149"/>
      <c r="AA19" s="102"/>
      <c r="AB19" s="149"/>
      <c r="AC19" s="102"/>
      <c r="AD19" s="148" t="n">
        <v>549643.803785954</v>
      </c>
      <c r="AE19" s="102" t="n">
        <f aca="false">'Table 2A'!P18*Members!$C$12/AD19</f>
        <v>123.21885493548</v>
      </c>
      <c r="AF19" s="146" t="n">
        <f aca="false">AD19*Drivers_Medicare!$C$21*Drivers_Medicare!$D$21*Drivers_Medicare!$E$21</f>
        <v>578547.204293489</v>
      </c>
      <c r="AG19" s="102" t="n">
        <f aca="false">AE19*Drivers_Medicare!$C$22*Drivers_Medicare!$D$22*Drivers_Medicare!$E$22</f>
        <v>129.698403853795</v>
      </c>
      <c r="AH19" s="149"/>
      <c r="AI19" s="102"/>
      <c r="AJ19" s="149"/>
      <c r="AK19" s="102"/>
    </row>
    <row r="20" customFormat="false" ht="25.5" hidden="false" customHeight="true" outlineLevel="0" collapsed="false">
      <c r="A20" s="105" t="s">
        <v>75</v>
      </c>
      <c r="B20" s="146" t="n">
        <f aca="false">SUMIFS('MC Claims'!$D:$D,'MC Claims'!$K:$K,TRIM($A20),'MC Claims'!$I:$I,"Adult")</f>
        <v>258405</v>
      </c>
      <c r="C20" s="101" t="n">
        <f aca="false">IFERROR(SUMIFS('MC Claims'!$H:$H,'MC Claims'!$I:$I,"Adult",'MC Claims'!$K:$K,TRIM($A20))/B20,0)</f>
        <v>132.42965155473</v>
      </c>
      <c r="D20" s="147" t="n">
        <f aca="false">B20*Drivers_Medicaid!$C$21*Drivers_Medicaid!$D$21*Drivers_Medicaid!$E$21</f>
        <v>282123.002210356</v>
      </c>
      <c r="E20" s="102" t="n">
        <f aca="false">C20*Drivers_Medicaid!$C$22*Drivers_Medicaid!$D$22*Drivers_Medicaid!$E$22</f>
        <v>144.584860503054</v>
      </c>
      <c r="F20" s="146" t="n">
        <f aca="false">SUMIFS('MC Claims'!$D:$D,'MC Claims'!$K:$K,TRIM($A20),'MC Claims'!$I:$I,"Child")</f>
        <v>850772</v>
      </c>
      <c r="G20" s="102" t="n">
        <f aca="false">IFERROR(SUMIFS('MC Claims'!$H:$H,'MC Claims'!$I:$I,"Child",'MC Claims'!$K:$K,TRIM($A20))/F20,0)</f>
        <v>173.705396957117</v>
      </c>
      <c r="H20" s="146" t="n">
        <f aca="false">F20*Drivers_Medicaid!$C$21*Drivers_Medicaid!$D$21*Drivers_Medicaid!$E$21</f>
        <v>928861.093386386</v>
      </c>
      <c r="I20" s="102" t="n">
        <f aca="false">G20*Drivers_Medicaid!$C$22*Drivers_Medicaid!$D$22*Drivers_Medicaid!$E$22</f>
        <v>189.649148002877</v>
      </c>
      <c r="J20" s="146" t="n">
        <f aca="false">SUMIFS('MC Claims'!$D:$D,'MC Claims'!$K:$K,TRIM($A20),'MC Claims'!$I:$I,"Dual")</f>
        <v>479393</v>
      </c>
      <c r="K20" s="101" t="n">
        <f aca="false">IFERROR(SUMIFS('MC Claims'!$H:$H,'MC Claims'!$I:$I,"Dual",'MC Claims'!$K:$K,TRIM($A20))/J20,0)</f>
        <v>141.501351500752</v>
      </c>
      <c r="L20" s="146" t="n">
        <f aca="false">J20*Drivers_Medicaid!$C$21*Drivers_Medicaid!$D$21*Drivers_Medicaid!$E$21</f>
        <v>523394.641739244</v>
      </c>
      <c r="M20" s="102" t="n">
        <f aca="false">K20*Drivers_Medicaid!$C$22*Drivers_Medicaid!$D$22*Drivers_Medicaid!$E$22</f>
        <v>154.489216935489</v>
      </c>
      <c r="N20" s="146" t="n">
        <f aca="false">SUMIFS('MC Claims'!$D:$D,'MC Claims'!$K:$K,TRIM($A20),'MC Claims'!$I:$I,"Aged/Disabled")</f>
        <v>804636</v>
      </c>
      <c r="O20" s="101" t="n">
        <f aca="false">IFERROR(SUMIFS('MC Claims'!$H:$H,'MC Claims'!$I:$I,"Aged/Disabled",'MC Claims'!$K:$K,TRIM($A20))/N20,0)</f>
        <v>175.5658961692</v>
      </c>
      <c r="P20" s="146" t="n">
        <f aca="false">N20*Drivers_Medicaid!$C$21*Drivers_Medicaid!$D$21*Drivers_Medicaid!$E$21</f>
        <v>878490.447191548</v>
      </c>
      <c r="Q20" s="102" t="n">
        <f aca="false">O20*Drivers_Medicaid!$C$22*Drivers_Medicaid!$D$22*Drivers_Medicaid!$E$22</f>
        <v>191.680415289976</v>
      </c>
      <c r="R20" s="148" t="n">
        <v>0</v>
      </c>
      <c r="S20" s="102" t="s">
        <v>192</v>
      </c>
      <c r="T20" s="146" t="n">
        <f aca="false">R20*Drivers_Private!$C$21*Drivers_Private!$D$21*Drivers_Private!$E$21</f>
        <v>0</v>
      </c>
      <c r="U20" s="102" t="s">
        <v>192</v>
      </c>
      <c r="V20" s="148" t="n">
        <v>0</v>
      </c>
      <c r="W20" s="102"/>
      <c r="X20" s="146" t="n">
        <f aca="false">V20*Drivers_Medicaid!$C$21*Drivers_Medicaid!$D$21*Drivers_Medicaid!$E$21</f>
        <v>0</v>
      </c>
      <c r="Y20" s="102" t="n">
        <f aca="false">W20*Drivers_Medicaid!$C$22*Drivers_Medicaid!$D$22*Drivers_Medicaid!$E$22</f>
        <v>0</v>
      </c>
      <c r="Z20" s="149"/>
      <c r="AA20" s="102"/>
      <c r="AB20" s="149"/>
      <c r="AC20" s="102"/>
      <c r="AD20" s="149" t="n">
        <v>0</v>
      </c>
      <c r="AE20" s="102" t="s">
        <v>192</v>
      </c>
      <c r="AF20" s="146" t="n">
        <f aca="false">AD20*Drivers_Medicare!$C$21*Drivers_Medicare!$D$21*Drivers_Medicare!$E$21</f>
        <v>0</v>
      </c>
      <c r="AG20" s="102"/>
      <c r="AH20" s="149"/>
      <c r="AI20" s="102"/>
      <c r="AJ20" s="149"/>
      <c r="AK20" s="102"/>
    </row>
    <row r="21" customFormat="false" ht="25.5" hidden="false" customHeight="true" outlineLevel="0" collapsed="false">
      <c r="A21" s="100" t="s">
        <v>76</v>
      </c>
      <c r="B21" s="146" t="n">
        <f aca="false">SUMIFS('MC Claims'!$D:$D,'MC Claims'!$K:$K,TRIM($A21),'MC Claims'!$I:$I,"Adult")</f>
        <v>19356</v>
      </c>
      <c r="C21" s="101" t="n">
        <f aca="false">IFERROR(SUMIFS('MC Claims'!$H:$H,'MC Claims'!$I:$I,"Adult",'MC Claims'!$K:$K,TRIM($A21))/B21,0)</f>
        <v>83.7123698078115</v>
      </c>
      <c r="D21" s="147" t="n">
        <f aca="false">B21*Drivers_Medicaid!$C$21*Drivers_Medicaid!$D$21*Drivers_Medicaid!$E$21</f>
        <v>21132.6128781705</v>
      </c>
      <c r="E21" s="102" t="n">
        <f aca="false">C21*Drivers_Medicaid!$C$22*Drivers_Medicaid!$D$22*Drivers_Medicaid!$E$22</f>
        <v>91.3960066265102</v>
      </c>
      <c r="F21" s="146" t="n">
        <f aca="false">SUMIFS('MC Claims'!$D:$D,'MC Claims'!$K:$K,TRIM($A21),'MC Claims'!$I:$I,"Child")</f>
        <v>20627</v>
      </c>
      <c r="G21" s="102" t="n">
        <f aca="false">IFERROR(SUMIFS('MC Claims'!$H:$H,'MC Claims'!$I:$I,"Child",'MC Claims'!$K:$K,TRIM($A21))/F21,0)</f>
        <v>99.8755844281767</v>
      </c>
      <c r="H21" s="146" t="n">
        <f aca="false">F21*Drivers_Medicaid!$C$21*Drivers_Medicaid!$D$21*Drivers_Medicaid!$E$21</f>
        <v>22520.2730852461</v>
      </c>
      <c r="I21" s="102" t="n">
        <f aca="false">G21*Drivers_Medicaid!$C$22*Drivers_Medicaid!$D$22*Drivers_Medicaid!$E$22</f>
        <v>109.042780621084</v>
      </c>
      <c r="J21" s="146" t="n">
        <f aca="false">SUMIFS('MC Claims'!$D:$D,'MC Claims'!$K:$K,TRIM($A21),'MC Claims'!$I:$I,"Dual")</f>
        <v>164956</v>
      </c>
      <c r="K21" s="101" t="n">
        <f aca="false">IFERROR(SUMIFS('MC Claims'!$H:$H,'MC Claims'!$I:$I,"Dual",'MC Claims'!$K:$K,TRIM($A21))/J21,0)</f>
        <v>38.5221816120663</v>
      </c>
      <c r="L21" s="146" t="n">
        <f aca="false">J21*Drivers_Medicaid!$C$21*Drivers_Medicaid!$D$21*Drivers_Medicaid!$E$21</f>
        <v>180096.677512477</v>
      </c>
      <c r="M21" s="102" t="n">
        <f aca="false">K21*Drivers_Medicaid!$C$22*Drivers_Medicaid!$D$22*Drivers_Medicaid!$E$22</f>
        <v>42.0579846678226</v>
      </c>
      <c r="N21" s="146" t="n">
        <f aca="false">SUMIFS('MC Claims'!$D:$D,'MC Claims'!$K:$K,TRIM($A21),'MC Claims'!$I:$I,"Aged/Disabled")</f>
        <v>78723</v>
      </c>
      <c r="O21" s="101" t="n">
        <f aca="false">IFERROR(SUMIFS('MC Claims'!$H:$H,'MC Claims'!$I:$I,"Aged/Disabled",'MC Claims'!$K:$K,TRIM($A21))/N21,0)</f>
        <v>89.6573853892763</v>
      </c>
      <c r="P21" s="146" t="n">
        <f aca="false">N21*Drivers_Medicaid!$C$21*Drivers_Medicaid!$D$21*Drivers_Medicaid!$E$21</f>
        <v>85948.6817321873</v>
      </c>
      <c r="Q21" s="102" t="n">
        <f aca="false">O21*Drivers_Medicaid!$C$22*Drivers_Medicaid!$D$22*Drivers_Medicaid!$E$22</f>
        <v>97.8866923486525</v>
      </c>
      <c r="R21" s="148" t="n">
        <v>61942.6113165905</v>
      </c>
      <c r="S21" s="102" t="n">
        <f aca="false">'Table 2A'!J20*Members!$C$9/'Table 2C'!R21</f>
        <v>221.015879273625</v>
      </c>
      <c r="T21" s="146" t="n">
        <f aca="false">R21*Drivers_Private!$C$21*Drivers_Private!$D$21*Drivers_Private!$E$21</f>
        <v>66840.5831054276</v>
      </c>
      <c r="U21" s="102" t="n">
        <f aca="false">S21*Drivers_Private!$C$22*Drivers_Private!$D$22*Drivers_Private!$E$22</f>
        <v>238.492209679432</v>
      </c>
      <c r="V21" s="148" t="n">
        <v>98903.9773541996</v>
      </c>
      <c r="W21" s="102" t="n">
        <f aca="false">'Table 2A'!L20*Members!$C$10/'Table 2C'!V21</f>
        <v>289.819409150947</v>
      </c>
      <c r="X21" s="146" t="n">
        <f aca="false">V21*Drivers_Private!$C$21*Drivers_Private!$D$21*Drivers_Private!$E$21</f>
        <v>106724.585504036</v>
      </c>
      <c r="Y21" s="102" t="n">
        <f aca="false">W21*Drivers_Private!$C$22*Drivers_Private!$D$22*Drivers_Private!$E$22</f>
        <v>312.736222951766</v>
      </c>
      <c r="Z21" s="149"/>
      <c r="AA21" s="102"/>
      <c r="AB21" s="149"/>
      <c r="AC21" s="102"/>
      <c r="AD21" s="148" t="n">
        <v>284877.790280718</v>
      </c>
      <c r="AE21" s="102" t="n">
        <f aca="false">'Table 2A'!P20*Members!$C$12/AD21</f>
        <v>102.491752079829</v>
      </c>
      <c r="AF21" s="146" t="n">
        <f aca="false">AD21*Drivers_Medicare!$C$21*Drivers_Medicare!$D$21*Drivers_Medicare!$E$21</f>
        <v>299858.28639742</v>
      </c>
      <c r="AG21" s="102" t="n">
        <f aca="false">AE21*Drivers_Medicare!$C$22*Drivers_Medicare!$D$22*Drivers_Medicare!$E$22</f>
        <v>107.881351923724</v>
      </c>
      <c r="AH21" s="149"/>
      <c r="AI21" s="102"/>
      <c r="AJ21" s="149"/>
      <c r="AK21" s="102"/>
    </row>
    <row r="22" customFormat="false" ht="25.5" hidden="false" customHeight="true" outlineLevel="0" collapsed="false">
      <c r="A22" s="105" t="s">
        <v>77</v>
      </c>
      <c r="B22" s="146" t="n">
        <f aca="false">SUMIFS('MC Claims'!$D:$D,'MC Claims'!$K:$K,TRIM($A22),'MC Claims'!$I:$I,"Adult")</f>
        <v>4367</v>
      </c>
      <c r="C22" s="101" t="n">
        <f aca="false">IFERROR(SUMIFS('MC Claims'!$H:$H,'MC Claims'!$I:$I,"Adult",'MC Claims'!$K:$K,TRIM($A22))/B22,0)</f>
        <v>98.1051499885505</v>
      </c>
      <c r="D22" s="147" t="n">
        <f aca="false">B22*Drivers_Medicaid!$C$21*Drivers_Medicaid!$D$21*Drivers_Medicaid!$E$21</f>
        <v>4767.83015287098</v>
      </c>
      <c r="E22" s="102" t="n">
        <f aca="false">C22*Drivers_Medicaid!$C$22*Drivers_Medicaid!$D$22*Drivers_Medicaid!$E$22</f>
        <v>107.109844805894</v>
      </c>
      <c r="F22" s="146" t="n">
        <f aca="false">SUMIFS('MC Claims'!$D:$D,'MC Claims'!$K:$K,TRIM($A22),'MC Claims'!$I:$I,"Child")</f>
        <v>12149</v>
      </c>
      <c r="G22" s="102" t="n">
        <f aca="false">IFERROR(SUMIFS('MC Claims'!$H:$H,'MC Claims'!$I:$I,"Child",'MC Claims'!$K:$K,TRIM($A22))/F22,0)</f>
        <v>143.45752242983</v>
      </c>
      <c r="H22" s="146" t="n">
        <f aca="false">F22*Drivers_Medicaid!$C$21*Drivers_Medicaid!$D$21*Drivers_Medicaid!$E$21</f>
        <v>13264.110036004</v>
      </c>
      <c r="I22" s="102" t="n">
        <f aca="false">G22*Drivers_Medicaid!$C$22*Drivers_Medicaid!$D$22*Drivers_Medicaid!$E$22</f>
        <v>156.624937278934</v>
      </c>
      <c r="J22" s="146" t="n">
        <f aca="false">SUMIFS('MC Claims'!$D:$D,'MC Claims'!$K:$K,TRIM($A22),'MC Claims'!$I:$I,"Dual")</f>
        <v>61155</v>
      </c>
      <c r="K22" s="101" t="n">
        <f aca="false">IFERROR(SUMIFS('MC Claims'!$H:$H,'MC Claims'!$I:$I,"Dual",'MC Claims'!$K:$K,TRIM($A22))/J22,0)</f>
        <v>123.374292371842</v>
      </c>
      <c r="L22" s="146" t="n">
        <f aca="false">J22*Drivers_Medicaid!$C$21*Drivers_Medicaid!$D$21*Drivers_Medicaid!$E$21</f>
        <v>66768.1825048831</v>
      </c>
      <c r="M22" s="102" t="n">
        <f aca="false">K22*Drivers_Medicaid!$C$22*Drivers_Medicaid!$D$22*Drivers_Medicaid!$E$22</f>
        <v>134.698344689624</v>
      </c>
      <c r="N22" s="146" t="n">
        <f aca="false">SUMIFS('MC Claims'!$D:$D,'MC Claims'!$K:$K,TRIM($A22),'MC Claims'!$I:$I,"Aged/Disabled")</f>
        <v>64714</v>
      </c>
      <c r="O22" s="101" t="n">
        <f aca="false">IFERROR(SUMIFS('MC Claims'!$H:$H,'MC Claims'!$I:$I,"Aged/Disabled",'MC Claims'!$K:$K,TRIM($A22))/N22,0)</f>
        <v>167.242876966344</v>
      </c>
      <c r="P22" s="146" t="n">
        <f aca="false">N22*Drivers_Medicaid!$C$21*Drivers_Medicaid!$D$21*Drivers_Medicaid!$E$21</f>
        <v>70653.8494419264</v>
      </c>
      <c r="Q22" s="102" t="n">
        <f aca="false">O22*Drivers_Medicaid!$C$22*Drivers_Medicaid!$D$22*Drivers_Medicaid!$E$22</f>
        <v>182.593458129844</v>
      </c>
      <c r="R22" s="148" t="n">
        <v>0</v>
      </c>
      <c r="S22" s="102" t="s">
        <v>192</v>
      </c>
      <c r="T22" s="146" t="n">
        <f aca="false">R22*Drivers_Private!$C$21*Drivers_Private!$D$21*Drivers_Private!$E$21</f>
        <v>0</v>
      </c>
      <c r="U22" s="102" t="s">
        <v>192</v>
      </c>
      <c r="V22" s="148" t="n">
        <v>0</v>
      </c>
      <c r="W22" s="102"/>
      <c r="X22" s="146" t="n">
        <f aca="false">V22*Drivers_Medicaid!$C$21*Drivers_Medicaid!$D$21*Drivers_Medicaid!$E$21</f>
        <v>0</v>
      </c>
      <c r="Y22" s="102" t="n">
        <f aca="false">W22*Drivers_Medicaid!$C$22*Drivers_Medicaid!$D$22*Drivers_Medicaid!$E$22</f>
        <v>0</v>
      </c>
      <c r="Z22" s="149"/>
      <c r="AA22" s="102"/>
      <c r="AB22" s="149"/>
      <c r="AC22" s="102"/>
      <c r="AD22" s="149" t="n">
        <v>0</v>
      </c>
      <c r="AE22" s="102" t="s">
        <v>192</v>
      </c>
      <c r="AF22" s="146" t="n">
        <f aca="false">AD22*Drivers_Medicare!$C$21*Drivers_Medicare!$D$21*Drivers_Medicare!$E$21</f>
        <v>0</v>
      </c>
      <c r="AG22" s="102"/>
      <c r="AH22" s="149"/>
      <c r="AI22" s="102"/>
      <c r="AJ22" s="149"/>
      <c r="AK22" s="102"/>
    </row>
    <row r="23" customFormat="false" ht="25.5" hidden="false" customHeight="true" outlineLevel="0" collapsed="false">
      <c r="A23" s="150" t="s">
        <v>78</v>
      </c>
      <c r="B23" s="146" t="n">
        <f aca="false">SUMIFS('MC Claims'!$D:$D,'MC Claims'!$K:$K,TRIM($A23),'MC Claims'!$I:$I,"Adult")</f>
        <v>1141517</v>
      </c>
      <c r="C23" s="101" t="n">
        <f aca="false">IFERROR(SUMIFS('MC Claims'!$H:$H,'MC Claims'!$I:$I,"Adult",'MC Claims'!$K:$K,TRIM($A23))/B23,0)</f>
        <v>51.7549704647412</v>
      </c>
      <c r="D23" s="147" t="n">
        <f aca="false">B23*Drivers_Medicaid!$C$21*Drivers_Medicaid!$D$21*Drivers_Medicaid!$E$21</f>
        <v>1246292.45995302</v>
      </c>
      <c r="E23" s="102" t="n">
        <f aca="false">C23*Drivers_Medicaid!$C$22*Drivers_Medicaid!$D$22*Drivers_Medicaid!$E$22</f>
        <v>56.5053603715915</v>
      </c>
      <c r="F23" s="146" t="n">
        <f aca="false">SUMIFS('MC Claims'!$D:$D,'MC Claims'!$K:$K,TRIM($A23),'MC Claims'!$I:$I,"Child")</f>
        <v>682683</v>
      </c>
      <c r="G23" s="102" t="n">
        <f aca="false">IFERROR(SUMIFS('MC Claims'!$H:$H,'MC Claims'!$I:$I,"Child",'MC Claims'!$K:$K,TRIM($A23))/F23,0)</f>
        <v>60.1453661802037</v>
      </c>
      <c r="H23" s="146" t="n">
        <f aca="false">F23*Drivers_Medicaid!$C$21*Drivers_Medicaid!$D$21*Drivers_Medicaid!$E$21</f>
        <v>745343.849840261</v>
      </c>
      <c r="I23" s="102" t="n">
        <f aca="false">G23*Drivers_Medicaid!$C$22*Drivers_Medicaid!$D$22*Drivers_Medicaid!$E$22</f>
        <v>65.6658782755763</v>
      </c>
      <c r="J23" s="146" t="n">
        <f aca="false">SUMIFS('MC Claims'!$D:$D,'MC Claims'!$K:$K,TRIM($A23),'MC Claims'!$I:$I,"Dual")</f>
        <v>1787641</v>
      </c>
      <c r="K23" s="101" t="n">
        <f aca="false">IFERROR(SUMIFS('MC Claims'!$H:$H,'MC Claims'!$I:$I,"Dual",'MC Claims'!$K:$K,TRIM($A23))/J23,0)</f>
        <v>6.27410053808343</v>
      </c>
      <c r="L23" s="146" t="n">
        <f aca="false">J23*Drivers_Medicaid!$C$21*Drivers_Medicaid!$D$21*Drivers_Medicaid!$E$21</f>
        <v>1951721.69963555</v>
      </c>
      <c r="M23" s="102" t="n">
        <f aca="false">K23*Drivers_Medicaid!$C$22*Drivers_Medicaid!$D$22*Drivers_Medicaid!$E$22</f>
        <v>6.84997612265129</v>
      </c>
      <c r="N23" s="146" t="n">
        <f aca="false">SUMIFS('MC Claims'!$D:$D,'MC Claims'!$K:$K,TRIM($A23),'MC Claims'!$I:$I,"Aged/Disabled")</f>
        <v>1192500</v>
      </c>
      <c r="O23" s="101" t="n">
        <f aca="false">IFERROR(SUMIFS('MC Claims'!$H:$H,'MC Claims'!$I:$I,"Aged/Disabled",'MC Claims'!$K:$K,TRIM($A23))/N23,0)</f>
        <v>77.723474524109</v>
      </c>
      <c r="P23" s="146" t="n">
        <f aca="false">N23*Drivers_Medicaid!$C$21*Drivers_Medicaid!$D$21*Drivers_Medicaid!$E$21</f>
        <v>1301954.99365666</v>
      </c>
      <c r="Q23" s="102" t="n">
        <f aca="false">O23*Drivers_Medicaid!$C$22*Drivers_Medicaid!$D$22*Drivers_Medicaid!$E$22</f>
        <v>84.8574136528386</v>
      </c>
      <c r="R23" s="148" t="n">
        <v>630162.182315293</v>
      </c>
      <c r="S23" s="102" t="n">
        <f aca="false">'Table 2A'!J22*Members!$C$9/'Table 2C'!R23</f>
        <v>174.800110048494</v>
      </c>
      <c r="T23" s="146" t="n">
        <f aca="false">R23*Drivers_Private!$C$21*Drivers_Private!$D$21*Drivers_Private!$E$21</f>
        <v>679990.830571613</v>
      </c>
      <c r="U23" s="102" t="n">
        <f aca="false">S23*Drivers_Private!$C$22*Drivers_Private!$D$22*Drivers_Private!$E$22</f>
        <v>188.622033107683</v>
      </c>
      <c r="V23" s="148" t="n">
        <v>1213452.31397089</v>
      </c>
      <c r="W23" s="102" t="n">
        <f aca="false">'Table 2A'!L22*Members!$C$10/'Table 2C'!V23</f>
        <v>205.125855500824</v>
      </c>
      <c r="X23" s="146" t="n">
        <f aca="false">V23*Drivers_Private!$C$21*Drivers_Private!$D$21*Drivers_Private!$E$21</f>
        <v>1309403.3091679</v>
      </c>
      <c r="Y23" s="102" t="n">
        <f aca="false">W23*Drivers_Private!$C$22*Drivers_Private!$D$22*Drivers_Private!$E$22</f>
        <v>221.345718242306</v>
      </c>
      <c r="Z23" s="149"/>
      <c r="AA23" s="102"/>
      <c r="AB23" s="149"/>
      <c r="AC23" s="102"/>
      <c r="AD23" s="148" t="n">
        <v>66122.190336</v>
      </c>
      <c r="AE23" s="102" t="n">
        <f aca="false">'Table 2A'!P22*Members!$C$12/AD23</f>
        <v>498.530693243156</v>
      </c>
      <c r="AF23" s="146" t="n">
        <f aca="false">AD23*Drivers_Medicare!$C$21*Drivers_Medicare!$D$21*Drivers_Medicare!$E$21</f>
        <v>69599.2715594265</v>
      </c>
      <c r="AG23" s="102" t="n">
        <f aca="false">AE23*Drivers_Medicare!$C$22*Drivers_Medicare!$D$22*Drivers_Medicare!$E$22</f>
        <v>524.74627539446</v>
      </c>
      <c r="AH23" s="149"/>
      <c r="AI23" s="102"/>
      <c r="AJ23" s="149"/>
      <c r="AK23" s="102"/>
      <c r="AL23" s="0" t="s">
        <v>194</v>
      </c>
    </row>
    <row r="24" customFormat="false" ht="25.5" hidden="false" customHeight="true" outlineLevel="0" collapsed="false">
      <c r="A24" s="107" t="s">
        <v>79</v>
      </c>
      <c r="B24" s="151" t="n">
        <f aca="false">SUMIFS('MC Claims'!$D:$D,'MC Claims'!$K:$K,TRIM($A24),'MC Claims'!$I:$I,"Adult")</f>
        <v>992984</v>
      </c>
      <c r="C24" s="108" t="n">
        <f aca="false">IFERROR(SUMIFS('MC Claims'!$H:$H,'MC Claims'!$I:$I,"Adult",'MC Claims'!$K:$K,TRIM($A24))/B24,0)</f>
        <v>15.580978283638</v>
      </c>
      <c r="D24" s="152" t="n">
        <f aca="false">B24*Drivers_Medicaid!$C$21*Drivers_Medicaid!$D$21*Drivers_Medicaid!$E$21</f>
        <v>1084126.1865167</v>
      </c>
      <c r="E24" s="109" t="n">
        <f aca="false">C24*Drivers_Medicaid!$C$22*Drivers_Medicaid!$D$22*Drivers_Medicaid!$E$22</f>
        <v>17.0110964213321</v>
      </c>
      <c r="F24" s="151" t="n">
        <f aca="false">SUMIFS('MC Claims'!$D:$D,'MC Claims'!$K:$K,TRIM($A24),'MC Claims'!$I:$I,"Child")</f>
        <v>1421390</v>
      </c>
      <c r="G24" s="109" t="n">
        <f aca="false">IFERROR(SUMIFS('MC Claims'!$H:$H,'MC Claims'!$I:$I,"Child",'MC Claims'!$K:$K,TRIM($A24))/F24,0)</f>
        <v>72.3746916117322</v>
      </c>
      <c r="H24" s="151" t="n">
        <f aca="false">F24*Drivers_Medicaid!$C$21*Drivers_Medicaid!$D$21*Drivers_Medicaid!$E$21</f>
        <v>1551853.92740767</v>
      </c>
      <c r="I24" s="109" t="n">
        <f aca="false">G24*Drivers_Medicaid!$C$22*Drivers_Medicaid!$D$22*Drivers_Medicaid!$E$22</f>
        <v>79.0176865058747</v>
      </c>
      <c r="J24" s="151" t="n">
        <f aca="false">SUMIFS('MC Claims'!$D:$D,'MC Claims'!$K:$K,TRIM($A24),'MC Claims'!$I:$I,"Dual")</f>
        <v>2066765</v>
      </c>
      <c r="K24" s="108" t="n">
        <f aca="false">IFERROR(SUMIFS('MC Claims'!$H:$H,'MC Claims'!$I:$I,"Dual",'MC Claims'!$K:$K,TRIM($A24))/J24,0)</f>
        <v>74.7630493162019</v>
      </c>
      <c r="L24" s="151" t="n">
        <f aca="false">J24*Drivers_Medicaid!$C$21*Drivers_Medicaid!$D$21*Drivers_Medicaid!$E$21</f>
        <v>2256465.4192577</v>
      </c>
      <c r="M24" s="109" t="n">
        <f aca="false">K24*Drivers_Medicaid!$C$22*Drivers_Medicaid!$D$22*Drivers_Medicaid!$E$22</f>
        <v>81.6252623884514</v>
      </c>
      <c r="N24" s="151" t="n">
        <f aca="false">SUMIFS('MC Claims'!$D:$D,'MC Claims'!$K:$K,TRIM($A24),'MC Claims'!$I:$I,"Aged/Disabled")</f>
        <v>1231924</v>
      </c>
      <c r="O24" s="108" t="n">
        <f aca="false">IFERROR(SUMIFS('MC Claims'!$H:$H,'MC Claims'!$I:$I,"Aged/Disabled",'MC Claims'!$K:$K,TRIM($A24))/N24,0)</f>
        <v>64.3010492773905</v>
      </c>
      <c r="P24" s="151" t="n">
        <f aca="false">N24*Drivers_Medicaid!$C$21*Drivers_Medicaid!$D$21*Drivers_Medicaid!$E$21</f>
        <v>1344997.57115764</v>
      </c>
      <c r="Q24" s="109" t="n">
        <f aca="false">O24*Drivers_Medicaid!$C$22*Drivers_Medicaid!$D$22*Drivers_Medicaid!$E$22</f>
        <v>70.2029955589615</v>
      </c>
      <c r="R24" s="153"/>
      <c r="S24" s="109" t="s">
        <v>192</v>
      </c>
      <c r="T24" s="146" t="n">
        <f aca="false">R24*Drivers_Private!$C$21*Drivers_Private!$D$21*Drivers_Private!$E$21</f>
        <v>0</v>
      </c>
      <c r="U24" s="102" t="s">
        <v>192</v>
      </c>
      <c r="V24" s="153"/>
      <c r="W24" s="154"/>
      <c r="X24" s="146" t="n">
        <f aca="false">V24*Drivers_Medicaid!$C$21*Drivers_Medicaid!$D$21*Drivers_Medicaid!$E$21</f>
        <v>0</v>
      </c>
      <c r="Y24" s="102" t="n">
        <f aca="false">W24*Drivers_Medicaid!$C$22*Drivers_Medicaid!$D$22*Drivers_Medicaid!$E$22</f>
        <v>0</v>
      </c>
      <c r="Z24" s="155"/>
      <c r="AA24" s="109"/>
      <c r="AB24" s="155"/>
      <c r="AC24" s="109"/>
      <c r="AD24" s="155"/>
      <c r="AE24" s="154" t="s">
        <v>192</v>
      </c>
      <c r="AF24" s="146" t="n">
        <f aca="false">AD24*Drivers_Medicare!$C$21*Drivers_Medicare!$D$21*Drivers_Medicare!$E$21</f>
        <v>0</v>
      </c>
      <c r="AG24" s="102"/>
      <c r="AH24" s="155"/>
      <c r="AI24" s="109"/>
      <c r="AJ24" s="155"/>
      <c r="AK24" s="109"/>
    </row>
    <row r="25" customFormat="false" ht="25.5" hidden="false" customHeight="true" outlineLevel="0" collapsed="false">
      <c r="A25" s="110" t="s">
        <v>119</v>
      </c>
      <c r="B25" s="156" t="n">
        <f aca="false">SUM(B7:B24)</f>
        <v>3751251</v>
      </c>
      <c r="C25" s="111" t="n">
        <f aca="false">SUMIFS('MC Claims'!$H:$H,'MC Claims'!$I:$I,"Adult")/B25</f>
        <v>83.5914518116756</v>
      </c>
      <c r="D25" s="157" t="n">
        <f aca="false">B25*Drivers_Medicaid!$C$21*Drivers_Medicaid!$D$21*Drivers_Medicaid!$E$21</f>
        <v>4095563.91774385</v>
      </c>
      <c r="E25" s="112" t="n">
        <f aca="false">C25*Drivers_Medicaid!$C$22*Drivers_Medicaid!$D$22*Drivers_Medicaid!$E$22</f>
        <v>91.2639900320514</v>
      </c>
      <c r="F25" s="156" t="n">
        <f aca="false">SUM(F7:F24)</f>
        <v>4330230</v>
      </c>
      <c r="G25" s="112" t="n">
        <f aca="false">SUMIFS('MC Claims'!$H:$H,'MC Claims'!$I:$I,"Child")/F25</f>
        <v>108.100808254989</v>
      </c>
      <c r="H25" s="156" t="n">
        <f aca="false">F25*Drivers_Medicaid!$C$21*Drivers_Medicaid!$D$21*Drivers_Medicaid!$E$21</f>
        <v>4727685.17583387</v>
      </c>
      <c r="I25" s="112" t="n">
        <f aca="false">G25*Drivers_Medicaid!$C$22*Drivers_Medicaid!$D$22*Drivers_Medicaid!$E$22</f>
        <v>118.022966143316</v>
      </c>
      <c r="J25" s="156" t="n">
        <f aca="false">SUM(J7:J24)</f>
        <v>7087152</v>
      </c>
      <c r="K25" s="111" t="n">
        <f aca="false">SUMIFS('MC Claims'!$H:$H,'MC Claims'!$I:$I,"Dual")/J25</f>
        <v>105.214921150273</v>
      </c>
      <c r="L25" s="156" t="n">
        <f aca="false">J25*Drivers_Medicaid!$C$21*Drivers_Medicaid!$D$21*Drivers_Medicaid!$E$21</f>
        <v>7737654.45467824</v>
      </c>
      <c r="M25" s="112" t="n">
        <f aca="false">K25*Drivers_Medicaid!$C$22*Drivers_Medicaid!$D$22*Drivers_Medicaid!$E$22</f>
        <v>114.872194548251</v>
      </c>
      <c r="N25" s="156" t="n">
        <f aca="false">SUM(N7:N24)</f>
        <v>4531179</v>
      </c>
      <c r="O25" s="111" t="n">
        <f aca="false">SUMIFS('MC Claims'!$H:$H,'MC Claims'!$I:$I,"Aged/Disabled")/N25</f>
        <v>151.478950218034</v>
      </c>
      <c r="P25" s="157" t="n">
        <f aca="false">N25*Drivers_Medicaid!$C$21*Drivers_Medicaid!$D$21*Drivers_Medicaid!$E$21</f>
        <v>4947078.51253853</v>
      </c>
      <c r="Q25" s="112" t="n">
        <f aca="false">O25*Drivers_Medicaid!$C$22*Drivers_Medicaid!$D$22*Drivers_Medicaid!$E$22</f>
        <v>165.382621107118</v>
      </c>
      <c r="R25" s="156" t="n">
        <v>1661813.04179748</v>
      </c>
      <c r="S25" s="112" t="n">
        <f aca="false">'Table 2A'!J24*Members!$C$9/'Table 2C'!R25</f>
        <v>266.984171783509</v>
      </c>
      <c r="T25" s="157" t="n">
        <f aca="false">R25*Drivers_Private!$C$21*Drivers_Private!$D$21*Drivers_Private!$E$21</f>
        <v>1793217.14672687</v>
      </c>
      <c r="U25" s="112" t="n">
        <f aca="false">S25*Drivers_Private!$C$22*Drivers_Private!$D$22*Drivers_Private!$E$22</f>
        <v>288.095340874817</v>
      </c>
      <c r="V25" s="156" t="n">
        <f aca="false">SUM(V7:V24)</f>
        <v>3206307.0040519</v>
      </c>
      <c r="W25" s="158" t="n">
        <f aca="false">'Table 2A'!L24*Members!$C$10/'Table 2C'!V25</f>
        <v>276.430181705155</v>
      </c>
      <c r="X25" s="156" t="n">
        <f aca="false">SUM(X7:X24)</f>
        <v>3459838.47323603</v>
      </c>
      <c r="Y25" s="112" t="n">
        <f aca="false">W25*Drivers_Private!$C$22*Drivers_Private!$D$22*Drivers_Private!$E$22</f>
        <v>298.288272650899</v>
      </c>
      <c r="Z25" s="159"/>
      <c r="AA25" s="112"/>
      <c r="AB25" s="159"/>
      <c r="AC25" s="112"/>
      <c r="AD25" s="156" t="n">
        <f aca="false">SUM(AD7:AD24)</f>
        <v>4142073.35268382</v>
      </c>
      <c r="AE25" s="158" t="n">
        <f aca="false">'Table 2A'!P24*Members!$C$12/AD25</f>
        <v>348.437352223584</v>
      </c>
      <c r="AF25" s="156" t="n">
        <f aca="false">SUM(AF7:AF24)</f>
        <v>4359887.15176529</v>
      </c>
      <c r="AG25" s="112" t="n">
        <f aca="false">AE25*Drivers_Medicaid!$C$22*Drivers_Medicaid!$D$22*Drivers_Medicaid!$E$22</f>
        <v>380.419078158491</v>
      </c>
      <c r="AH25" s="159"/>
      <c r="AI25" s="112"/>
      <c r="AJ25" s="159"/>
      <c r="AK25" s="113"/>
    </row>
    <row r="26" customFormat="false" ht="15.75" hidden="false" customHeight="false" outlineLevel="0" collapsed="false">
      <c r="A26" s="117" t="s">
        <v>195</v>
      </c>
    </row>
    <row r="27" customFormat="false" ht="15.75" hidden="false" customHeight="false" outlineLevel="0" collapsed="false">
      <c r="Q27" s="118"/>
    </row>
    <row r="28" customFormat="false" ht="15.75" hidden="false" customHeight="false" outlineLevel="0" collapsed="false">
      <c r="E28" s="97"/>
      <c r="I28" s="97"/>
      <c r="M28" s="97"/>
      <c r="Q28" s="97"/>
    </row>
  </sheetData>
  <mergeCells count="33">
    <mergeCell ref="A1:AK1"/>
    <mergeCell ref="A2:AK2"/>
    <mergeCell ref="A3:A6"/>
    <mergeCell ref="B3:Q3"/>
    <mergeCell ref="R3:Y3"/>
    <mergeCell ref="Z3:AK3"/>
    <mergeCell ref="B4:E4"/>
    <mergeCell ref="F4:I4"/>
    <mergeCell ref="J4:M4"/>
    <mergeCell ref="N4:Q4"/>
    <mergeCell ref="R4:U4"/>
    <mergeCell ref="V4:Y4"/>
    <mergeCell ref="Z4:AC4"/>
    <mergeCell ref="AD4:AG4"/>
    <mergeCell ref="AH4:AK4"/>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P7" activeCellId="0" sqref="P7:S7"/>
    </sheetView>
  </sheetViews>
  <sheetFormatPr defaultColWidth="10.9921875" defaultRowHeight="15.75" zeroHeight="false" outlineLevelRow="0" outlineLevelCol="0"/>
  <cols>
    <col collapsed="false" customWidth="true" hidden="false" outlineLevel="0" max="1" min="1" style="0" width="16.12"/>
    <col collapsed="false" customWidth="true" hidden="false" outlineLevel="0" max="2" min="2" style="0" width="9.37"/>
    <col collapsed="false" customWidth="true" hidden="false" outlineLevel="0" max="4" min="3" style="0" width="9.61"/>
    <col collapsed="false" customWidth="true" hidden="false" outlineLevel="0" max="5" min="5" style="0" width="9.37"/>
    <col collapsed="false" customWidth="true" hidden="false" outlineLevel="0" max="8" min="6" style="0" width="8.87"/>
    <col collapsed="false" customWidth="true" hidden="false" outlineLevel="0" max="12" min="9" style="0" width="9.37"/>
    <col collapsed="false" customWidth="true" hidden="false" outlineLevel="0" max="15" min="13" style="0" width="8.87"/>
    <col collapsed="false" customWidth="true" hidden="false" outlineLevel="0" max="19" min="16" style="0" width="10.25"/>
    <col collapsed="false" customWidth="true" hidden="false" outlineLevel="0" max="22" min="20" style="0" width="8.87"/>
    <col collapsed="false" customWidth="true" hidden="false" outlineLevel="0" max="26" min="23" style="0" width="9.37"/>
    <col collapsed="false" customWidth="true" hidden="false" outlineLevel="0" max="43" min="27" style="0" width="8.87"/>
    <col collapsed="false" customWidth="false" hidden="true" outlineLevel="0" max="50" min="44" style="0" width="10.99"/>
    <col collapsed="false" customWidth="false" hidden="true" outlineLevel="0" max="64" min="58" style="0" width="10.99"/>
  </cols>
  <sheetData>
    <row r="1" customFormat="false" ht="18.75" hidden="false" customHeight="true" outlineLevel="0" collapsed="false">
      <c r="A1" s="94" t="s">
        <v>196</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row>
    <row r="2" customFormat="false" ht="18.75" hidden="false" customHeight="true" outlineLevel="0" collapsed="false">
      <c r="A2" s="94" t="s">
        <v>197</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row>
    <row r="3" customFormat="false" ht="18.75" hidden="false" customHeight="true" outlineLevel="0" collapsed="false">
      <c r="A3" s="95" t="s">
        <v>198</v>
      </c>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row>
    <row r="4" customFormat="false" ht="21.95" hidden="false" customHeight="true" outlineLevel="0" collapsed="false">
      <c r="A4" s="81" t="s">
        <v>199</v>
      </c>
      <c r="B4" s="79" t="s">
        <v>98</v>
      </c>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119" t="s">
        <v>127</v>
      </c>
      <c r="AE4" s="119"/>
      <c r="AF4" s="119"/>
      <c r="AG4" s="119"/>
      <c r="AH4" s="119"/>
      <c r="AI4" s="119"/>
      <c r="AJ4" s="119"/>
      <c r="AK4" s="119"/>
      <c r="AL4" s="119"/>
      <c r="AM4" s="119"/>
      <c r="AN4" s="119"/>
      <c r="AO4" s="119"/>
      <c r="AP4" s="119"/>
      <c r="AQ4" s="119"/>
      <c r="AR4" s="79" t="s">
        <v>181</v>
      </c>
      <c r="AS4" s="79"/>
      <c r="AT4" s="79"/>
      <c r="AU4" s="79"/>
      <c r="AV4" s="79"/>
      <c r="AW4" s="79"/>
      <c r="AX4" s="79"/>
      <c r="AY4" s="79"/>
      <c r="AZ4" s="79"/>
      <c r="BA4" s="79"/>
      <c r="BB4" s="79"/>
      <c r="BC4" s="79"/>
      <c r="BD4" s="79"/>
      <c r="BE4" s="79"/>
      <c r="BF4" s="79"/>
      <c r="BG4" s="79"/>
      <c r="BH4" s="79"/>
      <c r="BI4" s="79"/>
      <c r="BJ4" s="79"/>
      <c r="BK4" s="79"/>
      <c r="BL4" s="79"/>
    </row>
    <row r="5" customFormat="false" ht="36" hidden="false" customHeight="true" outlineLevel="0" collapsed="false">
      <c r="A5" s="81"/>
      <c r="B5" s="120" t="str">
        <f aca="false">'Table 2A'!B4</f>
        <v>Adult
(Total Unique Members = 89,038)
(Total Member Months = 913,473)</v>
      </c>
      <c r="C5" s="120"/>
      <c r="D5" s="120"/>
      <c r="E5" s="120"/>
      <c r="F5" s="120"/>
      <c r="G5" s="120"/>
      <c r="H5" s="120"/>
      <c r="I5" s="120" t="str">
        <f aca="false">'Table 2A'!D4</f>
        <v>Child
(Total Unique Members = 139,134)
(Total Member Months = 1,441,256)</v>
      </c>
      <c r="J5" s="120"/>
      <c r="K5" s="120"/>
      <c r="L5" s="120"/>
      <c r="M5" s="120"/>
      <c r="N5" s="120"/>
      <c r="O5" s="120"/>
      <c r="P5" s="120" t="str">
        <f aca="false">'Table 2A'!F4</f>
        <v>Dual Eligibles (Only)
(Total Unique Members = 51,794)
(Total Member Months = 584,688)</v>
      </c>
      <c r="Q5" s="120"/>
      <c r="R5" s="120"/>
      <c r="S5" s="120"/>
      <c r="T5" s="120"/>
      <c r="U5" s="120"/>
      <c r="V5" s="120"/>
      <c r="W5" s="120" t="str">
        <f aca="false">'Table 2A'!H4</f>
        <v>Disabled/Elderly  (Without Duals)
(Total Unique Members = 31,723)
(Total Member Months = 348,255)</v>
      </c>
      <c r="X5" s="120"/>
      <c r="Y5" s="120"/>
      <c r="Z5" s="120"/>
      <c r="AA5" s="120"/>
      <c r="AB5" s="120"/>
      <c r="AC5" s="120"/>
      <c r="AD5" s="120" t="str">
        <f aca="false">'Table 2A'!J4</f>
        <v>Individual 
(Total Pop =   56,019)</v>
      </c>
      <c r="AE5" s="120"/>
      <c r="AF5" s="120"/>
      <c r="AG5" s="120"/>
      <c r="AH5" s="120"/>
      <c r="AI5" s="120"/>
      <c r="AJ5" s="120"/>
      <c r="AK5" s="120" t="str">
        <f aca="false">'Table 2A'!L4</f>
        <v>Family 
  (Total Pop =    154,883  )</v>
      </c>
      <c r="AL5" s="120"/>
      <c r="AM5" s="120"/>
      <c r="AN5" s="120"/>
      <c r="AO5" s="120"/>
      <c r="AP5" s="120"/>
      <c r="AQ5" s="120"/>
      <c r="AR5" s="121" t="s">
        <v>131</v>
      </c>
      <c r="AS5" s="121"/>
      <c r="AT5" s="121"/>
      <c r="AU5" s="121"/>
      <c r="AV5" s="121"/>
      <c r="AW5" s="121"/>
      <c r="AX5" s="121"/>
      <c r="AY5" s="121" t="str">
        <f aca="false">'Table 2A'!P4</f>
        <v>Fee for Service (All)   (Parts A and B)
(Total Pop =  165,999)</v>
      </c>
      <c r="AZ5" s="121"/>
      <c r="BA5" s="121"/>
      <c r="BB5" s="121"/>
      <c r="BC5" s="121"/>
      <c r="BD5" s="121"/>
      <c r="BE5" s="121"/>
      <c r="BF5" s="121" t="s">
        <v>133</v>
      </c>
      <c r="BG5" s="121"/>
      <c r="BH5" s="121"/>
      <c r="BI5" s="121"/>
      <c r="BJ5" s="121"/>
      <c r="BK5" s="121"/>
      <c r="BL5" s="121"/>
    </row>
    <row r="6" customFormat="false" ht="15.75" hidden="false" customHeight="true" outlineLevel="0" collapsed="false">
      <c r="A6" s="81"/>
      <c r="B6" s="80" t="s">
        <v>60</v>
      </c>
      <c r="C6" s="80"/>
      <c r="D6" s="80"/>
      <c r="E6" s="80"/>
      <c r="F6" s="122" t="s">
        <v>174</v>
      </c>
      <c r="G6" s="122"/>
      <c r="H6" s="122"/>
      <c r="I6" s="80" t="s">
        <v>60</v>
      </c>
      <c r="J6" s="80"/>
      <c r="K6" s="80"/>
      <c r="L6" s="80"/>
      <c r="M6" s="122" t="s">
        <v>174</v>
      </c>
      <c r="N6" s="122"/>
      <c r="O6" s="122"/>
      <c r="P6" s="80" t="s">
        <v>60</v>
      </c>
      <c r="Q6" s="80"/>
      <c r="R6" s="80"/>
      <c r="S6" s="80"/>
      <c r="T6" s="80" t="s">
        <v>175</v>
      </c>
      <c r="U6" s="80"/>
      <c r="V6" s="80"/>
      <c r="W6" s="80" t="s">
        <v>60</v>
      </c>
      <c r="X6" s="80"/>
      <c r="Y6" s="80"/>
      <c r="Z6" s="80"/>
      <c r="AA6" s="122" t="s">
        <v>174</v>
      </c>
      <c r="AB6" s="122"/>
      <c r="AC6" s="122"/>
      <c r="AD6" s="80" t="s">
        <v>60</v>
      </c>
      <c r="AE6" s="80"/>
      <c r="AF6" s="80"/>
      <c r="AG6" s="80"/>
      <c r="AH6" s="122" t="s">
        <v>174</v>
      </c>
      <c r="AI6" s="122"/>
      <c r="AJ6" s="122"/>
      <c r="AK6" s="80" t="s">
        <v>60</v>
      </c>
      <c r="AL6" s="80"/>
      <c r="AM6" s="80"/>
      <c r="AN6" s="80"/>
      <c r="AO6" s="122" t="s">
        <v>174</v>
      </c>
      <c r="AP6" s="122"/>
      <c r="AQ6" s="122"/>
      <c r="AR6" s="80" t="s">
        <v>60</v>
      </c>
      <c r="AS6" s="80"/>
      <c r="AT6" s="80"/>
      <c r="AU6" s="80"/>
      <c r="AV6" s="122" t="s">
        <v>174</v>
      </c>
      <c r="AW6" s="122"/>
      <c r="AX6" s="122"/>
      <c r="AY6" s="80" t="s">
        <v>60</v>
      </c>
      <c r="AZ6" s="80"/>
      <c r="BA6" s="80"/>
      <c r="BB6" s="80"/>
      <c r="BC6" s="122" t="s">
        <v>174</v>
      </c>
      <c r="BD6" s="122"/>
      <c r="BE6" s="122"/>
      <c r="BF6" s="80" t="s">
        <v>60</v>
      </c>
      <c r="BG6" s="80"/>
      <c r="BH6" s="80"/>
      <c r="BI6" s="80"/>
      <c r="BJ6" s="122" t="s">
        <v>174</v>
      </c>
      <c r="BK6" s="122"/>
      <c r="BL6" s="122"/>
    </row>
    <row r="7" customFormat="false" ht="15.75" hidden="false" customHeight="true" outlineLevel="0" collapsed="false">
      <c r="A7" s="81"/>
      <c r="B7" s="80" t="s">
        <v>176</v>
      </c>
      <c r="C7" s="80"/>
      <c r="D7" s="80"/>
      <c r="E7" s="80"/>
      <c r="F7" s="122" t="s">
        <v>176</v>
      </c>
      <c r="G7" s="122"/>
      <c r="H7" s="122"/>
      <c r="I7" s="80" t="s">
        <v>176</v>
      </c>
      <c r="J7" s="80"/>
      <c r="K7" s="80"/>
      <c r="L7" s="80"/>
      <c r="M7" s="122" t="s">
        <v>176</v>
      </c>
      <c r="N7" s="122"/>
      <c r="O7" s="122"/>
      <c r="P7" s="123" t="s">
        <v>176</v>
      </c>
      <c r="Q7" s="123"/>
      <c r="R7" s="123"/>
      <c r="S7" s="123"/>
      <c r="T7" s="122" t="s">
        <v>176</v>
      </c>
      <c r="U7" s="122"/>
      <c r="V7" s="122"/>
      <c r="W7" s="80" t="s">
        <v>176</v>
      </c>
      <c r="X7" s="80"/>
      <c r="Y7" s="80"/>
      <c r="Z7" s="80"/>
      <c r="AA7" s="122" t="s">
        <v>176</v>
      </c>
      <c r="AB7" s="122"/>
      <c r="AC7" s="122"/>
      <c r="AD7" s="80" t="s">
        <v>176</v>
      </c>
      <c r="AE7" s="80"/>
      <c r="AF7" s="80"/>
      <c r="AG7" s="80"/>
      <c r="AH7" s="122" t="s">
        <v>176</v>
      </c>
      <c r="AI7" s="122"/>
      <c r="AJ7" s="122"/>
      <c r="AK7" s="80" t="s">
        <v>176</v>
      </c>
      <c r="AL7" s="80"/>
      <c r="AM7" s="80"/>
      <c r="AN7" s="80"/>
      <c r="AO7" s="122" t="s">
        <v>176</v>
      </c>
      <c r="AP7" s="122"/>
      <c r="AQ7" s="122"/>
      <c r="AR7" s="80" t="s">
        <v>176</v>
      </c>
      <c r="AS7" s="80"/>
      <c r="AT7" s="80"/>
      <c r="AU7" s="80"/>
      <c r="AV7" s="122" t="s">
        <v>176</v>
      </c>
      <c r="AW7" s="122"/>
      <c r="AX7" s="122"/>
      <c r="AY7" s="80" t="s">
        <v>176</v>
      </c>
      <c r="AZ7" s="80"/>
      <c r="BA7" s="80"/>
      <c r="BB7" s="80"/>
      <c r="BC7" s="122" t="s">
        <v>176</v>
      </c>
      <c r="BD7" s="122"/>
      <c r="BE7" s="122"/>
      <c r="BF7" s="80" t="s">
        <v>176</v>
      </c>
      <c r="BG7" s="80"/>
      <c r="BH7" s="80"/>
      <c r="BI7" s="80"/>
      <c r="BJ7" s="122" t="s">
        <v>176</v>
      </c>
      <c r="BK7" s="122"/>
      <c r="BL7" s="122"/>
    </row>
    <row r="8" customFormat="false" ht="15.75" hidden="false" customHeight="false" outlineLevel="0" collapsed="false">
      <c r="A8" s="81"/>
      <c r="B8" s="160" t="n">
        <v>0</v>
      </c>
      <c r="C8" s="145" t="n">
        <v>1</v>
      </c>
      <c r="D8" s="145" t="n">
        <v>2</v>
      </c>
      <c r="E8" s="145" t="n">
        <v>3</v>
      </c>
      <c r="F8" s="145" t="n">
        <v>1</v>
      </c>
      <c r="G8" s="145" t="n">
        <v>2</v>
      </c>
      <c r="H8" s="145" t="n">
        <v>3</v>
      </c>
      <c r="I8" s="145" t="n">
        <v>0</v>
      </c>
      <c r="J8" s="145" t="n">
        <v>1</v>
      </c>
      <c r="K8" s="145" t="n">
        <v>2</v>
      </c>
      <c r="L8" s="145" t="n">
        <v>3</v>
      </c>
      <c r="M8" s="145" t="n">
        <v>1</v>
      </c>
      <c r="N8" s="145" t="n">
        <v>2</v>
      </c>
      <c r="O8" s="145" t="n">
        <v>3</v>
      </c>
      <c r="P8" s="145" t="n">
        <v>0</v>
      </c>
      <c r="Q8" s="145" t="n">
        <v>1</v>
      </c>
      <c r="R8" s="145" t="n">
        <v>2</v>
      </c>
      <c r="S8" s="145" t="n">
        <v>3</v>
      </c>
      <c r="T8" s="145" t="n">
        <v>1</v>
      </c>
      <c r="U8" s="145" t="n">
        <v>2</v>
      </c>
      <c r="V8" s="145" t="n">
        <v>3</v>
      </c>
      <c r="W8" s="145" t="n">
        <v>0</v>
      </c>
      <c r="X8" s="145" t="n">
        <v>1</v>
      </c>
      <c r="Y8" s="145" t="n">
        <v>2</v>
      </c>
      <c r="Z8" s="145" t="n">
        <v>3</v>
      </c>
      <c r="AA8" s="145" t="n">
        <v>1</v>
      </c>
      <c r="AB8" s="145" t="n">
        <v>2</v>
      </c>
      <c r="AC8" s="145" t="n">
        <v>3</v>
      </c>
      <c r="AD8" s="145" t="n">
        <v>0</v>
      </c>
      <c r="AE8" s="145" t="n">
        <v>1</v>
      </c>
      <c r="AF8" s="145" t="n">
        <v>2</v>
      </c>
      <c r="AG8" s="145" t="n">
        <v>3</v>
      </c>
      <c r="AH8" s="145" t="n">
        <v>1</v>
      </c>
      <c r="AI8" s="145" t="n">
        <v>2</v>
      </c>
      <c r="AJ8" s="145" t="n">
        <v>3</v>
      </c>
      <c r="AK8" s="145" t="n">
        <v>0</v>
      </c>
      <c r="AL8" s="145" t="n">
        <v>1</v>
      </c>
      <c r="AM8" s="145" t="n">
        <v>2</v>
      </c>
      <c r="AN8" s="145" t="n">
        <v>3</v>
      </c>
      <c r="AO8" s="145" t="n">
        <v>1</v>
      </c>
      <c r="AP8" s="145" t="n">
        <v>2</v>
      </c>
      <c r="AQ8" s="145" t="n">
        <v>3</v>
      </c>
      <c r="AR8" s="124" t="n">
        <v>0</v>
      </c>
      <c r="AS8" s="145" t="n">
        <v>1</v>
      </c>
      <c r="AT8" s="145" t="n">
        <v>2</v>
      </c>
      <c r="AU8" s="145" t="n">
        <v>3</v>
      </c>
      <c r="AV8" s="145" t="n">
        <v>1</v>
      </c>
      <c r="AW8" s="145" t="n">
        <v>2</v>
      </c>
      <c r="AX8" s="145" t="n">
        <v>3</v>
      </c>
      <c r="AY8" s="145" t="n">
        <v>0</v>
      </c>
      <c r="AZ8" s="145" t="n">
        <v>1</v>
      </c>
      <c r="BA8" s="145" t="n">
        <v>2</v>
      </c>
      <c r="BB8" s="145" t="n">
        <v>3</v>
      </c>
      <c r="BC8" s="145" t="n">
        <v>1</v>
      </c>
      <c r="BD8" s="145" t="n">
        <v>2</v>
      </c>
      <c r="BE8" s="145" t="n">
        <v>3</v>
      </c>
      <c r="BF8" s="145" t="n">
        <v>0</v>
      </c>
      <c r="BG8" s="144" t="n">
        <v>1</v>
      </c>
      <c r="BH8" s="144" t="n">
        <v>2</v>
      </c>
      <c r="BI8" s="144" t="n">
        <v>3</v>
      </c>
      <c r="BJ8" s="144" t="n">
        <v>1</v>
      </c>
      <c r="BK8" s="144" t="n">
        <v>2</v>
      </c>
      <c r="BL8" s="144" t="n">
        <v>3</v>
      </c>
    </row>
    <row r="9" customFormat="false" ht="25.5" hidden="false" customHeight="true" outlineLevel="0" collapsed="false">
      <c r="A9" s="100" t="s">
        <v>62</v>
      </c>
      <c r="B9" s="161" t="n">
        <f aca="false">VLOOKUP($A9,'Table 2C'!$A:$AK,B$28,FALSE())</f>
        <v>26848</v>
      </c>
      <c r="C9" s="162" t="n">
        <f aca="false">B9*Drivers_Medicaid!$C$21</f>
        <v>27645.501151345</v>
      </c>
      <c r="D9" s="162" t="n">
        <f aca="false">C9*Drivers_Medicaid!$D$21</f>
        <v>28466.6915192571</v>
      </c>
      <c r="E9" s="161" t="n">
        <f aca="false">VLOOKUP($A9,'Table 2C'!$A:$AK,E$28,FALSE())</f>
        <v>29312.2747754248</v>
      </c>
      <c r="F9" s="163" t="n">
        <f aca="false">IFERROR((C9-B9)/B9,0)</f>
        <v>0.0297043039088555</v>
      </c>
      <c r="G9" s="163" t="n">
        <f aca="false">IFERROR((D9-C9)/C9,0)</f>
        <v>0.0297043039088556</v>
      </c>
      <c r="H9" s="163" t="n">
        <f aca="false">IFERROR((E9-D9)/D9,0)</f>
        <v>0.0297043039088555</v>
      </c>
      <c r="I9" s="161" t="n">
        <f aca="false">VLOOKUP($A9,'Table 2C'!$A:$AK,I$28,FALSE())</f>
        <v>46014</v>
      </c>
      <c r="J9" s="162" t="n">
        <f aca="false">I9*Drivers_Medicaid!$C$21</f>
        <v>47380.8138400621</v>
      </c>
      <c r="K9" s="162" t="n">
        <f aca="false">J9*Drivers_Medicaid!$D$21</f>
        <v>48788.2279338162</v>
      </c>
      <c r="L9" s="161" t="n">
        <f aca="false">VLOOKUP($A9,'Table 2C'!$A:$AK,L$28,FALSE())</f>
        <v>50237.4482835368</v>
      </c>
      <c r="M9" s="163" t="n">
        <f aca="false">IFERROR((J9-I9)/I9,0)</f>
        <v>0.0297043039088556</v>
      </c>
      <c r="N9" s="163" t="n">
        <f aca="false">IFERROR((K9-J9)/J9,0)</f>
        <v>0.0297043039088556</v>
      </c>
      <c r="O9" s="163" t="n">
        <f aca="false">IFERROR((L9-K9)/K9,0)</f>
        <v>0.0297043039088555</v>
      </c>
      <c r="P9" s="161" t="n">
        <f aca="false">VLOOKUP($A9,'Table 2C'!$A:$AK,P$28,FALSE())</f>
        <v>13673</v>
      </c>
      <c r="Q9" s="162" t="n">
        <f aca="false">P9*Drivers_Medicaid!$C$21</f>
        <v>14079.1469473458</v>
      </c>
      <c r="R9" s="162" t="n">
        <f aca="false">Q9*Drivers_Medicaid!$D$21</f>
        <v>14497.3582070472</v>
      </c>
      <c r="S9" s="161" t="n">
        <f aca="false">VLOOKUP($A9,'Table 2C'!$A:$AK,S$28,FALSE())</f>
        <v>14927.9921411048</v>
      </c>
      <c r="T9" s="163" t="n">
        <f aca="false">IFERROR((Q9-P9)/P9,0)</f>
        <v>0.0297043039088555</v>
      </c>
      <c r="U9" s="163" t="n">
        <f aca="false">IFERROR((R9-Q9)/Q9,0)</f>
        <v>0.0297043039088555</v>
      </c>
      <c r="V9" s="163" t="n">
        <f aca="false">IFERROR((S9-R9)/R9,0)</f>
        <v>0.0297043039088556</v>
      </c>
      <c r="W9" s="161" t="n">
        <f aca="false">VLOOKUP($A9,'Table 2C'!$A:$AK,W$28,FALSE())</f>
        <v>43632</v>
      </c>
      <c r="X9" s="162" t="n">
        <f aca="false">W9*Drivers_Medicaid!$C$21</f>
        <v>44928.0581881512</v>
      </c>
      <c r="Y9" s="162" t="n">
        <f aca="false">X9*Drivers_Medicaid!$D$21</f>
        <v>46262.6148826068</v>
      </c>
      <c r="Z9" s="161" t="n">
        <f aca="false">VLOOKUP($A9,'Table 2C'!$A:$AK,Z$28,FALSE())</f>
        <v>47636.8136546981</v>
      </c>
      <c r="AA9" s="163" t="n">
        <f aca="false">IFERROR((X9-W9)/W9,0)</f>
        <v>0.0297043039088557</v>
      </c>
      <c r="AB9" s="163" t="n">
        <f aca="false">IFERROR((Y9-X9)/X9,0)</f>
        <v>0.0297043039088556</v>
      </c>
      <c r="AC9" s="163" t="n">
        <f aca="false">IFERROR((Z9-Y9)/Y9,0)</f>
        <v>0.0297043039088555</v>
      </c>
      <c r="AD9" s="161" t="n">
        <f aca="false">VLOOKUP($A9,'Table 2C'!$A:$AK,AD$28,FALSE())</f>
        <v>30020.4678829028</v>
      </c>
      <c r="AE9" s="164" t="n">
        <f aca="false">AD9*Drivers_Private!$C$21</f>
        <v>30791.7493803106</v>
      </c>
      <c r="AF9" s="164" t="n">
        <f aca="false">AE9*Drivers_Private!$D$21</f>
        <v>31582.846529845</v>
      </c>
      <c r="AG9" s="161" t="n">
        <f aca="false">VLOOKUP($A9,'Table 2C'!$A:$AK,AG$28,FALSE())</f>
        <v>32394.2684323602</v>
      </c>
      <c r="AH9" s="165" t="n">
        <f aca="false">IFERROR((AE9-AD9)/AD9,0)</f>
        <v>0.0256918546511757</v>
      </c>
      <c r="AI9" s="163" t="n">
        <f aca="false">IFERROR((AF9-AE9)/AE9,0)</f>
        <v>0.0256918546511758</v>
      </c>
      <c r="AJ9" s="163" t="n">
        <f aca="false">IFERROR((AG9-AF9)/AF9,0)</f>
        <v>0.0256918546511758</v>
      </c>
      <c r="AK9" s="161" t="n">
        <f aca="false">VLOOKUP($A9,'Table 2C'!$A:$AK,AK$28,FALSE())</f>
        <v>36745.397547596</v>
      </c>
      <c r="AL9" s="164" t="n">
        <f aca="false">AK9*Drivers_Private!$C$21</f>
        <v>37689.4549604885</v>
      </c>
      <c r="AM9" s="166" t="n">
        <f aca="false">AL9*Drivers_Private!$D$21</f>
        <v>38657.7669592154</v>
      </c>
      <c r="AN9" s="161" t="n">
        <f aca="false">VLOOKUP($A9,'Table 2C'!$A:$AK,AN$28,FALSE())</f>
        <v>39650.9566890706</v>
      </c>
      <c r="AO9" s="163" t="n">
        <f aca="false">IFERROR((AL9-AK9)/AK9,0)</f>
        <v>0.0256918546511758</v>
      </c>
      <c r="AP9" s="163" t="n">
        <f aca="false">IFERROR((AM9-AL9)/AL9,0)</f>
        <v>0.0256918546511757</v>
      </c>
      <c r="AQ9" s="163" t="n">
        <f aca="false">IFERROR((AN9-AM9)/AM9,0)</f>
        <v>0.0256918546511757</v>
      </c>
      <c r="AR9" s="100" t="n">
        <f aca="false">VLOOKUP($A9,'Table 2C'!$A:$AK,AR$28,FALSE())</f>
        <v>0</v>
      </c>
      <c r="AS9" s="167"/>
      <c r="AT9" s="167"/>
      <c r="AU9" s="100" t="n">
        <f aca="false">VLOOKUP($A9,'Table 2C'!$A:$AK,AU$28,FALSE())</f>
        <v>0</v>
      </c>
      <c r="AV9" s="163" t="n">
        <f aca="false">IFERROR((AS9-AR9)/AR9,0)</f>
        <v>0</v>
      </c>
      <c r="AW9" s="163" t="n">
        <f aca="false">IFERROR((AT9-AS9)/AS9,0)</f>
        <v>0</v>
      </c>
      <c r="AX9" s="163" t="n">
        <f aca="false">IFERROR((AU9-AT9)/AT9,0)</f>
        <v>0</v>
      </c>
      <c r="AY9" s="161" t="n">
        <f aca="false">VLOOKUP($A9,'Table 2C'!$A:$AK,AY$28,FALSE())</f>
        <v>234403.593523653</v>
      </c>
      <c r="AZ9" s="164" t="n">
        <f aca="false">AY9*Drivers_Medicare!$C$21</f>
        <v>238442.364382784</v>
      </c>
      <c r="BA9" s="162" t="n">
        <f aca="false">AZ9*Drivers_Medicare!$D$21</f>
        <v>242550.723211141</v>
      </c>
      <c r="BB9" s="161" t="n">
        <f aca="false">VLOOKUP($A9,'Table 2C'!$A:$AK,BB$28,FALSE())</f>
        <v>246729.869008527</v>
      </c>
      <c r="BC9" s="165" t="n">
        <f aca="false">IFERROR((AZ9-AY9)/AY9,0)</f>
        <v>0.0172299869571912</v>
      </c>
      <c r="BD9" s="163" t="n">
        <f aca="false">IFERROR((BA9-AZ9)/AZ9,0)</f>
        <v>0.0172299869571913</v>
      </c>
      <c r="BE9" s="163" t="n">
        <f aca="false">IFERROR((BB9-BA9)/BA9,0)</f>
        <v>0.0172299869571913</v>
      </c>
      <c r="BF9" s="100" t="n">
        <f aca="false">VLOOKUP($A9,'Table 2C'!$A:$AK,BF$28,FALSE())</f>
        <v>0</v>
      </c>
      <c r="BG9" s="167"/>
      <c r="BH9" s="167"/>
      <c r="BI9" s="100" t="n">
        <f aca="false">VLOOKUP($A9,'Table 2C'!$A:$AK,BI$28,FALSE())</f>
        <v>0</v>
      </c>
      <c r="BJ9" s="163" t="n">
        <f aca="false">IFERROR((BG9-BF9)/BF9,0)</f>
        <v>0</v>
      </c>
      <c r="BK9" s="163" t="n">
        <f aca="false">IFERROR((BH9-BG9)/BG9,0)</f>
        <v>0</v>
      </c>
      <c r="BL9" s="163" t="n">
        <f aca="false">IFERROR((BI9-BH9)/BH9,0)</f>
        <v>0</v>
      </c>
    </row>
    <row r="10" customFormat="false" ht="25.5" hidden="false" customHeight="true" outlineLevel="0" collapsed="false">
      <c r="A10" s="100" t="s">
        <v>63</v>
      </c>
      <c r="B10" s="161" t="n">
        <f aca="false">VLOOKUP($A10,'Table 2C'!$A:$AK,B$28,FALSE())</f>
        <v>139</v>
      </c>
      <c r="C10" s="162" t="n">
        <f aca="false">B10*Drivers_Medicaid!$C$21</f>
        <v>143.128898243331</v>
      </c>
      <c r="D10" s="162" t="n">
        <f aca="false">C10*Drivers_Medicaid!$D$21</f>
        <v>147.380442534891</v>
      </c>
      <c r="E10" s="161" t="n">
        <f aca="false">VLOOKUP($A10,'Table 2C'!$A:$AK,E$28,FALSE())</f>
        <v>151.758275990169</v>
      </c>
      <c r="F10" s="163" t="n">
        <f aca="false">IFERROR((C10-B10)/B10,0)</f>
        <v>0.0297043039088556</v>
      </c>
      <c r="G10" s="163" t="n">
        <f aca="false">IFERROR((D10-C10)/C10,0)</f>
        <v>0.0297043039088557</v>
      </c>
      <c r="H10" s="163" t="n">
        <f aca="false">IFERROR((E10-D10)/D10,0)</f>
        <v>0.0297043039088556</v>
      </c>
      <c r="I10" s="161" t="n">
        <f aca="false">VLOOKUP($A10,'Table 2C'!$A:$AK,I$28,FALSE())</f>
        <v>28</v>
      </c>
      <c r="J10" s="162" t="n">
        <f aca="false">I10*Drivers_Medicaid!$C$21</f>
        <v>28.831720509448</v>
      </c>
      <c r="K10" s="162" t="n">
        <f aca="false">J10*Drivers_Medicaid!$D$21</f>
        <v>29.6881466976758</v>
      </c>
      <c r="L10" s="161" t="n">
        <f aca="false">VLOOKUP($A10,'Table 2C'!$A:$AK,L$28,FALSE())</f>
        <v>30.5700124296742</v>
      </c>
      <c r="M10" s="163" t="n">
        <f aca="false">IFERROR((J10-I10)/I10,0)</f>
        <v>0.0297043039088555</v>
      </c>
      <c r="N10" s="163" t="n">
        <f aca="false">IFERROR((K10-J10)/J10,0)</f>
        <v>0.0297043039088555</v>
      </c>
      <c r="O10" s="163" t="n">
        <f aca="false">IFERROR((L10-K10)/K10,0)</f>
        <v>0.0297043039088556</v>
      </c>
      <c r="P10" s="161" t="n">
        <f aca="false">VLOOKUP($A10,'Table 2C'!$A:$AK,P$28,FALSE())</f>
        <v>1342136</v>
      </c>
      <c r="Q10" s="162" t="n">
        <f aca="false">P10*Drivers_Medicaid!$C$21</f>
        <v>1382003.21563102</v>
      </c>
      <c r="R10" s="162" t="n">
        <f aca="false">Q10*Drivers_Medicaid!$D$21</f>
        <v>1423054.65915114</v>
      </c>
      <c r="S10" s="161" t="n">
        <f aca="false">VLOOKUP($A10,'Table 2C'!$A:$AK,S$28,FALSE())</f>
        <v>1465325.50722547</v>
      </c>
      <c r="T10" s="163" t="n">
        <f aca="false">IFERROR((Q10-P10)/P10,0)</f>
        <v>0.0297043039088556</v>
      </c>
      <c r="U10" s="163" t="n">
        <f aca="false">IFERROR((R10-Q10)/Q10,0)</f>
        <v>0.0297043039088556</v>
      </c>
      <c r="V10" s="163" t="n">
        <f aca="false">IFERROR((S10-R10)/R10,0)</f>
        <v>0.0297043039088555</v>
      </c>
      <c r="W10" s="161" t="n">
        <f aca="false">VLOOKUP($A10,'Table 2C'!$A:$AK,W$28,FALSE())</f>
        <v>109074</v>
      </c>
      <c r="X10" s="162" t="n">
        <f aca="false">W10*Drivers_Medicaid!$C$21</f>
        <v>112313.967244555</v>
      </c>
      <c r="Y10" s="162" t="n">
        <f aca="false">X10*Drivers_Medicaid!$D$21</f>
        <v>115650.175460796</v>
      </c>
      <c r="Z10" s="161" t="n">
        <f aca="false">VLOOKUP($A10,'Table 2C'!$A:$AK,Z$28,FALSE())</f>
        <v>119085.483419796</v>
      </c>
      <c r="AA10" s="163" t="n">
        <f aca="false">IFERROR((X10-W10)/W10,0)</f>
        <v>0.0297043039088556</v>
      </c>
      <c r="AB10" s="163" t="n">
        <f aca="false">IFERROR((Y10-X10)/X10,0)</f>
        <v>0.0297043039088556</v>
      </c>
      <c r="AC10" s="163" t="n">
        <f aca="false">IFERROR((Z10-Y10)/Y10,0)</f>
        <v>0.0297043039088556</v>
      </c>
      <c r="AD10" s="161" t="n">
        <f aca="false">VLOOKUP($A10,'Table 2C'!$A:$AK,AD$28,FALSE())</f>
        <v>4603.03005113053</v>
      </c>
      <c r="AE10" s="164" t="n">
        <f aca="false">AD10*Drivers_Private!$C$21</f>
        <v>4721.29043015916</v>
      </c>
      <c r="AF10" s="164" t="n">
        <f aca="false">AE10*Drivers_Private!$D$21</f>
        <v>4842.5891376568</v>
      </c>
      <c r="AG10" s="161" t="n">
        <f aca="false">VLOOKUP($A10,'Table 2C'!$A:$AK,AG$28,FALSE())</f>
        <v>4967.00423391684</v>
      </c>
      <c r="AH10" s="163" t="n">
        <f aca="false">IFERROR((AE10-AD10)/AD10,0)</f>
        <v>0.0256918546511757</v>
      </c>
      <c r="AI10" s="163" t="n">
        <f aca="false">IFERROR((AF10-AE10)/AE10,0)</f>
        <v>0.0256918546511758</v>
      </c>
      <c r="AJ10" s="163" t="n">
        <f aca="false">IFERROR((AG10-AF10)/AF10,0)</f>
        <v>0.0256918546511757</v>
      </c>
      <c r="AK10" s="161" t="n">
        <f aca="false">VLOOKUP($A10,'Table 2C'!$A:$AK,AK$28,FALSE())</f>
        <v>3364.14187937553</v>
      </c>
      <c r="AL10" s="164" t="n">
        <f aca="false">AK10*Drivers_Private!$C$21</f>
        <v>3450.57292356638</v>
      </c>
      <c r="AM10" s="166" t="n">
        <f aca="false">AL10*Drivers_Private!$D$21</f>
        <v>3539.22454158193</v>
      </c>
      <c r="AN10" s="161" t="n">
        <f aca="false">VLOOKUP($A10,'Table 2C'!$A:$AK,AN$28,FALSE())</f>
        <v>3630.15378408213</v>
      </c>
      <c r="AO10" s="163" t="n">
        <f aca="false">IFERROR((AL10-AK10)/AK10,0)</f>
        <v>0.0256918546511757</v>
      </c>
      <c r="AP10" s="163" t="n">
        <f aca="false">IFERROR((AM10-AL10)/AL10,0)</f>
        <v>0.0256918546511757</v>
      </c>
      <c r="AQ10" s="163" t="n">
        <f aca="false">IFERROR((AN10-AM10)/AM10,0)</f>
        <v>0.0256918546511758</v>
      </c>
      <c r="AR10" s="100" t="n">
        <f aca="false">VLOOKUP($A10,'Table 2C'!$A:$AK,AR$28,FALSE())</f>
        <v>0</v>
      </c>
      <c r="AS10" s="167"/>
      <c r="AT10" s="167"/>
      <c r="AU10" s="100" t="n">
        <f aca="false">VLOOKUP($A10,'Table 2C'!$A:$AK,AU$28,FALSE())</f>
        <v>0</v>
      </c>
      <c r="AV10" s="163" t="n">
        <f aca="false">IFERROR((AS10-AR10)/AR10,0)</f>
        <v>0</v>
      </c>
      <c r="AW10" s="163" t="n">
        <f aca="false">IFERROR((AT10-AS10)/AS10,0)</f>
        <v>0</v>
      </c>
      <c r="AX10" s="163" t="n">
        <f aca="false">IFERROR((AU10-AT10)/AT10,0)</f>
        <v>0</v>
      </c>
      <c r="AY10" s="161" t="n">
        <f aca="false">VLOOKUP($A10,'Table 2C'!$A:$AK,AY$28,FALSE())</f>
        <v>23075.480963</v>
      </c>
      <c r="AZ10" s="164" t="n">
        <f aca="false">AY10*Drivers_Medicare!$C$21</f>
        <v>23473.0711990234</v>
      </c>
      <c r="BA10" s="162" t="n">
        <f aca="false">AZ10*Drivers_Medicare!$D$21</f>
        <v>23877.5119096278</v>
      </c>
      <c r="BB10" s="161" t="n">
        <f aca="false">VLOOKUP($A10,'Table 2C'!$A:$AK,BB$28,FALSE())</f>
        <v>24288.9211284009</v>
      </c>
      <c r="BC10" s="163" t="n">
        <f aca="false">IFERROR((AZ10-AY10)/AY10,0)</f>
        <v>0.0172299869571912</v>
      </c>
      <c r="BD10" s="163" t="n">
        <f aca="false">IFERROR((BA10-AZ10)/AZ10,0)</f>
        <v>0.0172299869571912</v>
      </c>
      <c r="BE10" s="163" t="n">
        <f aca="false">IFERROR((BB10-BA10)/BA10,0)</f>
        <v>0.0172299869571912</v>
      </c>
      <c r="BF10" s="100" t="n">
        <f aca="false">VLOOKUP($A10,'Table 2C'!$A:$AK,BF$28,FALSE())</f>
        <v>0</v>
      </c>
      <c r="BG10" s="167"/>
      <c r="BH10" s="167"/>
      <c r="BI10" s="100" t="n">
        <f aca="false">VLOOKUP($A10,'Table 2C'!$A:$AK,BI$28,FALSE())</f>
        <v>0</v>
      </c>
      <c r="BJ10" s="163" t="n">
        <f aca="false">IFERROR((BG10-BF10)/BF10,0)</f>
        <v>0</v>
      </c>
      <c r="BK10" s="163" t="n">
        <f aca="false">IFERROR((BH10-BG10)/BG10,0)</f>
        <v>0</v>
      </c>
      <c r="BL10" s="163" t="n">
        <f aca="false">IFERROR((BI10-BH10)/BH10,0)</f>
        <v>0</v>
      </c>
    </row>
    <row r="11" customFormat="false" ht="25.5" hidden="false" customHeight="true" outlineLevel="0" collapsed="false">
      <c r="A11" s="100" t="s">
        <v>64</v>
      </c>
      <c r="B11" s="161" t="n">
        <f aca="false">VLOOKUP($A11,'Table 2C'!$A:$AK,B$28,FALSE())</f>
        <v>0</v>
      </c>
      <c r="C11" s="162" t="n">
        <f aca="false">B11*Drivers_Medicaid!$C$21</f>
        <v>0</v>
      </c>
      <c r="D11" s="162" t="n">
        <f aca="false">C11*Drivers_Medicaid!$D$21</f>
        <v>0</v>
      </c>
      <c r="E11" s="161" t="n">
        <f aca="false">VLOOKUP($A11,'Table 2C'!$A:$AK,E$28,FALSE())</f>
        <v>0</v>
      </c>
      <c r="F11" s="163" t="n">
        <f aca="false">IFERROR((C11-B11)/B11,0)</f>
        <v>0</v>
      </c>
      <c r="G11" s="163" t="n">
        <f aca="false">IFERROR((D11-C11)/C11,0)</f>
        <v>0</v>
      </c>
      <c r="H11" s="163" t="n">
        <f aca="false">IFERROR((E11-D11)/D11,0)</f>
        <v>0</v>
      </c>
      <c r="I11" s="161" t="n">
        <f aca="false">VLOOKUP($A11,'Table 2C'!$A:$AK,I$28,FALSE())</f>
        <v>13</v>
      </c>
      <c r="J11" s="162" t="n">
        <f aca="false">I11*Drivers_Medicaid!$C$21</f>
        <v>13.3861559508151</v>
      </c>
      <c r="K11" s="162" t="n">
        <f aca="false">J11*Drivers_Medicaid!$D$21</f>
        <v>13.7837823953495</v>
      </c>
      <c r="L11" s="161" t="n">
        <f aca="false">VLOOKUP($A11,'Table 2C'!$A:$AK,L$28,FALSE())</f>
        <v>14.1932200566345</v>
      </c>
      <c r="M11" s="163" t="n">
        <f aca="false">IFERROR((J11-I11)/I11,0)</f>
        <v>0.0297043039088556</v>
      </c>
      <c r="N11" s="163" t="n">
        <f aca="false">IFERROR((K11-J11)/J11,0)</f>
        <v>0.0297043039088556</v>
      </c>
      <c r="O11" s="163" t="n">
        <f aca="false">IFERROR((L11-K11)/K11,0)</f>
        <v>0.0297043039088555</v>
      </c>
      <c r="P11" s="161" t="n">
        <f aca="false">VLOOKUP($A11,'Table 2C'!$A:$AK,P$28,FALSE())</f>
        <v>40021</v>
      </c>
      <c r="Q11" s="162" t="n">
        <f aca="false">P11*Drivers_Medicaid!$C$21</f>
        <v>41209.7959467363</v>
      </c>
      <c r="R11" s="162" t="n">
        <f aca="false">Q11*Drivers_Medicaid!$D$21</f>
        <v>42433.9042495601</v>
      </c>
      <c r="S11" s="161" t="n">
        <f aca="false">VLOOKUP($A11,'Table 2C'!$A:$AK,S$28,FALSE())</f>
        <v>43694.3738374283</v>
      </c>
      <c r="T11" s="163" t="n">
        <f aca="false">IFERROR((Q11-P11)/P11,0)</f>
        <v>0.0297043039088556</v>
      </c>
      <c r="U11" s="163" t="n">
        <f aca="false">IFERROR((R11-Q11)/Q11,0)</f>
        <v>0.0297043039088555</v>
      </c>
      <c r="V11" s="163" t="n">
        <f aca="false">IFERROR((S11-R11)/R11,0)</f>
        <v>0.0297043039088556</v>
      </c>
      <c r="W11" s="161" t="n">
        <f aca="false">VLOOKUP($A11,'Table 2C'!$A:$AK,W$28,FALSE())</f>
        <v>21295</v>
      </c>
      <c r="X11" s="162" t="n">
        <f aca="false">W11*Drivers_Medicaid!$C$21</f>
        <v>21927.5531517391</v>
      </c>
      <c r="Y11" s="162" t="n">
        <f aca="false">X11*Drivers_Medicaid!$D$21</f>
        <v>22578.8958545359</v>
      </c>
      <c r="Z11" s="161" t="n">
        <f aca="false">VLOOKUP($A11,'Table 2C'!$A:$AK,Z$28,FALSE())</f>
        <v>23249.5862389255</v>
      </c>
      <c r="AA11" s="163" t="n">
        <f aca="false">IFERROR((X11-W11)/W11,0)</f>
        <v>0.0297043039088556</v>
      </c>
      <c r="AB11" s="163" t="n">
        <f aca="false">IFERROR((Y11-X11)/X11,0)</f>
        <v>0.0297043039088556</v>
      </c>
      <c r="AC11" s="163" t="n">
        <f aca="false">IFERROR((Z11-Y11)/Y11,0)</f>
        <v>0.0297043039088556</v>
      </c>
      <c r="AD11" s="161" t="n">
        <f aca="false">VLOOKUP($A11,'Table 2C'!$A:$AK,AD$28,FALSE())</f>
        <v>0</v>
      </c>
      <c r="AE11" s="162" t="n">
        <f aca="false">AD11*Drivers_Medicaid!$C$21</f>
        <v>0</v>
      </c>
      <c r="AF11" s="162" t="n">
        <f aca="false">AE11*Drivers_Private!$D$21</f>
        <v>0</v>
      </c>
      <c r="AG11" s="161" t="n">
        <f aca="false">VLOOKUP($A11,'Table 2C'!$A:$AK,AG$28,FALSE())</f>
        <v>0</v>
      </c>
      <c r="AH11" s="163" t="n">
        <f aca="false">IFERROR((AE11-AD11)/AD11,0)</f>
        <v>0</v>
      </c>
      <c r="AI11" s="163" t="n">
        <f aca="false">IFERROR((AF11-AE11)/AE11,0)</f>
        <v>0</v>
      </c>
      <c r="AJ11" s="163" t="n">
        <f aca="false">IFERROR((AG11-AF11)/AF11,0)</f>
        <v>0</v>
      </c>
      <c r="AK11" s="161" t="n">
        <f aca="false">VLOOKUP($A11,'Table 2C'!$A:$AK,AK$28,FALSE())</f>
        <v>0</v>
      </c>
      <c r="AL11" s="162" t="n">
        <f aca="false">AK11*Drivers_Medicaid!$C$21</f>
        <v>0</v>
      </c>
      <c r="AM11" s="166" t="n">
        <f aca="false">AL11*Drivers_Private!$D$21</f>
        <v>0</v>
      </c>
      <c r="AN11" s="161" t="n">
        <f aca="false">VLOOKUP($A11,'Table 2C'!$A:$AK,AN$28,FALSE())</f>
        <v>0</v>
      </c>
      <c r="AO11" s="163" t="n">
        <f aca="false">IFERROR((AL11-AK11)/AK11,0)</f>
        <v>0</v>
      </c>
      <c r="AP11" s="163" t="n">
        <f aca="false">IFERROR((AM11-AL11)/AL11,0)</f>
        <v>0</v>
      </c>
      <c r="AQ11" s="163" t="n">
        <f aca="false">IFERROR((AN11-AM11)/AM11,0)</f>
        <v>0</v>
      </c>
      <c r="AR11" s="100" t="n">
        <f aca="false">VLOOKUP($A11,'Table 2C'!$A:$AK,AR$28,FALSE())</f>
        <v>0</v>
      </c>
      <c r="AS11" s="167"/>
      <c r="AT11" s="167"/>
      <c r="AU11" s="100" t="n">
        <f aca="false">VLOOKUP($A11,'Table 2C'!$A:$AK,AU$28,FALSE())</f>
        <v>0</v>
      </c>
      <c r="AV11" s="163" t="n">
        <f aca="false">IFERROR((AS11-AR11)/AR11,0)</f>
        <v>0</v>
      </c>
      <c r="AW11" s="163" t="n">
        <f aca="false">IFERROR((AT11-AS11)/AS11,0)</f>
        <v>0</v>
      </c>
      <c r="AX11" s="163" t="n">
        <f aca="false">IFERROR((AU11-AT11)/AT11,0)</f>
        <v>0</v>
      </c>
      <c r="AY11" s="161" t="n">
        <f aca="false">VLOOKUP($A11,'Table 2C'!$A:$AK,AY$28,FALSE())</f>
        <v>0</v>
      </c>
      <c r="AZ11" s="164" t="n">
        <f aca="false">AY11*Drivers_Medicare!$C$21</f>
        <v>0</v>
      </c>
      <c r="BA11" s="162" t="n">
        <f aca="false">AZ11*Drivers_Medicare!$D$21</f>
        <v>0</v>
      </c>
      <c r="BB11" s="161" t="n">
        <f aca="false">VLOOKUP($A11,'Table 2C'!$A:$AK,BB$28,FALSE())</f>
        <v>0</v>
      </c>
      <c r="BC11" s="163" t="n">
        <f aca="false">IFERROR((AZ11-AY11)/AY11,0)</f>
        <v>0</v>
      </c>
      <c r="BD11" s="163" t="n">
        <f aca="false">IFERROR((BA11-AZ11)/AZ11,0)</f>
        <v>0</v>
      </c>
      <c r="BE11" s="163" t="n">
        <f aca="false">IFERROR((BB11-BA11)/BA11,0)</f>
        <v>0</v>
      </c>
      <c r="BF11" s="100" t="n">
        <f aca="false">VLOOKUP($A11,'Table 2C'!$A:$AK,BF$28,FALSE())</f>
        <v>0</v>
      </c>
      <c r="BG11" s="167"/>
      <c r="BH11" s="167"/>
      <c r="BI11" s="100" t="n">
        <f aca="false">VLOOKUP($A11,'Table 2C'!$A:$AK,BI$28,FALSE())</f>
        <v>0</v>
      </c>
      <c r="BJ11" s="163" t="n">
        <f aca="false">IFERROR((BG11-BF11)/BF11,0)</f>
        <v>0</v>
      </c>
      <c r="BK11" s="163" t="n">
        <f aca="false">IFERROR((BH11-BG11)/BG11,0)</f>
        <v>0</v>
      </c>
      <c r="BL11" s="163" t="n">
        <f aca="false">IFERROR((BI11-BH11)/BH11,0)</f>
        <v>0</v>
      </c>
    </row>
    <row r="12" customFormat="false" ht="25.5" hidden="false" customHeight="true" outlineLevel="0" collapsed="false">
      <c r="A12" s="100" t="s">
        <v>65</v>
      </c>
      <c r="B12" s="161" t="n">
        <f aca="false">VLOOKUP($A12,'Table 2C'!$A:$AK,B$28,FALSE())</f>
        <v>8557</v>
      </c>
      <c r="C12" s="162" t="n">
        <f aca="false">B12*Drivers_Medicaid!$C$21</f>
        <v>8811.17972854808</v>
      </c>
      <c r="D12" s="162" t="n">
        <f aca="false">C12*Drivers_Medicaid!$D$21</f>
        <v>9072.90968900042</v>
      </c>
      <c r="E12" s="161" t="n">
        <f aca="false">VLOOKUP($A12,'Table 2C'!$A:$AK,E$28,FALSE())</f>
        <v>9342.41415574009</v>
      </c>
      <c r="F12" s="163" t="n">
        <f aca="false">IFERROR((C12-B12)/B12,0)</f>
        <v>0.0297043039088556</v>
      </c>
      <c r="G12" s="163" t="n">
        <f aca="false">IFERROR((D12-C12)/C12,0)</f>
        <v>0.0297043039088556</v>
      </c>
      <c r="H12" s="163" t="n">
        <f aca="false">IFERROR((E12-D12)/D12,0)</f>
        <v>0.0297043039088556</v>
      </c>
      <c r="I12" s="161" t="n">
        <f aca="false">VLOOKUP($A12,'Table 2C'!$A:$AK,I$28,FALSE())</f>
        <v>5301</v>
      </c>
      <c r="J12" s="162" t="n">
        <f aca="false">I12*Drivers_Medicaid!$C$21</f>
        <v>5458.46251502084</v>
      </c>
      <c r="K12" s="162" t="n">
        <f aca="false">J12*Drivers_Medicaid!$D$21</f>
        <v>5620.60234444212</v>
      </c>
      <c r="L12" s="161" t="n">
        <f aca="false">VLOOKUP($A12,'Table 2C'!$A:$AK,L$28,FALSE())</f>
        <v>5787.55842463225</v>
      </c>
      <c r="M12" s="163" t="n">
        <f aca="false">IFERROR((J12-I12)/I12,0)</f>
        <v>0.0297043039088555</v>
      </c>
      <c r="N12" s="163" t="n">
        <f aca="false">IFERROR((K12-J12)/J12,0)</f>
        <v>0.0297043039088555</v>
      </c>
      <c r="O12" s="163" t="n">
        <f aca="false">IFERROR((L12-K12)/K12,0)</f>
        <v>0.0297043039088557</v>
      </c>
      <c r="P12" s="161" t="n">
        <f aca="false">VLOOKUP($A12,'Table 2C'!$A:$AK,P$28,FALSE())</f>
        <v>887</v>
      </c>
      <c r="Q12" s="162" t="n">
        <f aca="false">P12*Drivers_Medicaid!$C$21</f>
        <v>913.347717567155</v>
      </c>
      <c r="R12" s="162" t="n">
        <f aca="false">Q12*Drivers_Medicaid!$D$21</f>
        <v>940.478075744229</v>
      </c>
      <c r="S12" s="161" t="n">
        <f aca="false">VLOOKUP($A12,'Table 2C'!$A:$AK,S$28,FALSE())</f>
        <v>968.414322325752</v>
      </c>
      <c r="T12" s="163" t="n">
        <f aca="false">IFERROR((Q12-P12)/P12,0)</f>
        <v>0.0297043039088555</v>
      </c>
      <c r="U12" s="163" t="n">
        <f aca="false">IFERROR((R12-Q12)/Q12,0)</f>
        <v>0.0297043039088556</v>
      </c>
      <c r="V12" s="163" t="n">
        <f aca="false">IFERROR((S12-R12)/R12,0)</f>
        <v>0.0297043039088555</v>
      </c>
      <c r="W12" s="161" t="n">
        <f aca="false">VLOOKUP($A12,'Table 2C'!$A:$AK,W$28,FALSE())</f>
        <v>5114</v>
      </c>
      <c r="X12" s="162" t="n">
        <f aca="false">W12*Drivers_Medicaid!$C$21</f>
        <v>5265.90781018989</v>
      </c>
      <c r="Y12" s="162" t="n">
        <f aca="false">X12*Drivers_Medicaid!$D$21</f>
        <v>5422.32793613978</v>
      </c>
      <c r="Z12" s="161" t="n">
        <f aca="false">VLOOKUP($A12,'Table 2C'!$A:$AK,Z$28,FALSE())</f>
        <v>5583.39441304836</v>
      </c>
      <c r="AA12" s="163" t="n">
        <f aca="false">IFERROR((X12-W12)/W12,0)</f>
        <v>0.0297043039088556</v>
      </c>
      <c r="AB12" s="163" t="n">
        <f aca="false">IFERROR((Y12-X12)/X12,0)</f>
        <v>0.0297043039088556</v>
      </c>
      <c r="AC12" s="163" t="n">
        <f aca="false">IFERROR((Z12-Y12)/Y12,0)</f>
        <v>0.0297043039088557</v>
      </c>
      <c r="AD12" s="161" t="n">
        <f aca="false">VLOOKUP($A12,'Table 2C'!$A:$AK,AD$28,FALSE())</f>
        <v>15990.328263779</v>
      </c>
      <c r="AE12" s="164" t="n">
        <f aca="false">AD12*Drivers_Private!$C$21</f>
        <v>16401.1494533566</v>
      </c>
      <c r="AF12" s="164" t="n">
        <f aca="false">AE12*Drivers_Private!$D$21</f>
        <v>16822.5254012244</v>
      </c>
      <c r="AG12" s="161" t="n">
        <f aca="false">VLOOKUP($A12,'Table 2C'!$A:$AK,AG$28,FALSE())</f>
        <v>17254.7272786984</v>
      </c>
      <c r="AH12" s="163" t="n">
        <f aca="false">IFERROR((AE12-AD12)/AD12,0)</f>
        <v>0.0256918546511758</v>
      </c>
      <c r="AI12" s="163" t="n">
        <f aca="false">IFERROR((AF12-AE12)/AE12,0)</f>
        <v>0.0256918546511757</v>
      </c>
      <c r="AJ12" s="163" t="n">
        <f aca="false">IFERROR((AG12-AF12)/AF12,0)</f>
        <v>0.0256918546511757</v>
      </c>
      <c r="AK12" s="161" t="n">
        <f aca="false">VLOOKUP($A12,'Table 2C'!$A:$AK,AK$28,FALSE())</f>
        <v>28945.2362749802</v>
      </c>
      <c r="AL12" s="164" t="n">
        <f aca="false">AK12*Drivers_Private!$C$21</f>
        <v>29688.893078201</v>
      </c>
      <c r="AM12" s="166" t="n">
        <f aca="false">AL12*Drivers_Private!$D$21</f>
        <v>30451.6558039204</v>
      </c>
      <c r="AN12" s="161" t="n">
        <f aca="false">VLOOKUP($A12,'Table 2C'!$A:$AK,AN$28,FALSE())</f>
        <v>31234.0153187223</v>
      </c>
      <c r="AO12" s="163" t="n">
        <f aca="false">IFERROR((AL12-AK12)/AK12,0)</f>
        <v>0.0256918546511758</v>
      </c>
      <c r="AP12" s="163" t="n">
        <f aca="false">IFERROR((AM12-AL12)/AL12,0)</f>
        <v>0.0256918546511757</v>
      </c>
      <c r="AQ12" s="163" t="n">
        <f aca="false">IFERROR((AN12-AM12)/AM12,0)</f>
        <v>0.0256918546511758</v>
      </c>
      <c r="AR12" s="100" t="n">
        <f aca="false">VLOOKUP($A12,'Table 2C'!$A:$AK,AR$28,FALSE())</f>
        <v>0</v>
      </c>
      <c r="AS12" s="167"/>
      <c r="AT12" s="167"/>
      <c r="AU12" s="100" t="n">
        <f aca="false">VLOOKUP($A12,'Table 2C'!$A:$AK,AU$28,FALSE())</f>
        <v>0</v>
      </c>
      <c r="AV12" s="163" t="n">
        <f aca="false">IFERROR((AS12-AR12)/AR12,0)</f>
        <v>0</v>
      </c>
      <c r="AW12" s="163" t="n">
        <f aca="false">IFERROR((AT12-AS12)/AS12,0)</f>
        <v>0</v>
      </c>
      <c r="AX12" s="163" t="n">
        <f aca="false">IFERROR((AU12-AT12)/AT12,0)</f>
        <v>0</v>
      </c>
      <c r="AY12" s="161" t="n">
        <f aca="false">VLOOKUP($A12,'Table 2C'!$A:$AK,AY$28,FALSE())</f>
        <v>19300.0991042645</v>
      </c>
      <c r="AZ12" s="164" t="n">
        <f aca="false">AY12*Drivers_Medicare!$C$21</f>
        <v>19632.6395601034</v>
      </c>
      <c r="BA12" s="162" t="n">
        <f aca="false">AZ12*Drivers_Medicare!$D$21</f>
        <v>19970.9096836592</v>
      </c>
      <c r="BB12" s="161" t="n">
        <f aca="false">VLOOKUP($A12,'Table 2C'!$A:$AK,BB$28,FALSE())</f>
        <v>20315.0081970319</v>
      </c>
      <c r="BC12" s="163" t="n">
        <f aca="false">IFERROR((AZ12-AY12)/AY12,0)</f>
        <v>0.0172299869571912</v>
      </c>
      <c r="BD12" s="163" t="n">
        <f aca="false">IFERROR((BA12-AZ12)/AZ12,0)</f>
        <v>0.0172299869571913</v>
      </c>
      <c r="BE12" s="163" t="n">
        <f aca="false">IFERROR((BB12-BA12)/BA12,0)</f>
        <v>0.0172299869571913</v>
      </c>
      <c r="BF12" s="100" t="n">
        <f aca="false">VLOOKUP($A12,'Table 2C'!$A:$AK,BF$28,FALSE())</f>
        <v>0</v>
      </c>
      <c r="BG12" s="167"/>
      <c r="BH12" s="167"/>
      <c r="BI12" s="100" t="n">
        <f aca="false">VLOOKUP($A12,'Table 2C'!$A:$AK,BI$28,FALSE())</f>
        <v>0</v>
      </c>
      <c r="BJ12" s="163" t="n">
        <f aca="false">IFERROR((BG12-BF12)/BF12,0)</f>
        <v>0</v>
      </c>
      <c r="BK12" s="163" t="n">
        <f aca="false">IFERROR((BH12-BG12)/BG12,0)</f>
        <v>0</v>
      </c>
      <c r="BL12" s="163" t="n">
        <f aca="false">IFERROR((BI12-BH12)/BH12,0)</f>
        <v>0</v>
      </c>
    </row>
    <row r="13" customFormat="false" ht="25.5" hidden="false" customHeight="true" outlineLevel="0" collapsed="false">
      <c r="A13" s="100" t="s">
        <v>66</v>
      </c>
      <c r="B13" s="161" t="n">
        <f aca="false">VLOOKUP($A13,'Table 2C'!$A:$AK,B$28,FALSE())</f>
        <v>67360</v>
      </c>
      <c r="C13" s="162" t="n">
        <f aca="false">B13*Drivers_Medicaid!$C$21</f>
        <v>69360.8819113005</v>
      </c>
      <c r="D13" s="162" t="n">
        <f aca="false">C13*Drivers_Medicaid!$D$21</f>
        <v>71421.19862698</v>
      </c>
      <c r="E13" s="161" t="n">
        <f aca="false">VLOOKUP($A13,'Table 2C'!$A:$AK,E$28,FALSE())</f>
        <v>73542.7156165306</v>
      </c>
      <c r="F13" s="163" t="n">
        <f aca="false">IFERROR((C13-B13)/B13,0)</f>
        <v>0.0297043039088556</v>
      </c>
      <c r="G13" s="163" t="n">
        <f aca="false">IFERROR((D13-C13)/C13,0)</f>
        <v>0.0297043039088555</v>
      </c>
      <c r="H13" s="163" t="n">
        <f aca="false">IFERROR((E13-D13)/D13,0)</f>
        <v>0.0297043039088556</v>
      </c>
      <c r="I13" s="161" t="n">
        <f aca="false">VLOOKUP($A13,'Table 2C'!$A:$AK,I$28,FALSE())</f>
        <v>83691</v>
      </c>
      <c r="J13" s="162" t="n">
        <f aca="false">I13*Drivers_Medicaid!$C$21</f>
        <v>86176.982898436</v>
      </c>
      <c r="K13" s="162" t="n">
        <f aca="false">J13*Drivers_Medicaid!$D$21</f>
        <v>88736.8101883994</v>
      </c>
      <c r="L13" s="161" t="n">
        <f aca="false">VLOOKUP($A13,'Table 2C'!$A:$AK,L$28,FALSE())</f>
        <v>91372.6753661381</v>
      </c>
      <c r="M13" s="163" t="n">
        <f aca="false">IFERROR((J13-I13)/I13,0)</f>
        <v>0.0297043039088556</v>
      </c>
      <c r="N13" s="163" t="n">
        <f aca="false">IFERROR((K13-J13)/J13,0)</f>
        <v>0.0297043039088555</v>
      </c>
      <c r="O13" s="163" t="n">
        <f aca="false">IFERROR((L13-K13)/K13,0)</f>
        <v>0.0297043039088557</v>
      </c>
      <c r="P13" s="161" t="n">
        <f aca="false">VLOOKUP($A13,'Table 2C'!$A:$AK,P$28,FALSE())</f>
        <v>6427</v>
      </c>
      <c r="Q13" s="162" t="n">
        <f aca="false">P13*Drivers_Medicaid!$C$21</f>
        <v>6617.90956122221</v>
      </c>
      <c r="R13" s="162" t="n">
        <f aca="false">Q13*Drivers_Medicaid!$D$21</f>
        <v>6814.48995807008</v>
      </c>
      <c r="S13" s="161" t="n">
        <f aca="false">VLOOKUP($A13,'Table 2C'!$A:$AK,S$28,FALSE())</f>
        <v>7016.90963876844</v>
      </c>
      <c r="T13" s="163" t="n">
        <f aca="false">IFERROR((Q13-P13)/P13,0)</f>
        <v>0.0297043039088555</v>
      </c>
      <c r="U13" s="163" t="n">
        <f aca="false">IFERROR((R13-Q13)/Q13,0)</f>
        <v>0.0297043039088556</v>
      </c>
      <c r="V13" s="163" t="n">
        <f aca="false">IFERROR((S13-R13)/R13,0)</f>
        <v>0.0297043039088556</v>
      </c>
      <c r="W13" s="161" t="n">
        <f aca="false">VLOOKUP($A13,'Table 2C'!$A:$AK,W$28,FALSE())</f>
        <v>38225</v>
      </c>
      <c r="X13" s="162" t="n">
        <f aca="false">W13*Drivers_Medicaid!$C$21</f>
        <v>39360.447016916</v>
      </c>
      <c r="Y13" s="162" t="n">
        <f aca="false">X13*Drivers_Medicaid!$D$21</f>
        <v>40529.6216970949</v>
      </c>
      <c r="Z13" s="161" t="n">
        <f aca="false">VLOOKUP($A13,'Table 2C'!$A:$AK,Z$28,FALSE())</f>
        <v>41733.5258972963</v>
      </c>
      <c r="AA13" s="163" t="n">
        <f aca="false">IFERROR((X13-W13)/W13,0)</f>
        <v>0.0297043039088556</v>
      </c>
      <c r="AB13" s="163" t="n">
        <f aca="false">IFERROR((Y13-X13)/X13,0)</f>
        <v>0.0297043039088556</v>
      </c>
      <c r="AC13" s="163" t="n">
        <f aca="false">IFERROR((Z13-Y13)/Y13,0)</f>
        <v>0.0297043039088556</v>
      </c>
      <c r="AD13" s="161" t="n">
        <f aca="false">VLOOKUP($A13,'Table 2C'!$A:$AK,AD$28,FALSE())</f>
        <v>16133.3602710175</v>
      </c>
      <c r="AE13" s="164" t="n">
        <f aca="false">AD13*Drivers_Private!$C$21</f>
        <v>16547.8562181355</v>
      </c>
      <c r="AF13" s="164" t="n">
        <f aca="false">AE13*Drivers_Private!$D$21</f>
        <v>16973.0013348804</v>
      </c>
      <c r="AG13" s="161" t="n">
        <f aca="false">VLOOKUP($A13,'Table 2C'!$A:$AK,AG$28,FALSE())</f>
        <v>17409.0692181704</v>
      </c>
      <c r="AH13" s="163" t="n">
        <f aca="false">IFERROR((AE13-AD13)/AD13,0)</f>
        <v>0.0256918546511758</v>
      </c>
      <c r="AI13" s="163" t="n">
        <f aca="false">IFERROR((AF13-AE13)/AE13,0)</f>
        <v>0.0256918546511758</v>
      </c>
      <c r="AJ13" s="163" t="n">
        <f aca="false">IFERROR((AG13-AF13)/AF13,0)</f>
        <v>0.0256918546511758</v>
      </c>
      <c r="AK13" s="161" t="n">
        <f aca="false">VLOOKUP($A13,'Table 2C'!$A:$AK,AK$28,FALSE())</f>
        <v>42159.8569460617</v>
      </c>
      <c r="AL13" s="164" t="n">
        <f aca="false">AK13*Drivers_Private!$C$21</f>
        <v>43243.0218628343</v>
      </c>
      <c r="AM13" s="166" t="n">
        <f aca="false">AL13*Drivers_Private!$D$21</f>
        <v>44354.0152952118</v>
      </c>
      <c r="AN13" s="161" t="n">
        <f aca="false">VLOOKUP($A13,'Table 2C'!$A:$AK,AN$28,FALSE())</f>
        <v>45493.5522093725</v>
      </c>
      <c r="AO13" s="163" t="n">
        <f aca="false">IFERROR((AL13-AK13)/AK13,0)</f>
        <v>0.0256918546511757</v>
      </c>
      <c r="AP13" s="163" t="n">
        <f aca="false">IFERROR((AM13-AL13)/AL13,0)</f>
        <v>0.0256918546511757</v>
      </c>
      <c r="AQ13" s="163" t="n">
        <f aca="false">IFERROR((AN13-AM13)/AM13,0)</f>
        <v>0.0256918546511757</v>
      </c>
      <c r="AR13" s="100" t="n">
        <f aca="false">VLOOKUP($A13,'Table 2C'!$A:$AK,AR$28,FALSE())</f>
        <v>0</v>
      </c>
      <c r="AS13" s="167"/>
      <c r="AT13" s="167"/>
      <c r="AU13" s="100" t="n">
        <f aca="false">VLOOKUP($A13,'Table 2C'!$A:$AK,AU$28,FALSE())</f>
        <v>0</v>
      </c>
      <c r="AV13" s="163" t="n">
        <f aca="false">IFERROR((AS13-AR13)/AR13,0)</f>
        <v>0</v>
      </c>
      <c r="AW13" s="163" t="n">
        <f aca="false">IFERROR((AT13-AS13)/AS13,0)</f>
        <v>0</v>
      </c>
      <c r="AX13" s="163" t="n">
        <f aca="false">IFERROR((AU13-AT13)/AT13,0)</f>
        <v>0</v>
      </c>
      <c r="AY13" s="161" t="n">
        <f aca="false">VLOOKUP($A13,'Table 2C'!$A:$AK,AY$28,FALSE())</f>
        <v>0</v>
      </c>
      <c r="AZ13" s="164" t="n">
        <f aca="false">AY13*Drivers_Medicare!$C$21</f>
        <v>0</v>
      </c>
      <c r="BA13" s="162" t="n">
        <f aca="false">AZ13*Drivers_Medicare!$D$21</f>
        <v>0</v>
      </c>
      <c r="BB13" s="161" t="n">
        <f aca="false">VLOOKUP($A13,'Table 2C'!$A:$AK,BB$28,FALSE())</f>
        <v>0</v>
      </c>
      <c r="BC13" s="163" t="n">
        <f aca="false">IFERROR((AZ13-AY13)/AY13,0)</f>
        <v>0</v>
      </c>
      <c r="BD13" s="163" t="n">
        <f aca="false">IFERROR((BA13-AZ13)/AZ13,0)</f>
        <v>0</v>
      </c>
      <c r="BE13" s="163" t="n">
        <f aca="false">IFERROR((BB13-BA13)/BA13,0)</f>
        <v>0</v>
      </c>
      <c r="BF13" s="100" t="n">
        <f aca="false">VLOOKUP($A13,'Table 2C'!$A:$AK,BF$28,FALSE())</f>
        <v>0</v>
      </c>
      <c r="BG13" s="167"/>
      <c r="BH13" s="167"/>
      <c r="BI13" s="100" t="n">
        <f aca="false">VLOOKUP($A13,'Table 2C'!$A:$AK,BI$28,FALSE())</f>
        <v>0</v>
      </c>
      <c r="BJ13" s="163" t="n">
        <f aca="false">IFERROR((BG13-BF13)/BF13,0)</f>
        <v>0</v>
      </c>
      <c r="BK13" s="163" t="n">
        <f aca="false">IFERROR((BH13-BG13)/BG13,0)</f>
        <v>0</v>
      </c>
      <c r="BL13" s="163" t="n">
        <f aca="false">IFERROR((BI13-BH13)/BH13,0)</f>
        <v>0</v>
      </c>
    </row>
    <row r="14" customFormat="false" ht="25.5" hidden="false" customHeight="true" outlineLevel="0" collapsed="false">
      <c r="A14" s="100" t="s">
        <v>67</v>
      </c>
      <c r="B14" s="161" t="n">
        <f aca="false">VLOOKUP($A14,'Table 2C'!$A:$AK,B$28,FALSE())</f>
        <v>7</v>
      </c>
      <c r="C14" s="162" t="n">
        <f aca="false">B14*Drivers_Medicaid!$C$21</f>
        <v>7.20793012736199</v>
      </c>
      <c r="D14" s="162" t="n">
        <f aca="false">C14*Drivers_Medicaid!$D$21</f>
        <v>7.42203667441895</v>
      </c>
      <c r="E14" s="161" t="n">
        <f aca="false">VLOOKUP($A14,'Table 2C'!$A:$AK,E$28,FALSE())</f>
        <v>7.64250310741856</v>
      </c>
      <c r="F14" s="163" t="n">
        <f aca="false">IFERROR((C14-B14)/B14,0)</f>
        <v>0.0297043039088555</v>
      </c>
      <c r="G14" s="163" t="n">
        <f aca="false">IFERROR((D14-C14)/C14,0)</f>
        <v>0.0297043039088555</v>
      </c>
      <c r="H14" s="163" t="n">
        <f aca="false">IFERROR((E14-D14)/D14,0)</f>
        <v>0.0297043039088556</v>
      </c>
      <c r="I14" s="161" t="n">
        <f aca="false">VLOOKUP($A14,'Table 2C'!$A:$AK,I$28,FALSE())</f>
        <v>0</v>
      </c>
      <c r="J14" s="162" t="n">
        <f aca="false">I14*Drivers_Medicaid!$C$21</f>
        <v>0</v>
      </c>
      <c r="K14" s="162" t="n">
        <f aca="false">J14*Drivers_Medicaid!$D$21</f>
        <v>0</v>
      </c>
      <c r="L14" s="161" t="n">
        <f aca="false">VLOOKUP($A14,'Table 2C'!$A:$AK,L$28,FALSE())</f>
        <v>0</v>
      </c>
      <c r="M14" s="163" t="n">
        <f aca="false">IFERROR((J14-I14)/I14,0)</f>
        <v>0</v>
      </c>
      <c r="N14" s="163" t="n">
        <f aca="false">IFERROR((K14-J14)/J14,0)</f>
        <v>0</v>
      </c>
      <c r="O14" s="163" t="n">
        <f aca="false">IFERROR((L14-K14)/K14,0)</f>
        <v>0</v>
      </c>
      <c r="P14" s="161" t="n">
        <f aca="false">VLOOKUP($A14,'Table 2C'!$A:$AK,P$28,FALSE())</f>
        <v>29</v>
      </c>
      <c r="Q14" s="162" t="n">
        <f aca="false">P14*Drivers_Medicaid!$C$21</f>
        <v>29.8614248133568</v>
      </c>
      <c r="R14" s="162" t="n">
        <f aca="false">Q14*Drivers_Medicaid!$D$21</f>
        <v>30.7484376511642</v>
      </c>
      <c r="S14" s="161" t="n">
        <f aca="false">VLOOKUP($A14,'Table 2C'!$A:$AK,S$28,FALSE())</f>
        <v>31.6617985878769</v>
      </c>
      <c r="T14" s="163" t="n">
        <f aca="false">IFERROR((Q14-P14)/P14,0)</f>
        <v>0.0297043039088556</v>
      </c>
      <c r="U14" s="163" t="n">
        <f aca="false">IFERROR((R14-Q14)/Q14,0)</f>
        <v>0.0297043039088556</v>
      </c>
      <c r="V14" s="163" t="n">
        <f aca="false">IFERROR((S14-R14)/R14,0)</f>
        <v>0.0297043039088555</v>
      </c>
      <c r="W14" s="161" t="n">
        <f aca="false">VLOOKUP($A14,'Table 2C'!$A:$AK,W$28,FALSE())</f>
        <v>158</v>
      </c>
      <c r="X14" s="162" t="n">
        <f aca="false">W14*Drivers_Medicaid!$C$21</f>
        <v>162.693280017599</v>
      </c>
      <c r="Y14" s="162" t="n">
        <f aca="false">X14*Drivers_Medicaid!$D$21</f>
        <v>167.525970651171</v>
      </c>
      <c r="Z14" s="161" t="n">
        <f aca="false">VLOOKUP($A14,'Table 2C'!$A:$AK,Z$28,FALSE())</f>
        <v>172.502212996019</v>
      </c>
      <c r="AA14" s="163" t="n">
        <f aca="false">IFERROR((X14-W14)/W14,0)</f>
        <v>0.0297043039088557</v>
      </c>
      <c r="AB14" s="163" t="n">
        <f aca="false">IFERROR((Y14-X14)/X14,0)</f>
        <v>0.0297043039088556</v>
      </c>
      <c r="AC14" s="163" t="n">
        <f aca="false">IFERROR((Z14-Y14)/Y14,0)</f>
        <v>0.0297043039088557</v>
      </c>
      <c r="AD14" s="161" t="n">
        <f aca="false">VLOOKUP($A14,'Table 2C'!$A:$AK,AD$28,FALSE())</f>
        <v>4264.95439765766</v>
      </c>
      <c r="AE14" s="164" t="n">
        <f aca="false">AD14*Drivers_Private!$C$21</f>
        <v>4374.52898613618</v>
      </c>
      <c r="AF14" s="164" t="n">
        <f aca="false">AE14*Drivers_Private!$D$21</f>
        <v>4486.91874901534</v>
      </c>
      <c r="AG14" s="161" t="n">
        <f aca="false">VLOOKUP($A14,'Table 2C'!$A:$AK,AG$28,FALSE())</f>
        <v>4602.19601334668</v>
      </c>
      <c r="AH14" s="163" t="n">
        <f aca="false">IFERROR((AE14-AD14)/AD14,0)</f>
        <v>0.0256918546511758</v>
      </c>
      <c r="AI14" s="163" t="n">
        <f aca="false">IFERROR((AF14-AE14)/AE14,0)</f>
        <v>0.0256918546511757</v>
      </c>
      <c r="AJ14" s="163" t="n">
        <f aca="false">IFERROR((AG14-AF14)/AF14,0)</f>
        <v>0.0256918546511757</v>
      </c>
      <c r="AK14" s="161" t="n">
        <f aca="false">VLOOKUP($A14,'Table 2C'!$A:$AK,AK$28,FALSE())</f>
        <v>5608.54962792177</v>
      </c>
      <c r="AL14" s="164" t="n">
        <f aca="false">AK14*Drivers_Private!$C$21</f>
        <v>5752.64366976624</v>
      </c>
      <c r="AM14" s="166" t="n">
        <f aca="false">AL14*Drivers_Private!$D$21</f>
        <v>5900.43975478988</v>
      </c>
      <c r="AN14" s="161" t="n">
        <f aca="false">VLOOKUP($A14,'Table 2C'!$A:$AK,AN$28,FALSE())</f>
        <v>6052.03299534796</v>
      </c>
      <c r="AO14" s="163" t="n">
        <f aca="false">IFERROR((AL14-AK14)/AK14,0)</f>
        <v>0.0256918546511757</v>
      </c>
      <c r="AP14" s="163" t="n">
        <f aca="false">IFERROR((AM14-AL14)/AL14,0)</f>
        <v>0.0256918546511757</v>
      </c>
      <c r="AQ14" s="163" t="n">
        <f aca="false">IFERROR((AN14-AM14)/AM14,0)</f>
        <v>0.0256918546511757</v>
      </c>
      <c r="AR14" s="100" t="n">
        <f aca="false">VLOOKUP($A14,'Table 2C'!$A:$AK,AR$28,FALSE())</f>
        <v>0</v>
      </c>
      <c r="AS14" s="167"/>
      <c r="AT14" s="167"/>
      <c r="AU14" s="100" t="n">
        <f aca="false">VLOOKUP($A14,'Table 2C'!$A:$AK,AU$28,FALSE())</f>
        <v>0</v>
      </c>
      <c r="AV14" s="163" t="n">
        <f aca="false">IFERROR((AS14-AR14)/AR14,0)</f>
        <v>0</v>
      </c>
      <c r="AW14" s="163" t="n">
        <f aca="false">IFERROR((AT14-AS14)/AS14,0)</f>
        <v>0</v>
      </c>
      <c r="AX14" s="163" t="n">
        <f aca="false">IFERROR((AU14-AT14)/AT14,0)</f>
        <v>0</v>
      </c>
      <c r="AY14" s="161" t="n">
        <f aca="false">VLOOKUP($A14,'Table 2C'!$A:$AK,AY$28,FALSE())</f>
        <v>77552.7685992574</v>
      </c>
      <c r="AZ14" s="164" t="n">
        <f aca="false">AY14*Drivers_Medicare!$C$21</f>
        <v>78889.0017907166</v>
      </c>
      <c r="BA14" s="162" t="n">
        <f aca="false">AZ14*Drivers_Medicare!$D$21</f>
        <v>80248.2582626365</v>
      </c>
      <c r="BB14" s="161" t="n">
        <f aca="false">VLOOKUP($A14,'Table 2C'!$A:$AK,BB$28,FALSE())</f>
        <v>81630.9347058391</v>
      </c>
      <c r="BC14" s="163" t="n">
        <f aca="false">IFERROR((AZ14-AY14)/AY14,0)</f>
        <v>0.0172299869571913</v>
      </c>
      <c r="BD14" s="163" t="n">
        <f aca="false">IFERROR((BA14-AZ14)/AZ14,0)</f>
        <v>0.0172299869571913</v>
      </c>
      <c r="BE14" s="163" t="n">
        <f aca="false">IFERROR((BB14-BA14)/BA14,0)</f>
        <v>0.0172299869571912</v>
      </c>
      <c r="BF14" s="100" t="n">
        <f aca="false">VLOOKUP($A14,'Table 2C'!$A:$AK,BF$28,FALSE())</f>
        <v>0</v>
      </c>
      <c r="BG14" s="167"/>
      <c r="BH14" s="167"/>
      <c r="BI14" s="100" t="n">
        <f aca="false">VLOOKUP($A14,'Table 2C'!$A:$AK,BI$28,FALSE())</f>
        <v>0</v>
      </c>
      <c r="BJ14" s="163" t="n">
        <f aca="false">IFERROR((BG14-BF14)/BF14,0)</f>
        <v>0</v>
      </c>
      <c r="BK14" s="163" t="n">
        <f aca="false">IFERROR((BH14-BG14)/BG14,0)</f>
        <v>0</v>
      </c>
      <c r="BL14" s="163" t="n">
        <f aca="false">IFERROR((BI14-BH14)/BH14,0)</f>
        <v>0</v>
      </c>
    </row>
    <row r="15" customFormat="false" ht="25.5" hidden="false" customHeight="true" outlineLevel="0" collapsed="false">
      <c r="A15" s="100" t="s">
        <v>68</v>
      </c>
      <c r="B15" s="161" t="n">
        <f aca="false">VLOOKUP($A15,'Table 2C'!$A:$AK,B$28,FALSE())</f>
        <v>357020</v>
      </c>
      <c r="C15" s="162" t="n">
        <f aca="false">B15*Drivers_Medicaid!$C$21</f>
        <v>367625.03058154</v>
      </c>
      <c r="D15" s="162" t="n">
        <f aca="false">C15*Drivers_Medicaid!$D$21</f>
        <v>378545.076214436</v>
      </c>
      <c r="E15" s="161" t="n">
        <f aca="false">VLOOKUP($A15,'Table 2C'!$A:$AK,E$28,FALSE())</f>
        <v>389789.494201511</v>
      </c>
      <c r="F15" s="163" t="n">
        <f aca="false">IFERROR((C15-B15)/B15,0)</f>
        <v>0.0297043039088556</v>
      </c>
      <c r="G15" s="163" t="n">
        <f aca="false">IFERROR((D15-C15)/C15,0)</f>
        <v>0.0297043039088555</v>
      </c>
      <c r="H15" s="163" t="n">
        <f aca="false">IFERROR((E15-D15)/D15,0)</f>
        <v>0.0297043039088556</v>
      </c>
      <c r="I15" s="161" t="n">
        <f aca="false">VLOOKUP($A15,'Table 2C'!$A:$AK,I$28,FALSE())</f>
        <v>153968</v>
      </c>
      <c r="J15" s="162" t="n">
        <f aca="false">I15*Drivers_Medicaid!$C$21</f>
        <v>158541.512264239</v>
      </c>
      <c r="K15" s="162" t="n">
        <f aca="false">J15*Drivers_Medicaid!$D$21</f>
        <v>163250.877526705</v>
      </c>
      <c r="L15" s="161" t="n">
        <f aca="false">VLOOKUP($A15,'Table 2C'!$A:$AK,L$28,FALSE())</f>
        <v>168100.131206146</v>
      </c>
      <c r="M15" s="163" t="n">
        <f aca="false">IFERROR((J15-I15)/I15,0)</f>
        <v>0.0297043039088555</v>
      </c>
      <c r="N15" s="163" t="n">
        <f aca="false">IFERROR((K15-J15)/J15,0)</f>
        <v>0.0297043039088557</v>
      </c>
      <c r="O15" s="163" t="n">
        <f aca="false">IFERROR((L15-K15)/K15,0)</f>
        <v>0.0297043039088556</v>
      </c>
      <c r="P15" s="161" t="n">
        <f aca="false">VLOOKUP($A15,'Table 2C'!$A:$AK,P$28,FALSE())</f>
        <v>18482</v>
      </c>
      <c r="Q15" s="162" t="n">
        <f aca="false">P15*Drivers_Medicaid!$C$21</f>
        <v>19030.9949448435</v>
      </c>
      <c r="R15" s="162" t="n">
        <f aca="false">Q15*Drivers_Medicaid!$D$21</f>
        <v>19596.297402373</v>
      </c>
      <c r="S15" s="161" t="n">
        <f aca="false">VLOOKUP($A15,'Table 2C'!$A:$AK,S$28,FALSE())</f>
        <v>20178.3917759014</v>
      </c>
      <c r="T15" s="163" t="n">
        <f aca="false">IFERROR((Q15-P15)/P15,0)</f>
        <v>0.0297043039088555</v>
      </c>
      <c r="U15" s="163" t="n">
        <f aca="false">IFERROR((R15-Q15)/Q15,0)</f>
        <v>0.0297043039088555</v>
      </c>
      <c r="V15" s="163" t="n">
        <f aca="false">IFERROR((S15-R15)/R15,0)</f>
        <v>0.0297043039088556</v>
      </c>
      <c r="W15" s="161" t="n">
        <f aca="false">VLOOKUP($A15,'Table 2C'!$A:$AK,W$28,FALSE())</f>
        <v>153926</v>
      </c>
      <c r="X15" s="162" t="n">
        <f aca="false">W15*Drivers_Medicaid!$C$21</f>
        <v>158498.264683475</v>
      </c>
      <c r="Y15" s="162" t="n">
        <f aca="false">X15*Drivers_Medicaid!$D$21</f>
        <v>163206.345306659</v>
      </c>
      <c r="Z15" s="161" t="n">
        <f aca="false">VLOOKUP($A15,'Table 2C'!$A:$AK,Z$28,FALSE())</f>
        <v>168054.276187501</v>
      </c>
      <c r="AA15" s="163" t="n">
        <f aca="false">IFERROR((X15-W15)/W15,0)</f>
        <v>0.0297043039088555</v>
      </c>
      <c r="AB15" s="163" t="n">
        <f aca="false">IFERROR((Y15-X15)/X15,0)</f>
        <v>0.0297043039088556</v>
      </c>
      <c r="AC15" s="163" t="n">
        <f aca="false">IFERROR((Z15-Y15)/Y15,0)</f>
        <v>0.0297043039088556</v>
      </c>
      <c r="AD15" s="161" t="n">
        <f aca="false">VLOOKUP($A15,'Table 2C'!$A:$AK,AD$28,FALSE())</f>
        <v>66382.0214200467</v>
      </c>
      <c r="AE15" s="164" t="n">
        <f aca="false">AD15*Drivers_Private!$C$21</f>
        <v>68087.4986658217</v>
      </c>
      <c r="AF15" s="164" t="n">
        <f aca="false">AE15*Drivers_Private!$D$21</f>
        <v>69836.7927851061</v>
      </c>
      <c r="AG15" s="161" t="n">
        <f aca="false">VLOOKUP($A15,'Table 2C'!$A:$AK,AG$28,FALSE())</f>
        <v>71631.0295146454</v>
      </c>
      <c r="AH15" s="163" t="n">
        <f aca="false">IFERROR((AE15-AD15)/AD15,0)</f>
        <v>0.0256918546511756</v>
      </c>
      <c r="AI15" s="163" t="n">
        <f aca="false">IFERROR((AF15-AE15)/AE15,0)</f>
        <v>0.0256918546511758</v>
      </c>
      <c r="AJ15" s="163" t="n">
        <f aca="false">IFERROR((AG15-AF15)/AF15,0)</f>
        <v>0.0256918546511758</v>
      </c>
      <c r="AK15" s="161" t="n">
        <f aca="false">VLOOKUP($A15,'Table 2C'!$A:$AK,AK$28,FALSE())</f>
        <v>127923.1215863</v>
      </c>
      <c r="AL15" s="164" t="n">
        <f aca="false">AK15*Drivers_Private!$C$21</f>
        <v>131209.70383262</v>
      </c>
      <c r="AM15" s="166" t="n">
        <f aca="false">AL15*Drivers_Private!$D$21</f>
        <v>134580.724472311</v>
      </c>
      <c r="AN15" s="161" t="n">
        <f aca="false">VLOOKUP($A15,'Table 2C'!$A:$AK,AN$28,FALSE())</f>
        <v>138038.352884304</v>
      </c>
      <c r="AO15" s="163" t="n">
        <f aca="false">IFERROR((AL15-AK15)/AK15,0)</f>
        <v>0.0256918546511758</v>
      </c>
      <c r="AP15" s="163" t="n">
        <f aca="false">IFERROR((AM15-AL15)/AL15,0)</f>
        <v>0.0256918546511758</v>
      </c>
      <c r="AQ15" s="163" t="n">
        <f aca="false">IFERROR((AN15-AM15)/AM15,0)</f>
        <v>0.0256918546511758</v>
      </c>
      <c r="AR15" s="100" t="n">
        <f aca="false">VLOOKUP($A15,'Table 2C'!$A:$AK,AR$28,FALSE())</f>
        <v>0</v>
      </c>
      <c r="AS15" s="167"/>
      <c r="AT15" s="167"/>
      <c r="AU15" s="100" t="n">
        <f aca="false">VLOOKUP($A15,'Table 2C'!$A:$AK,AU$28,FALSE())</f>
        <v>0</v>
      </c>
      <c r="AV15" s="163" t="n">
        <f aca="false">IFERROR((AS15-AR15)/AR15,0)</f>
        <v>0</v>
      </c>
      <c r="AW15" s="163" t="n">
        <f aca="false">IFERROR((AT15-AS15)/AS15,0)</f>
        <v>0</v>
      </c>
      <c r="AX15" s="163" t="n">
        <f aca="false">IFERROR((AU15-AT15)/AT15,0)</f>
        <v>0</v>
      </c>
      <c r="AY15" s="161" t="n">
        <f aca="false">VLOOKUP($A15,'Table 2C'!$A:$AK,AY$28,FALSE())</f>
        <v>807807.61358774</v>
      </c>
      <c r="AZ15" s="164" t="n">
        <f aca="false">AY15*Drivers_Medicare!$C$21</f>
        <v>821726.128233776</v>
      </c>
      <c r="BA15" s="162" t="n">
        <f aca="false">AZ15*Drivers_Medicare!$D$21</f>
        <v>835884.458705628</v>
      </c>
      <c r="BB15" s="161" t="n">
        <f aca="false">VLOOKUP($A15,'Table 2C'!$A:$AK,BB$28,FALSE())</f>
        <v>850286.737026844</v>
      </c>
      <c r="BC15" s="163" t="n">
        <f aca="false">IFERROR((AZ15-AY15)/AY15,0)</f>
        <v>0.0172299869571913</v>
      </c>
      <c r="BD15" s="163" t="n">
        <f aca="false">IFERROR((BA15-AZ15)/AZ15,0)</f>
        <v>0.0172299869571913</v>
      </c>
      <c r="BE15" s="163" t="n">
        <f aca="false">IFERROR((BB15-BA15)/BA15,0)</f>
        <v>0.0172299869571912</v>
      </c>
      <c r="BF15" s="100" t="n">
        <f aca="false">VLOOKUP($A15,'Table 2C'!$A:$AK,BF$28,FALSE())</f>
        <v>0</v>
      </c>
      <c r="BG15" s="167"/>
      <c r="BH15" s="167"/>
      <c r="BI15" s="100" t="n">
        <f aca="false">VLOOKUP($A15,'Table 2C'!$A:$AK,BI$28,FALSE())</f>
        <v>0</v>
      </c>
      <c r="BJ15" s="163" t="n">
        <f aca="false">IFERROR((BG15-BF15)/BF15,0)</f>
        <v>0</v>
      </c>
      <c r="BK15" s="163" t="n">
        <f aca="false">IFERROR((BH15-BG15)/BG15,0)</f>
        <v>0</v>
      </c>
      <c r="BL15" s="163" t="n">
        <f aca="false">IFERROR((BI15-BH15)/BH15,0)</f>
        <v>0</v>
      </c>
    </row>
    <row r="16" customFormat="false" ht="25.5" hidden="false" customHeight="true" outlineLevel="0" collapsed="false">
      <c r="A16" s="100" t="s">
        <v>69</v>
      </c>
      <c r="B16" s="161" t="n">
        <f aca="false">VLOOKUP($A16,'Table 2C'!$A:$AK,B$28,FALSE())</f>
        <v>62576</v>
      </c>
      <c r="C16" s="162" t="n">
        <f aca="false">B16*Drivers_Medicaid!$C$21</f>
        <v>64434.7765214006</v>
      </c>
      <c r="D16" s="162" t="n">
        <f aca="false">C16*Drivers_Medicaid!$D$21</f>
        <v>66348.7667054914</v>
      </c>
      <c r="E16" s="161" t="n">
        <f aca="false">VLOOKUP($A16,'Table 2C'!$A:$AK,E$28,FALSE())</f>
        <v>68319.6106356891</v>
      </c>
      <c r="F16" s="163" t="n">
        <f aca="false">IFERROR((C16-B16)/B16,0)</f>
        <v>0.0297043039088556</v>
      </c>
      <c r="G16" s="163" t="n">
        <f aca="false">IFERROR((D16-C16)/C16,0)</f>
        <v>0.0297043039088555</v>
      </c>
      <c r="H16" s="163" t="n">
        <f aca="false">IFERROR((E16-D16)/D16,0)</f>
        <v>0.0297043039088556</v>
      </c>
      <c r="I16" s="161" t="n">
        <f aca="false">VLOOKUP($A16,'Table 2C'!$A:$AK,I$28,FALSE())</f>
        <v>28946</v>
      </c>
      <c r="J16" s="162" t="n">
        <f aca="false">I16*Drivers_Medicaid!$C$21</f>
        <v>29805.8207809457</v>
      </c>
      <c r="K16" s="162" t="n">
        <f aca="false">J16*Drivers_Medicaid!$D$21</f>
        <v>30691.1819396758</v>
      </c>
      <c r="L16" s="161" t="n">
        <f aca="false">VLOOKUP($A16,'Table 2C'!$A:$AK,L$28,FALSE())</f>
        <v>31602.8421353339</v>
      </c>
      <c r="M16" s="163" t="n">
        <f aca="false">IFERROR((J16-I16)/I16,0)</f>
        <v>0.0297043039088556</v>
      </c>
      <c r="N16" s="163" t="n">
        <f aca="false">IFERROR((K16-J16)/J16,0)</f>
        <v>0.0297043039088556</v>
      </c>
      <c r="O16" s="163" t="n">
        <f aca="false">IFERROR((L16-K16)/K16,0)</f>
        <v>0.0297043039088556</v>
      </c>
      <c r="P16" s="161" t="n">
        <f aca="false">VLOOKUP($A16,'Table 2C'!$A:$AK,P$28,FALSE())</f>
        <v>16767</v>
      </c>
      <c r="Q16" s="162" t="n">
        <f aca="false">P16*Drivers_Medicaid!$C$21</f>
        <v>17265.0520636398</v>
      </c>
      <c r="R16" s="162" t="n">
        <f aca="false">Q16*Drivers_Medicaid!$D$21</f>
        <v>17777.8984171404</v>
      </c>
      <c r="S16" s="161" t="n">
        <f aca="false">VLOOKUP($A16,'Table 2C'!$A:$AK,S$28,FALSE())</f>
        <v>18305.9785145839</v>
      </c>
      <c r="T16" s="163" t="n">
        <f aca="false">IFERROR((Q16-P16)/P16,0)</f>
        <v>0.0297043039088556</v>
      </c>
      <c r="U16" s="163" t="n">
        <f aca="false">IFERROR((R16-Q16)/Q16,0)</f>
        <v>0.0297043039088557</v>
      </c>
      <c r="V16" s="163" t="n">
        <f aca="false">IFERROR((S16-R16)/R16,0)</f>
        <v>0.0297043039088556</v>
      </c>
      <c r="W16" s="161" t="n">
        <f aca="false">VLOOKUP($A16,'Table 2C'!$A:$AK,W$28,FALSE())</f>
        <v>36888</v>
      </c>
      <c r="X16" s="162" t="n">
        <f aca="false">W16*Drivers_Medicaid!$C$21</f>
        <v>37983.7323625899</v>
      </c>
      <c r="Y16" s="162" t="n">
        <f aca="false">X16*Drivers_Medicaid!$D$21</f>
        <v>39112.0126922809</v>
      </c>
      <c r="Z16" s="161" t="n">
        <f aca="false">VLOOKUP($A16,'Table 2C'!$A:$AK,Z$28,FALSE())</f>
        <v>40273.8078037794</v>
      </c>
      <c r="AA16" s="163" t="n">
        <f aca="false">IFERROR((X16-W16)/W16,0)</f>
        <v>0.0297043039088556</v>
      </c>
      <c r="AB16" s="163" t="n">
        <f aca="false">IFERROR((Y16-X16)/X16,0)</f>
        <v>0.0297043039088557</v>
      </c>
      <c r="AC16" s="163" t="n">
        <f aca="false">IFERROR((Z16-Y16)/Y16,0)</f>
        <v>0.0297043039088555</v>
      </c>
      <c r="AD16" s="161" t="n">
        <f aca="false">VLOOKUP($A16,'Table 2C'!$A:$AK,AD$28,FALSE())</f>
        <v>77704.3050839503</v>
      </c>
      <c r="AE16" s="164" t="n">
        <f aca="false">AD16*Drivers_Private!$C$21</f>
        <v>79700.6727959378</v>
      </c>
      <c r="AF16" s="164" t="n">
        <f aca="false">AE16*Drivers_Private!$D$21</f>
        <v>81748.330897012</v>
      </c>
      <c r="AG16" s="161" t="n">
        <f aca="false">VLOOKUP($A16,'Table 2C'!$A:$AK,AG$28,FALSE())</f>
        <v>83848.5971323942</v>
      </c>
      <c r="AH16" s="163" t="n">
        <f aca="false">IFERROR((AE16-AD16)/AD16,0)</f>
        <v>0.0256918546511757</v>
      </c>
      <c r="AI16" s="163" t="n">
        <f aca="false">IFERROR((AF16-AE16)/AE16,0)</f>
        <v>0.0256918546511757</v>
      </c>
      <c r="AJ16" s="163" t="n">
        <f aca="false">IFERROR((AG16-AF16)/AF16,0)</f>
        <v>0.0256918546511758</v>
      </c>
      <c r="AK16" s="161" t="n">
        <f aca="false">VLOOKUP($A16,'Table 2C'!$A:$AK,AK$28,FALSE())</f>
        <v>114755.830447944</v>
      </c>
      <c r="AL16" s="164" t="n">
        <f aca="false">AK16*Drivers_Private!$C$21</f>
        <v>117704.120564187</v>
      </c>
      <c r="AM16" s="166" t="n">
        <f aca="false">AL16*Drivers_Private!$D$21</f>
        <v>120728.157721567</v>
      </c>
      <c r="AN16" s="161" t="n">
        <f aca="false">VLOOKUP($A16,'Table 2C'!$A:$AK,AN$28,FALSE())</f>
        <v>123829.888002053</v>
      </c>
      <c r="AO16" s="163" t="n">
        <f aca="false">IFERROR((AL16-AK16)/AK16,0)</f>
        <v>0.0256918546511757</v>
      </c>
      <c r="AP16" s="163" t="n">
        <f aca="false">IFERROR((AM16-AL16)/AL16,0)</f>
        <v>0.0256918546511757</v>
      </c>
      <c r="AQ16" s="163" t="n">
        <f aca="false">IFERROR((AN16-AM16)/AM16,0)</f>
        <v>0.0256918546511757</v>
      </c>
      <c r="AR16" s="100" t="n">
        <f aca="false">VLOOKUP($A16,'Table 2C'!$A:$AK,AR$28,FALSE())</f>
        <v>0</v>
      </c>
      <c r="AS16" s="167"/>
      <c r="AT16" s="167"/>
      <c r="AU16" s="100" t="n">
        <f aca="false">VLOOKUP($A16,'Table 2C'!$A:$AK,AU$28,FALSE())</f>
        <v>0</v>
      </c>
      <c r="AV16" s="163" t="n">
        <f aca="false">IFERROR((AS16-AR16)/AR16,0)</f>
        <v>0</v>
      </c>
      <c r="AW16" s="163" t="n">
        <f aca="false">IFERROR((AT16-AS16)/AS16,0)</f>
        <v>0</v>
      </c>
      <c r="AX16" s="163" t="n">
        <f aca="false">IFERROR((AU16-AT16)/AT16,0)</f>
        <v>0</v>
      </c>
      <c r="AY16" s="161" t="n">
        <f aca="false">VLOOKUP($A16,'Table 2C'!$A:$AK,AY$28,FALSE())</f>
        <v>556294.710143471</v>
      </c>
      <c r="AZ16" s="164" t="n">
        <f aca="false">AY16*Drivers_Medicare!$C$21</f>
        <v>565879.660743598</v>
      </c>
      <c r="BA16" s="162" t="n">
        <f aca="false">AZ16*Drivers_Medicare!$D$21</f>
        <v>575629.75991755</v>
      </c>
      <c r="BB16" s="161" t="n">
        <f aca="false">VLOOKUP($A16,'Table 2C'!$A:$AK,BB$28,FALSE())</f>
        <v>585547.8531731</v>
      </c>
      <c r="BC16" s="163" t="n">
        <f aca="false">IFERROR((AZ16-AY16)/AY16,0)</f>
        <v>0.0172299869571913</v>
      </c>
      <c r="BD16" s="163" t="n">
        <f aca="false">IFERROR((BA16-AZ16)/AZ16,0)</f>
        <v>0.0172299869571913</v>
      </c>
      <c r="BE16" s="163" t="n">
        <f aca="false">IFERROR((BB16-BA16)/BA16,0)</f>
        <v>0.0172299869571912</v>
      </c>
      <c r="BF16" s="100" t="n">
        <f aca="false">VLOOKUP($A16,'Table 2C'!$A:$AK,BF$28,FALSE())</f>
        <v>0</v>
      </c>
      <c r="BG16" s="167"/>
      <c r="BH16" s="167"/>
      <c r="BI16" s="100" t="n">
        <f aca="false">VLOOKUP($A16,'Table 2C'!$A:$AK,BI$28,FALSE())</f>
        <v>0</v>
      </c>
      <c r="BJ16" s="163" t="n">
        <f aca="false">IFERROR((BG16-BF16)/BF16,0)</f>
        <v>0</v>
      </c>
      <c r="BK16" s="163" t="n">
        <f aca="false">IFERROR((BH16-BG16)/BG16,0)</f>
        <v>0</v>
      </c>
      <c r="BL16" s="163" t="n">
        <f aca="false">IFERROR((BI16-BH16)/BH16,0)</f>
        <v>0</v>
      </c>
    </row>
    <row r="17" customFormat="false" ht="25.5" hidden="false" customHeight="true" outlineLevel="0" collapsed="false">
      <c r="A17" s="100" t="s">
        <v>70</v>
      </c>
      <c r="B17" s="161" t="n">
        <f aca="false">VLOOKUP($A17,'Table 2C'!$A:$AK,B$28,FALSE())</f>
        <v>114570</v>
      </c>
      <c r="C17" s="162" t="n">
        <f aca="false">B17*Drivers_Medicaid!$C$21</f>
        <v>117973.222098838</v>
      </c>
      <c r="D17" s="162" t="n">
        <f aca="false">C17*Drivers_Medicaid!$D$21</f>
        <v>121477.534541168</v>
      </c>
      <c r="E17" s="161" t="n">
        <f aca="false">VLOOKUP($A17,'Table 2C'!$A:$AK,E$28,FALSE())</f>
        <v>125085.940145278</v>
      </c>
      <c r="F17" s="163" t="n">
        <f aca="false">IFERROR((C17-B17)/B17,0)</f>
        <v>0.0297043039088557</v>
      </c>
      <c r="G17" s="163" t="n">
        <f aca="false">IFERROR((D17-C17)/C17,0)</f>
        <v>0.0297043039088556</v>
      </c>
      <c r="H17" s="163" t="n">
        <f aca="false">IFERROR((E17-D17)/D17,0)</f>
        <v>0.0297043039088556</v>
      </c>
      <c r="I17" s="161" t="n">
        <f aca="false">VLOOKUP($A17,'Table 2C'!$A:$AK,I$28,FALSE())</f>
        <v>133087</v>
      </c>
      <c r="J17" s="162" t="n">
        <f aca="false">I17*Drivers_Medicaid!$C$21</f>
        <v>137040.256694318</v>
      </c>
      <c r="K17" s="162" t="n">
        <f aca="false">J17*Drivers_Medicaid!$D$21</f>
        <v>141110.942126913</v>
      </c>
      <c r="L17" s="161" t="n">
        <f aca="false">VLOOKUP($A17,'Table 2C'!$A:$AK,L$28,FALSE())</f>
        <v>145302.544436716</v>
      </c>
      <c r="M17" s="163" t="n">
        <f aca="false">IFERROR((J17-I17)/I17,0)</f>
        <v>0.0297043039088555</v>
      </c>
      <c r="N17" s="163" t="n">
        <f aca="false">IFERROR((K17-J17)/J17,0)</f>
        <v>0.0297043039088557</v>
      </c>
      <c r="O17" s="163" t="n">
        <f aca="false">IFERROR((L17-K17)/K17,0)</f>
        <v>0.0297043039088557</v>
      </c>
      <c r="P17" s="161" t="n">
        <f aca="false">VLOOKUP($A17,'Table 2C'!$A:$AK,P$28,FALSE())</f>
        <v>29374</v>
      </c>
      <c r="Q17" s="162" t="n">
        <f aca="false">P17*Drivers_Medicaid!$C$21</f>
        <v>30246.5342230187</v>
      </c>
      <c r="R17" s="162" t="n">
        <f aca="false">Q17*Drivers_Medicaid!$D$21</f>
        <v>31144.9864677689</v>
      </c>
      <c r="S17" s="161" t="n">
        <f aca="false">VLOOKUP($A17,'Table 2C'!$A:$AK,S$28,FALSE())</f>
        <v>32070.1266110447</v>
      </c>
      <c r="T17" s="163" t="n">
        <f aca="false">IFERROR((Q17-P17)/P17,0)</f>
        <v>0.0297043039088556</v>
      </c>
      <c r="U17" s="163" t="n">
        <f aca="false">IFERROR((R17-Q17)/Q17,0)</f>
        <v>0.0297043039088555</v>
      </c>
      <c r="V17" s="163" t="n">
        <f aca="false">IFERROR((S17-R17)/R17,0)</f>
        <v>0.0297043039088556</v>
      </c>
      <c r="W17" s="161" t="n">
        <f aca="false">VLOOKUP($A17,'Table 2C'!$A:$AK,W$28,FALSE())</f>
        <v>70811</v>
      </c>
      <c r="X17" s="162" t="n">
        <f aca="false">W17*Drivers_Medicaid!$C$21</f>
        <v>72914.39146409</v>
      </c>
      <c r="Y17" s="162" t="n">
        <f aca="false">X17*Drivers_Medicaid!$D$21</f>
        <v>75080.2627074686</v>
      </c>
      <c r="Z17" s="161" t="n">
        <f aca="false">VLOOKUP($A17,'Table 2C'!$A:$AK,Z$28,FALSE())</f>
        <v>77310.4696484879</v>
      </c>
      <c r="AA17" s="163" t="n">
        <f aca="false">IFERROR((X17-W17)/W17,0)</f>
        <v>0.0297043039088556</v>
      </c>
      <c r="AB17" s="163" t="n">
        <f aca="false">IFERROR((Y17-X17)/X17,0)</f>
        <v>0.0297043039088556</v>
      </c>
      <c r="AC17" s="163" t="n">
        <f aca="false">IFERROR((Z17-Y17)/Y17,0)</f>
        <v>0.0297043039088556</v>
      </c>
      <c r="AD17" s="161" t="n">
        <f aca="false">VLOOKUP($A17,'Table 2C'!$A:$AK,AD$28,FALSE())</f>
        <v>65136.9928115841</v>
      </c>
      <c r="AE17" s="164" t="n">
        <f aca="false">AD17*Drivers_Private!$C$21</f>
        <v>66810.482963314</v>
      </c>
      <c r="AF17" s="164" t="n">
        <f aca="false">AE17*Drivers_Private!$D$21</f>
        <v>68526.9681807823</v>
      </c>
      <c r="AG17" s="161" t="n">
        <f aca="false">VLOOKUP($A17,'Table 2C'!$A:$AK,AG$28,FALSE())</f>
        <v>70287.5530869687</v>
      </c>
      <c r="AH17" s="163" t="n">
        <f aca="false">IFERROR((AE17-AD17)/AD17,0)</f>
        <v>0.0256918546511757</v>
      </c>
      <c r="AI17" s="163" t="n">
        <f aca="false">IFERROR((AF17-AE17)/AE17,0)</f>
        <v>0.0256918546511758</v>
      </c>
      <c r="AJ17" s="163" t="n">
        <f aca="false">IFERROR((AG17-AF17)/AF17,0)</f>
        <v>0.0256918546511757</v>
      </c>
      <c r="AK17" s="161" t="n">
        <f aca="false">VLOOKUP($A17,'Table 2C'!$A:$AK,AK$28,FALSE())</f>
        <v>104457.354395446</v>
      </c>
      <c r="AL17" s="164" t="n">
        <f aca="false">AK17*Drivers_Private!$C$21</f>
        <v>107141.05756182</v>
      </c>
      <c r="AM17" s="166" t="n">
        <f aca="false">AL17*Drivers_Private!$D$21</f>
        <v>109893.710039872</v>
      </c>
      <c r="AN17" s="161" t="n">
        <f aca="false">VLOOKUP($A17,'Table 2C'!$A:$AK,AN$28,FALSE())</f>
        <v>112717.083265294</v>
      </c>
      <c r="AO17" s="163" t="n">
        <f aca="false">IFERROR((AL17-AK17)/AK17,0)</f>
        <v>0.0256918546511758</v>
      </c>
      <c r="AP17" s="163" t="n">
        <f aca="false">IFERROR((AM17-AL17)/AL17,0)</f>
        <v>0.0256918546511757</v>
      </c>
      <c r="AQ17" s="163" t="n">
        <f aca="false">IFERROR((AN17-AM17)/AM17,0)</f>
        <v>0.0256918546511758</v>
      </c>
      <c r="AR17" s="100" t="n">
        <f aca="false">VLOOKUP($A17,'Table 2C'!$A:$AK,AR$28,FALSE())</f>
        <v>0</v>
      </c>
      <c r="AS17" s="167"/>
      <c r="AT17" s="167"/>
      <c r="AU17" s="100" t="n">
        <f aca="false">VLOOKUP($A17,'Table 2C'!$A:$AK,AU$28,FALSE())</f>
        <v>0</v>
      </c>
      <c r="AV17" s="163" t="n">
        <f aca="false">IFERROR((AS17-AR17)/AR17,0)</f>
        <v>0</v>
      </c>
      <c r="AW17" s="163" t="n">
        <f aca="false">IFERROR((AT17-AS17)/AS17,0)</f>
        <v>0</v>
      </c>
      <c r="AX17" s="163" t="n">
        <f aca="false">IFERROR((AU17-AT17)/AT17,0)</f>
        <v>0</v>
      </c>
      <c r="AY17" s="161" t="n">
        <f aca="false">VLOOKUP($A17,'Table 2C'!$A:$AK,AY$28,FALSE())</f>
        <v>1522995.30235977</v>
      </c>
      <c r="AZ17" s="164" t="n">
        <f aca="false">AY17*Drivers_Medicare!$C$21</f>
        <v>1549236.49155529</v>
      </c>
      <c r="BA17" s="162" t="n">
        <f aca="false">AZ17*Drivers_Medicare!$D$21</f>
        <v>1575929.81609839</v>
      </c>
      <c r="BB17" s="161" t="n">
        <f aca="false">VLOOKUP($A17,'Table 2C'!$A:$AK,BB$28,FALSE())</f>
        <v>1603083.06627522</v>
      </c>
      <c r="BC17" s="163" t="n">
        <f aca="false">IFERROR((AZ17-AY17)/AY17,0)</f>
        <v>0.0172299869571913</v>
      </c>
      <c r="BD17" s="163" t="n">
        <f aca="false">IFERROR((BA17-AZ17)/AZ17,0)</f>
        <v>0.0172299869571913</v>
      </c>
      <c r="BE17" s="163" t="n">
        <f aca="false">IFERROR((BB17-BA17)/BA17,0)</f>
        <v>0.0172299869571913</v>
      </c>
      <c r="BF17" s="100" t="n">
        <f aca="false">VLOOKUP($A17,'Table 2C'!$A:$AK,BF$28,FALSE())</f>
        <v>0</v>
      </c>
      <c r="BG17" s="167"/>
      <c r="BH17" s="167"/>
      <c r="BI17" s="100" t="n">
        <f aca="false">VLOOKUP($A17,'Table 2C'!$A:$AK,BI$28,FALSE())</f>
        <v>0</v>
      </c>
      <c r="BJ17" s="163" t="n">
        <f aca="false">IFERROR((BG17-BF17)/BF17,0)</f>
        <v>0</v>
      </c>
      <c r="BK17" s="163" t="n">
        <f aca="false">IFERROR((BH17-BG17)/BG17,0)</f>
        <v>0</v>
      </c>
      <c r="BL17" s="163" t="n">
        <f aca="false">IFERROR((BI17-BH17)/BH17,0)</f>
        <v>0</v>
      </c>
    </row>
    <row r="18" customFormat="false" ht="25.5" hidden="false" customHeight="true" outlineLevel="0" collapsed="false">
      <c r="A18" s="100" t="s">
        <v>71</v>
      </c>
      <c r="B18" s="161" t="n">
        <f aca="false">VLOOKUP($A18,'Table 2C'!$A:$AK,B$28,FALSE())</f>
        <v>376823</v>
      </c>
      <c r="C18" s="162" t="n">
        <f aca="false">B18*Drivers_Medicaid!$C$21</f>
        <v>388016.264911847</v>
      </c>
      <c r="D18" s="162" t="n">
        <f aca="false">C18*Drivers_Medicaid!$D$21</f>
        <v>399542.017966367</v>
      </c>
      <c r="E18" s="161" t="n">
        <f aca="false">VLOOKUP($A18,'Table 2C'!$A:$AK,E$28,FALSE())</f>
        <v>411410.135492398</v>
      </c>
      <c r="F18" s="163" t="n">
        <f aca="false">IFERROR((C18-B18)/B18,0)</f>
        <v>0.0297043039088555</v>
      </c>
      <c r="G18" s="163" t="n">
        <f aca="false">IFERROR((D18-C18)/C18,0)</f>
        <v>0.0297043039088556</v>
      </c>
      <c r="H18" s="163" t="n">
        <f aca="false">IFERROR((E18-D18)/D18,0)</f>
        <v>0.0297043039088556</v>
      </c>
      <c r="I18" s="161" t="n">
        <f aca="false">VLOOKUP($A18,'Table 2C'!$A:$AK,I$28,FALSE())</f>
        <v>352137</v>
      </c>
      <c r="J18" s="162" t="n">
        <f aca="false">I18*Drivers_Medicaid!$C$21</f>
        <v>362596.984465553</v>
      </c>
      <c r="K18" s="162" t="n">
        <f aca="false">J18*Drivers_Medicaid!$D$21</f>
        <v>373367.675488552</v>
      </c>
      <c r="L18" s="161" t="n">
        <f aca="false">VLOOKUP($A18,'Table 2C'!$A:$AK,L$28,FALSE())</f>
        <v>384458.302391007</v>
      </c>
      <c r="M18" s="163" t="n">
        <f aca="false">IFERROR((J18-I18)/I18,0)</f>
        <v>0.0297043039088556</v>
      </c>
      <c r="N18" s="163" t="n">
        <f aca="false">IFERROR((K18-J18)/J18,0)</f>
        <v>0.0297043039088556</v>
      </c>
      <c r="O18" s="163" t="n">
        <f aca="false">IFERROR((L18-K18)/K18,0)</f>
        <v>0.0297043039088556</v>
      </c>
      <c r="P18" s="161" t="n">
        <f aca="false">VLOOKUP($A18,'Table 2C'!$A:$AK,P$28,FALSE())</f>
        <v>265874</v>
      </c>
      <c r="Q18" s="162" t="n">
        <f aca="false">P18*Drivers_Medicaid!$C$21</f>
        <v>273771.602097463</v>
      </c>
      <c r="R18" s="162" t="n">
        <f aca="false">Q18*Drivers_Medicaid!$D$21</f>
        <v>281903.79696778</v>
      </c>
      <c r="S18" s="161" t="n">
        <f aca="false">VLOOKUP($A18,'Table 2C'!$A:$AK,S$28,FALSE())</f>
        <v>290277.553025972</v>
      </c>
      <c r="T18" s="163" t="n">
        <f aca="false">IFERROR((Q18-P18)/P18,0)</f>
        <v>0.0297043039088557</v>
      </c>
      <c r="U18" s="163" t="n">
        <f aca="false">IFERROR((R18-Q18)/Q18,0)</f>
        <v>0.0297043039088557</v>
      </c>
      <c r="V18" s="163" t="n">
        <f aca="false">IFERROR((S18-R18)/R18,0)</f>
        <v>0.0297043039088557</v>
      </c>
      <c r="W18" s="161" t="n">
        <f aca="false">VLOOKUP($A18,'Table 2C'!$A:$AK,W$28,FALSE())</f>
        <v>186905</v>
      </c>
      <c r="X18" s="162" t="n">
        <f aca="false">W18*Drivers_Medicaid!$C$21</f>
        <v>192456.882922085</v>
      </c>
      <c r="Y18" s="162" t="n">
        <f aca="false">X18*Drivers_Medicaid!$D$21</f>
        <v>198173.680661753</v>
      </c>
      <c r="Z18" s="161" t="n">
        <f aca="false">VLOOKUP($A18,'Table 2C'!$A:$AK,Z$28,FALSE())</f>
        <v>204060.291898867</v>
      </c>
      <c r="AA18" s="163" t="n">
        <f aca="false">IFERROR((X18-W18)/W18,0)</f>
        <v>0.0297043039088556</v>
      </c>
      <c r="AB18" s="163" t="n">
        <f aca="false">IFERROR((Y18-X18)/X18,0)</f>
        <v>0.0297043039088555</v>
      </c>
      <c r="AC18" s="163" t="n">
        <f aca="false">IFERROR((Z18-Y18)/Y18,0)</f>
        <v>0.0297043039088556</v>
      </c>
      <c r="AD18" s="161" t="n">
        <f aca="false">VLOOKUP($A18,'Table 2C'!$A:$AK,AD$28,FALSE())</f>
        <v>149030.682936038</v>
      </c>
      <c r="AE18" s="164" t="n">
        <f aca="false">AD18*Drivers_Private!$C$21</f>
        <v>152859.557580596</v>
      </c>
      <c r="AF18" s="164" t="n">
        <f aca="false">AE18*Drivers_Private!$D$21</f>
        <v>156786.803115999</v>
      </c>
      <c r="AG18" s="161" t="n">
        <f aca="false">VLOOKUP($A18,'Table 2C'!$A:$AK,AG$28,FALSE())</f>
        <v>160814.946872878</v>
      </c>
      <c r="AH18" s="163" t="n">
        <f aca="false">IFERROR((AE18-AD18)/AD18,0)</f>
        <v>0.0256918546511758</v>
      </c>
      <c r="AI18" s="163" t="n">
        <f aca="false">IFERROR((AF18-AE18)/AE18,0)</f>
        <v>0.0256918546511757</v>
      </c>
      <c r="AJ18" s="163" t="n">
        <f aca="false">IFERROR((AG18-AF18)/AF18,0)</f>
        <v>0.0256918546511757</v>
      </c>
      <c r="AK18" s="161" t="n">
        <f aca="false">VLOOKUP($A18,'Table 2C'!$A:$AK,AK$28,FALSE())</f>
        <v>351813.894890767</v>
      </c>
      <c r="AL18" s="164" t="n">
        <f aca="false">AK18*Drivers_Private!$C$21</f>
        <v>360852.646342565</v>
      </c>
      <c r="AM18" s="166" t="n">
        <f aca="false">AL18*Drivers_Private!$D$21</f>
        <v>370123.62008289</v>
      </c>
      <c r="AN18" s="161" t="n">
        <f aca="false">VLOOKUP($A18,'Table 2C'!$A:$AK,AN$28,FALSE())</f>
        <v>379632.782333027</v>
      </c>
      <c r="AO18" s="163" t="n">
        <f aca="false">IFERROR((AL18-AK18)/AK18,0)</f>
        <v>0.0256918546511757</v>
      </c>
      <c r="AP18" s="163" t="n">
        <f aca="false">IFERROR((AM18-AL18)/AL18,0)</f>
        <v>0.0256918546511758</v>
      </c>
      <c r="AQ18" s="163" t="n">
        <f aca="false">IFERROR((AN18-AM18)/AM18,0)</f>
        <v>0.0256918546511758</v>
      </c>
      <c r="AR18" s="100" t="n">
        <f aca="false">VLOOKUP($A18,'Table 2C'!$A:$AK,AR$28,FALSE())</f>
        <v>0</v>
      </c>
      <c r="AS18" s="167"/>
      <c r="AT18" s="167"/>
      <c r="AU18" s="100" t="n">
        <f aca="false">VLOOKUP($A18,'Table 2C'!$A:$AK,AU$28,FALSE())</f>
        <v>0</v>
      </c>
      <c r="AV18" s="163" t="n">
        <f aca="false">IFERROR((AS18-AR18)/AR18,0)</f>
        <v>0</v>
      </c>
      <c r="AW18" s="163" t="n">
        <f aca="false">IFERROR((AT18-AS18)/AS18,0)</f>
        <v>0</v>
      </c>
      <c r="AX18" s="163" t="n">
        <f aca="false">IFERROR((AU18-AT18)/AT18,0)</f>
        <v>0</v>
      </c>
      <c r="AY18" s="161" t="n">
        <f aca="false">VLOOKUP($A18,'Table 2C'!$A:$AK,AY$28,FALSE())</f>
        <v>0</v>
      </c>
      <c r="AZ18" s="164" t="n">
        <f aca="false">AY18*Drivers_Medicare!$C$21</f>
        <v>0</v>
      </c>
      <c r="BA18" s="162" t="n">
        <f aca="false">AZ18*Drivers_Medicare!$D$21</f>
        <v>0</v>
      </c>
      <c r="BB18" s="161" t="n">
        <f aca="false">VLOOKUP($A18,'Table 2C'!$A:$AK,BB$28,FALSE())</f>
        <v>0</v>
      </c>
      <c r="BC18" s="163" t="n">
        <f aca="false">IFERROR((AZ18-AY18)/AY18,0)</f>
        <v>0</v>
      </c>
      <c r="BD18" s="163" t="n">
        <f aca="false">IFERROR((BA18-AZ18)/AZ18,0)</f>
        <v>0</v>
      </c>
      <c r="BE18" s="163" t="n">
        <f aca="false">IFERROR((BB18-BA18)/BA18,0)</f>
        <v>0</v>
      </c>
      <c r="BF18" s="100" t="n">
        <f aca="false">VLOOKUP($A18,'Table 2C'!$A:$AK,BF$28,FALSE())</f>
        <v>0</v>
      </c>
      <c r="BG18" s="167"/>
      <c r="BH18" s="167"/>
      <c r="BI18" s="100" t="n">
        <f aca="false">VLOOKUP($A18,'Table 2C'!$A:$AK,BI$28,FALSE())</f>
        <v>0</v>
      </c>
      <c r="BJ18" s="163" t="n">
        <f aca="false">IFERROR((BG18-BF18)/BF18,0)</f>
        <v>0</v>
      </c>
      <c r="BK18" s="163" t="n">
        <f aca="false">IFERROR((BH18-BG18)/BG18,0)</f>
        <v>0</v>
      </c>
      <c r="BL18" s="163" t="n">
        <f aca="false">IFERROR((BI18-BH18)/BH18,0)</f>
        <v>0</v>
      </c>
    </row>
    <row r="19" customFormat="false" ht="25.5" hidden="false" customHeight="true" outlineLevel="0" collapsed="false">
      <c r="A19" s="100" t="s">
        <v>72</v>
      </c>
      <c r="B19" s="161" t="n">
        <f aca="false">VLOOKUP($A19,'Table 2C'!$A:$AK,B$28,FALSE())</f>
        <v>259965</v>
      </c>
      <c r="C19" s="162" t="n">
        <f aca="false">B19*Drivers_Medicaid!$C$21</f>
        <v>267687.079365666</v>
      </c>
      <c r="D19" s="162" t="n">
        <f aca="false">C19*Drivers_Medicaid!$D$21</f>
        <v>275638.537723617</v>
      </c>
      <c r="E19" s="161" t="n">
        <f aca="false">VLOOKUP($A19,'Table 2C'!$A:$AK,E$28,FALSE())</f>
        <v>283826.188617152</v>
      </c>
      <c r="F19" s="163" t="n">
        <f aca="false">IFERROR((C19-B19)/B19,0)</f>
        <v>0.0297043039088555</v>
      </c>
      <c r="G19" s="163" t="n">
        <f aca="false">IFERROR((D19-C19)/C19,0)</f>
        <v>0.0297043039088555</v>
      </c>
      <c r="H19" s="163" t="n">
        <f aca="false">IFERROR((E19-D19)/D19,0)</f>
        <v>0.0297043039088556</v>
      </c>
      <c r="I19" s="161" t="n">
        <f aca="false">VLOOKUP($A19,'Table 2C'!$A:$AK,I$28,FALSE())</f>
        <v>407977</v>
      </c>
      <c r="J19" s="162" t="n">
        <f aca="false">I19*Drivers_Medicaid!$C$21</f>
        <v>420095.672795823</v>
      </c>
      <c r="K19" s="162" t="n">
        <f aca="false">J19*Drivers_Medicaid!$D$21</f>
        <v>432574.322331345</v>
      </c>
      <c r="L19" s="161" t="n">
        <f aca="false">VLOOKUP($A19,'Table 2C'!$A:$AK,L$28,FALSE())</f>
        <v>445423.641465043</v>
      </c>
      <c r="M19" s="163" t="n">
        <f aca="false">IFERROR((J19-I19)/I19,0)</f>
        <v>0.0297043039088556</v>
      </c>
      <c r="N19" s="163" t="n">
        <f aca="false">IFERROR((K19-J19)/J19,0)</f>
        <v>0.0297043039088555</v>
      </c>
      <c r="O19" s="163" t="n">
        <f aca="false">IFERROR((L19-K19)/K19,0)</f>
        <v>0.0297043039088556</v>
      </c>
      <c r="P19" s="161" t="n">
        <f aca="false">VLOOKUP($A19,'Table 2C'!$A:$AK,P$28,FALSE())</f>
        <v>414261</v>
      </c>
      <c r="Q19" s="162" t="n">
        <f aca="false">P19*Drivers_Medicaid!$C$21</f>
        <v>426566.334641586</v>
      </c>
      <c r="R19" s="162" t="n">
        <f aca="false">Q19*Drivers_Medicaid!$D$21</f>
        <v>439237.190683067</v>
      </c>
      <c r="S19" s="161" t="n">
        <f aca="false">VLOOKUP($A19,'Table 2C'!$A:$AK,S$28,FALSE())</f>
        <v>452284.425683188</v>
      </c>
      <c r="T19" s="163" t="n">
        <f aca="false">IFERROR((Q19-P19)/P19,0)</f>
        <v>0.0297043039088555</v>
      </c>
      <c r="U19" s="163" t="n">
        <f aca="false">IFERROR((R19-Q19)/Q19,0)</f>
        <v>0.0297043039088556</v>
      </c>
      <c r="V19" s="163" t="n">
        <f aca="false">IFERROR((S19-R19)/R19,0)</f>
        <v>0.0297043039088556</v>
      </c>
      <c r="W19" s="161" t="n">
        <f aca="false">VLOOKUP($A19,'Table 2C'!$A:$AK,W$28,FALSE())</f>
        <v>241342</v>
      </c>
      <c r="X19" s="162" t="n">
        <f aca="false">W19*Drivers_Medicaid!$C$21</f>
        <v>248510.896113971</v>
      </c>
      <c r="Y19" s="162" t="n">
        <f aca="false">X19*Drivers_Medicaid!$D$21</f>
        <v>255892.739296802</v>
      </c>
      <c r="Z19" s="161" t="n">
        <f aca="false">VLOOKUP($A19,'Table 2C'!$A:$AK,Z$28,FALSE())</f>
        <v>263493.854992944</v>
      </c>
      <c r="AA19" s="163" t="n">
        <f aca="false">IFERROR((X19-W19)/W19,0)</f>
        <v>0.0297043039088555</v>
      </c>
      <c r="AB19" s="163" t="n">
        <f aca="false">IFERROR((Y19-X19)/X19,0)</f>
        <v>0.0297043039088555</v>
      </c>
      <c r="AC19" s="163" t="n">
        <f aca="false">IFERROR((Z19-Y19)/Y19,0)</f>
        <v>0.0297043039088556</v>
      </c>
      <c r="AD19" s="161" t="n">
        <f aca="false">VLOOKUP($A19,'Table 2C'!$A:$AK,AD$28,FALSE())</f>
        <v>156829.178057974</v>
      </c>
      <c r="AE19" s="164" t="n">
        <f aca="false">AD19*Drivers_Private!$C$21</f>
        <v>160858.410505703</v>
      </c>
      <c r="AF19" s="164" t="n">
        <f aca="false">AE19*Drivers_Private!$D$21</f>
        <v>164991.161407835</v>
      </c>
      <c r="AG19" s="161" t="n">
        <f aca="false">VLOOKUP($A19,'Table 2C'!$A:$AK,AG$28,FALSE())</f>
        <v>169230.090345453</v>
      </c>
      <c r="AH19" s="163" t="n">
        <f aca="false">IFERROR((AE19-AD19)/AD19,0)</f>
        <v>0.0256918546511758</v>
      </c>
      <c r="AI19" s="163" t="n">
        <f aca="false">IFERROR((AF19-AE19)/AE19,0)</f>
        <v>0.0256918546511758</v>
      </c>
      <c r="AJ19" s="163" t="n">
        <f aca="false">IFERROR((AG19-AF19)/AF19,0)</f>
        <v>0.0256918546511758</v>
      </c>
      <c r="AK19" s="161" t="n">
        <f aca="false">VLOOKUP($A19,'Table 2C'!$A:$AK,AK$28,FALSE())</f>
        <v>297566.719329753</v>
      </c>
      <c r="AL19" s="164" t="n">
        <f aca="false">AK19*Drivers_Private!$C$21</f>
        <v>305211.7602318</v>
      </c>
      <c r="AM19" s="166" t="n">
        <f aca="false">AL19*Drivers_Private!$D$21</f>
        <v>313053.216413505</v>
      </c>
      <c r="AN19" s="161" t="n">
        <f aca="false">VLOOKUP($A19,'Table 2C'!$A:$AK,AN$28,FALSE())</f>
        <v>321096.134147683</v>
      </c>
      <c r="AO19" s="163" t="n">
        <f aca="false">IFERROR((AL19-AK19)/AK19,0)</f>
        <v>0.0256918546511757</v>
      </c>
      <c r="AP19" s="163" t="n">
        <f aca="false">IFERROR((AM19-AL19)/AL19,0)</f>
        <v>0.0256918546511757</v>
      </c>
      <c r="AQ19" s="163" t="n">
        <f aca="false">IFERROR((AN19-AM19)/AM19,0)</f>
        <v>0.0256918546511758</v>
      </c>
      <c r="AR19" s="100" t="n">
        <f aca="false">VLOOKUP($A19,'Table 2C'!$A:$AK,AR$28,FALSE())</f>
        <v>0</v>
      </c>
      <c r="AS19" s="167"/>
      <c r="AT19" s="167"/>
      <c r="AU19" s="100" t="n">
        <f aca="false">VLOOKUP($A19,'Table 2C'!$A:$AK,AU$28,FALSE())</f>
        <v>0</v>
      </c>
      <c r="AV19" s="163" t="n">
        <f aca="false">IFERROR((AS19-AR19)/AR19,0)</f>
        <v>0</v>
      </c>
      <c r="AW19" s="163" t="n">
        <f aca="false">IFERROR((AT19-AS19)/AS19,0)</f>
        <v>0</v>
      </c>
      <c r="AX19" s="163" t="n">
        <f aca="false">IFERROR((AU19-AT19)/AT19,0)</f>
        <v>0</v>
      </c>
      <c r="AY19" s="161" t="n">
        <f aca="false">VLOOKUP($A19,'Table 2C'!$A:$AK,AY$28,FALSE())</f>
        <v>0</v>
      </c>
      <c r="AZ19" s="164" t="n">
        <f aca="false">AY19*Drivers_Medicare!$C$21</f>
        <v>0</v>
      </c>
      <c r="BA19" s="162" t="n">
        <f aca="false">AZ19*Drivers_Medicare!$D$21</f>
        <v>0</v>
      </c>
      <c r="BB19" s="161" t="n">
        <f aca="false">VLOOKUP($A19,'Table 2C'!$A:$AK,BB$28,FALSE())</f>
        <v>0</v>
      </c>
      <c r="BC19" s="163" t="n">
        <f aca="false">IFERROR((AZ19-AY19)/AY19,0)</f>
        <v>0</v>
      </c>
      <c r="BD19" s="163" t="n">
        <f aca="false">IFERROR((BA19-AZ19)/AZ19,0)</f>
        <v>0</v>
      </c>
      <c r="BE19" s="163" t="n">
        <f aca="false">IFERROR((BB19-BA19)/BA19,0)</f>
        <v>0</v>
      </c>
      <c r="BF19" s="100" t="n">
        <f aca="false">VLOOKUP($A19,'Table 2C'!$A:$AK,BF$28,FALSE())</f>
        <v>0</v>
      </c>
      <c r="BG19" s="167"/>
      <c r="BH19" s="167"/>
      <c r="BI19" s="100" t="n">
        <f aca="false">VLOOKUP($A19,'Table 2C'!$A:$AK,BI$28,FALSE())</f>
        <v>0</v>
      </c>
      <c r="BJ19" s="163" t="n">
        <f aca="false">IFERROR((BG19-BF19)/BF19,0)</f>
        <v>0</v>
      </c>
      <c r="BK19" s="163" t="n">
        <f aca="false">IFERROR((BH19-BG19)/BG19,0)</f>
        <v>0</v>
      </c>
      <c r="BL19" s="163" t="n">
        <f aca="false">IFERROR((BI19-BH19)/BH19,0)</f>
        <v>0</v>
      </c>
    </row>
    <row r="20" customFormat="false" ht="25.5" hidden="false" customHeight="true" outlineLevel="0" collapsed="false">
      <c r="A20" s="100" t="s">
        <v>73</v>
      </c>
      <c r="B20" s="161" t="n">
        <f aca="false">VLOOKUP($A20,'Table 2C'!$A:$AK,B$28,FALSE())</f>
        <v>476</v>
      </c>
      <c r="C20" s="162" t="n">
        <f aca="false">B20*Drivers_Medicaid!$C$21</f>
        <v>490.139248660615</v>
      </c>
      <c r="D20" s="162" t="n">
        <f aca="false">C20*Drivers_Medicaid!$D$21</f>
        <v>504.698493860488</v>
      </c>
      <c r="E20" s="161" t="n">
        <f aca="false">VLOOKUP($A20,'Table 2C'!$A:$AK,E$28,FALSE())</f>
        <v>519.690211304462</v>
      </c>
      <c r="F20" s="163" t="n">
        <f aca="false">IFERROR((C20-B20)/B20,0)</f>
        <v>0.0297043039088555</v>
      </c>
      <c r="G20" s="163" t="n">
        <f aca="false">IFERROR((D20-C20)/C20,0)</f>
        <v>0.0297043039088555</v>
      </c>
      <c r="H20" s="163" t="n">
        <f aca="false">IFERROR((E20-D20)/D20,0)</f>
        <v>0.0297043039088555</v>
      </c>
      <c r="I20" s="161" t="n">
        <f aca="false">VLOOKUP($A20,'Table 2C'!$A:$AK,I$28,FALSE())</f>
        <v>620</v>
      </c>
      <c r="J20" s="162" t="n">
        <f aca="false">I20*Drivers_Medicaid!$C$21</f>
        <v>638.416668423491</v>
      </c>
      <c r="K20" s="162" t="n">
        <f aca="false">J20*Drivers_Medicaid!$D$21</f>
        <v>657.380391162821</v>
      </c>
      <c r="L20" s="161" t="n">
        <f aca="false">VLOOKUP($A20,'Table 2C'!$A:$AK,L$28,FALSE())</f>
        <v>676.907418085644</v>
      </c>
      <c r="M20" s="163" t="n">
        <f aca="false">IFERROR((J20-I20)/I20,0)</f>
        <v>0.0297043039088556</v>
      </c>
      <c r="N20" s="163" t="n">
        <f aca="false">IFERROR((K20-J20)/J20,0)</f>
        <v>0.0297043039088556</v>
      </c>
      <c r="O20" s="163" t="n">
        <f aca="false">IFERROR((L20-K20)/K20,0)</f>
        <v>0.0297043039088555</v>
      </c>
      <c r="P20" s="161" t="n">
        <f aca="false">VLOOKUP($A20,'Table 2C'!$A:$AK,P$28,FALSE())</f>
        <v>317285</v>
      </c>
      <c r="Q20" s="162" t="n">
        <f aca="false">P20*Drivers_Medicaid!$C$21</f>
        <v>326709.730065721</v>
      </c>
      <c r="R20" s="162" t="n">
        <f aca="false">Q20*Drivers_Medicaid!$D$21</f>
        <v>336414.415177574</v>
      </c>
      <c r="S20" s="161" t="n">
        <f aca="false">VLOOKUP($A20,'Table 2C'!$A:$AK,S$28,FALSE())</f>
        <v>346407.371205328</v>
      </c>
      <c r="T20" s="163" t="n">
        <f aca="false">IFERROR((Q20-P20)/P20,0)</f>
        <v>0.0297043039088556</v>
      </c>
      <c r="U20" s="163" t="n">
        <f aca="false">IFERROR((R20-Q20)/Q20,0)</f>
        <v>0.0297043039088556</v>
      </c>
      <c r="V20" s="163" t="n">
        <f aca="false">IFERROR((S20-R20)/R20,0)</f>
        <v>0.0297043039088556</v>
      </c>
      <c r="W20" s="161" t="n">
        <f aca="false">VLOOKUP($A20,'Table 2C'!$A:$AK,W$28,FALSE())</f>
        <v>144098</v>
      </c>
      <c r="X20" s="162" t="n">
        <f aca="false">W20*Drivers_Medicaid!$C$21</f>
        <v>148378.330784658</v>
      </c>
      <c r="Y20" s="162" t="n">
        <f aca="false">X20*Drivers_Medicaid!$D$21</f>
        <v>152785.805815774</v>
      </c>
      <c r="Z20" s="161" t="n">
        <f aca="false">VLOOKUP($A20,'Table 2C'!$A:$AK,Z$28,FALSE())</f>
        <v>157324.201824686</v>
      </c>
      <c r="AA20" s="163" t="n">
        <f aca="false">IFERROR((X20-W20)/W20,0)</f>
        <v>0.0297043039088555</v>
      </c>
      <c r="AB20" s="163" t="n">
        <f aca="false">IFERROR((Y20-X20)/X20,0)</f>
        <v>0.0297043039088556</v>
      </c>
      <c r="AC20" s="163" t="n">
        <f aca="false">IFERROR((Z20-Y20)/Y20,0)</f>
        <v>0.0297043039088556</v>
      </c>
      <c r="AD20" s="161" t="n">
        <f aca="false">VLOOKUP($A20,'Table 2C'!$A:$AK,AD$28,FALSE())</f>
        <v>0</v>
      </c>
      <c r="AE20" s="162" t="n">
        <f aca="false">AD20*Drivers_Medicaid!$C$21</f>
        <v>0</v>
      </c>
      <c r="AF20" s="162" t="n">
        <f aca="false">AE20*Drivers_Private!$D$21</f>
        <v>0</v>
      </c>
      <c r="AG20" s="161" t="n">
        <f aca="false">VLOOKUP($A20,'Table 2C'!$A:$AK,AG$28,FALSE())</f>
        <v>0</v>
      </c>
      <c r="AH20" s="163" t="n">
        <f aca="false">IFERROR((AE20-AD20)/AD20,0)</f>
        <v>0</v>
      </c>
      <c r="AI20" s="163" t="n">
        <f aca="false">IFERROR((AF20-AE20)/AE20,0)</f>
        <v>0</v>
      </c>
      <c r="AJ20" s="163" t="n">
        <f aca="false">IFERROR((AG20-AF20)/AF20,0)</f>
        <v>0</v>
      </c>
      <c r="AK20" s="161" t="n">
        <f aca="false">VLOOKUP($A20,'Table 2C'!$A:$AK,AK$28,FALSE())</f>
        <v>0</v>
      </c>
      <c r="AL20" s="162" t="n">
        <f aca="false">AK20*Drivers_Medicaid!$C$21</f>
        <v>0</v>
      </c>
      <c r="AM20" s="162" t="n">
        <f aca="false">AL20*Drivers_Medicaid!$C$21</f>
        <v>0</v>
      </c>
      <c r="AN20" s="161" t="n">
        <f aca="false">VLOOKUP($A20,'Table 2C'!$A:$AK,AN$28,FALSE())</f>
        <v>0</v>
      </c>
      <c r="AO20" s="163" t="n">
        <f aca="false">IFERROR((AL20-AK20)/AK20,0)</f>
        <v>0</v>
      </c>
      <c r="AP20" s="163" t="n">
        <f aca="false">IFERROR((AM20-AL20)/AL20,0)</f>
        <v>0</v>
      </c>
      <c r="AQ20" s="163" t="n">
        <f aca="false">IFERROR((AN20-AM20)/AM20,0)</f>
        <v>0</v>
      </c>
      <c r="AR20" s="100" t="n">
        <f aca="false">VLOOKUP($A20,'Table 2C'!$A:$AK,AR$28,FALSE())</f>
        <v>0</v>
      </c>
      <c r="AS20" s="167"/>
      <c r="AT20" s="167"/>
      <c r="AU20" s="100" t="n">
        <f aca="false">VLOOKUP($A20,'Table 2C'!$A:$AK,AU$28,FALSE())</f>
        <v>0</v>
      </c>
      <c r="AV20" s="163" t="n">
        <f aca="false">IFERROR((AS20-AR20)/AR20,0)</f>
        <v>0</v>
      </c>
      <c r="AW20" s="163" t="n">
        <f aca="false">IFERROR((AT20-AS20)/AS20,0)</f>
        <v>0</v>
      </c>
      <c r="AX20" s="163" t="n">
        <f aca="false">IFERROR((AU20-AT20)/AT20,0)</f>
        <v>0</v>
      </c>
      <c r="AY20" s="161" t="n">
        <f aca="false">VLOOKUP($A20,'Table 2C'!$A:$AK,AY$28,FALSE())</f>
        <v>0</v>
      </c>
      <c r="AZ20" s="164" t="n">
        <f aca="false">AY20*Drivers_Medicare!$C$21</f>
        <v>0</v>
      </c>
      <c r="BA20" s="162" t="n">
        <f aca="false">AZ20*Drivers_Medicare!$D$21</f>
        <v>0</v>
      </c>
      <c r="BB20" s="161" t="n">
        <f aca="false">VLOOKUP($A20,'Table 2C'!$A:$AK,BB$28,FALSE())</f>
        <v>0</v>
      </c>
      <c r="BC20" s="163" t="n">
        <f aca="false">IFERROR((AZ20-AY20)/AY20,0)</f>
        <v>0</v>
      </c>
      <c r="BD20" s="163" t="n">
        <f aca="false">IFERROR((BA20-AZ20)/AZ20,0)</f>
        <v>0</v>
      </c>
      <c r="BE20" s="163" t="n">
        <f aca="false">IFERROR((BB20-BA20)/BA20,0)</f>
        <v>0</v>
      </c>
      <c r="BF20" s="100" t="n">
        <f aca="false">VLOOKUP($A20,'Table 2C'!$A:$AK,BF$28,FALSE())</f>
        <v>0</v>
      </c>
      <c r="BG20" s="167"/>
      <c r="BH20" s="167"/>
      <c r="BI20" s="100" t="n">
        <f aca="false">VLOOKUP($A20,'Table 2C'!$A:$AK,BI$28,FALSE())</f>
        <v>0</v>
      </c>
      <c r="BJ20" s="163" t="n">
        <f aca="false">IFERROR((BG20-BF20)/BF20,0)</f>
        <v>0</v>
      </c>
      <c r="BK20" s="163" t="n">
        <f aca="false">IFERROR((BH20-BG20)/BG20,0)</f>
        <v>0</v>
      </c>
      <c r="BL20" s="163" t="n">
        <f aca="false">IFERROR((BI20-BH20)/BH20,0)</f>
        <v>0</v>
      </c>
    </row>
    <row r="21" customFormat="false" ht="25.5" hidden="false" customHeight="true" outlineLevel="0" collapsed="false">
      <c r="A21" s="100" t="s">
        <v>74</v>
      </c>
      <c r="B21" s="161" t="n">
        <f aca="false">VLOOKUP($A21,'Table 2C'!$A:$AK,B$28,FALSE())</f>
        <v>60281</v>
      </c>
      <c r="C21" s="162" t="n">
        <f aca="false">B21*Drivers_Medicaid!$C$21</f>
        <v>62071.6051439297</v>
      </c>
      <c r="D21" s="162" t="n">
        <f aca="false">C21*Drivers_Medicaid!$D$21</f>
        <v>63915.3989672355</v>
      </c>
      <c r="E21" s="161" t="n">
        <f aca="false">VLOOKUP($A21,'Table 2C'!$A:$AK,E$28,FALSE())</f>
        <v>65813.961402614</v>
      </c>
      <c r="F21" s="163" t="n">
        <f aca="false">IFERROR((C21-B21)/B21,0)</f>
        <v>0.0297043039088556</v>
      </c>
      <c r="G21" s="163" t="n">
        <f aca="false">IFERROR((D21-C21)/C21,0)</f>
        <v>0.0297043039088556</v>
      </c>
      <c r="H21" s="163" t="n">
        <f aca="false">IFERROR((E21-D21)/D21,0)</f>
        <v>0.0297043039088557</v>
      </c>
      <c r="I21" s="161" t="n">
        <f aca="false">VLOOKUP($A21,'Table 2C'!$A:$AK,I$28,FALSE())</f>
        <v>130827</v>
      </c>
      <c r="J21" s="162" t="n">
        <f aca="false">I21*Drivers_Medicaid!$C$21</f>
        <v>134713.124967484</v>
      </c>
      <c r="K21" s="162" t="n">
        <f aca="false">J21*Drivers_Medicaid!$D$21</f>
        <v>138714.68457203</v>
      </c>
      <c r="L21" s="161" t="n">
        <f aca="false">VLOOKUP($A21,'Table 2C'!$A:$AK,L$28,FALSE())</f>
        <v>142835.107719178</v>
      </c>
      <c r="M21" s="163" t="n">
        <f aca="false">IFERROR((J21-I21)/I21,0)</f>
        <v>0.0297043039088557</v>
      </c>
      <c r="N21" s="163" t="n">
        <f aca="false">IFERROR((K21-J21)/J21,0)</f>
        <v>0.0297043039088557</v>
      </c>
      <c r="O21" s="163" t="n">
        <f aca="false">IFERROR((L21-K21)/K21,0)</f>
        <v>0.0297043039088555</v>
      </c>
      <c r="P21" s="161" t="n">
        <f aca="false">VLOOKUP($A21,'Table 2C'!$A:$AK,P$28,FALSE())</f>
        <v>62026</v>
      </c>
      <c r="Q21" s="162" t="n">
        <f aca="false">P21*Drivers_Medicaid!$C$21</f>
        <v>63868.4391542507</v>
      </c>
      <c r="R21" s="162" t="n">
        <f aca="false">Q21*Drivers_Medicaid!$D$21</f>
        <v>65765.6066810728</v>
      </c>
      <c r="S21" s="161" t="n">
        <f aca="false">VLOOKUP($A21,'Table 2C'!$A:$AK,S$28,FALSE())</f>
        <v>67719.1282486777</v>
      </c>
      <c r="T21" s="163" t="n">
        <f aca="false">IFERROR((Q21-P21)/P21,0)</f>
        <v>0.0297043039088556</v>
      </c>
      <c r="U21" s="163" t="n">
        <f aca="false">IFERROR((R21-Q21)/Q21,0)</f>
        <v>0.0297043039088556</v>
      </c>
      <c r="V21" s="163" t="n">
        <f aca="false">IFERROR((S21-R21)/R21,0)</f>
        <v>0.0297043039088557</v>
      </c>
      <c r="W21" s="161" t="n">
        <f aca="false">VLOOKUP($A21,'Table 2C'!$A:$AK,W$28,FALSE())</f>
        <v>107214</v>
      </c>
      <c r="X21" s="162" t="n">
        <f aca="false">W21*Drivers_Medicaid!$C$21</f>
        <v>110398.717239284</v>
      </c>
      <c r="Y21" s="162" t="n">
        <f aca="false">X21*Drivers_Medicaid!$D$21</f>
        <v>113678.034287308</v>
      </c>
      <c r="Z21" s="161" t="n">
        <f aca="false">VLOOKUP($A21,'Table 2C'!$A:$AK,Z$28,FALSE())</f>
        <v>117054.761165539</v>
      </c>
      <c r="AA21" s="163" t="n">
        <f aca="false">IFERROR((X21-W21)/W21,0)</f>
        <v>0.0297043039088556</v>
      </c>
      <c r="AB21" s="163" t="n">
        <f aca="false">IFERROR((Y21-X21)/X21,0)</f>
        <v>0.0297043039088556</v>
      </c>
      <c r="AC21" s="163" t="n">
        <f aca="false">IFERROR((Z21-Y21)/Y21,0)</f>
        <v>0.0297043039088556</v>
      </c>
      <c r="AD21" s="161" t="n">
        <f aca="false">VLOOKUP($A21,'Table 2C'!$A:$AK,AD$28,FALSE())</f>
        <v>383612.926989521</v>
      </c>
      <c r="AE21" s="164" t="n">
        <f aca="false">AD21*Drivers_Private!$C$21</f>
        <v>393468.654552048</v>
      </c>
      <c r="AF21" s="164" t="n">
        <f aca="false">AE21*Drivers_Private!$D$21</f>
        <v>403577.594034593</v>
      </c>
      <c r="AG21" s="161" t="n">
        <f aca="false">VLOOKUP($A21,'Table 2C'!$A:$AK,AG$28,FALSE())</f>
        <v>413946.250921</v>
      </c>
      <c r="AH21" s="163" t="n">
        <f aca="false">IFERROR((AE21-AD21)/AD21,0)</f>
        <v>0.0256918546511758</v>
      </c>
      <c r="AI21" s="163" t="n">
        <f aca="false">IFERROR((AF21-AE21)/AE21,0)</f>
        <v>0.0256918546511758</v>
      </c>
      <c r="AJ21" s="163" t="n">
        <f aca="false">IFERROR((AG21-AF21)/AF21,0)</f>
        <v>0.0256918546511757</v>
      </c>
      <c r="AK21" s="161" t="n">
        <f aca="false">VLOOKUP($A21,'Table 2C'!$A:$AK,AK$28,FALSE())</f>
        <v>780610.609800664</v>
      </c>
      <c r="AL21" s="164" t="n">
        <f aca="false">AK21*Drivers_Private!$C$21</f>
        <v>800665.944126828</v>
      </c>
      <c r="AM21" s="166" t="n">
        <f aca="false">AL21*Drivers_Private!$D$21</f>
        <v>821236.537187481</v>
      </c>
      <c r="AN21" s="161" t="n">
        <f aca="false">VLOOKUP($A21,'Table 2C'!$A:$AK,AN$28,FALSE())</f>
        <v>842335.626935137</v>
      </c>
      <c r="AO21" s="163" t="n">
        <f aca="false">IFERROR((AL21-AK21)/AK21,0)</f>
        <v>0.0256918546511758</v>
      </c>
      <c r="AP21" s="163" t="n">
        <f aca="false">IFERROR((AM21-AL21)/AL21,0)</f>
        <v>0.0256918546511757</v>
      </c>
      <c r="AQ21" s="163" t="n">
        <f aca="false">IFERROR((AN21-AM21)/AM21,0)</f>
        <v>0.0256918546511758</v>
      </c>
      <c r="AR21" s="100" t="n">
        <f aca="false">VLOOKUP($A21,'Table 2C'!$A:$AK,AR$28,FALSE())</f>
        <v>0</v>
      </c>
      <c r="AS21" s="167"/>
      <c r="AT21" s="167"/>
      <c r="AU21" s="100" t="n">
        <f aca="false">VLOOKUP($A21,'Table 2C'!$A:$AK,AU$28,FALSE())</f>
        <v>0</v>
      </c>
      <c r="AV21" s="163" t="n">
        <f aca="false">IFERROR((AS21-AR21)/AR21,0)</f>
        <v>0</v>
      </c>
      <c r="AW21" s="163" t="n">
        <f aca="false">IFERROR((AT21-AS21)/AS21,0)</f>
        <v>0</v>
      </c>
      <c r="AX21" s="163" t="n">
        <f aca="false">IFERROR((AU21-AT21)/AT21,0)</f>
        <v>0</v>
      </c>
      <c r="AY21" s="161" t="n">
        <f aca="false">VLOOKUP($A21,'Table 2C'!$A:$AK,AY$28,FALSE())</f>
        <v>549643.803785954</v>
      </c>
      <c r="AZ21" s="164" t="n">
        <f aca="false">AY21*Drivers_Medicare!$C$21</f>
        <v>559114.159356287</v>
      </c>
      <c r="BA21" s="162" t="n">
        <f aca="false">AZ21*Drivers_Medicare!$D$21</f>
        <v>568747.689029576</v>
      </c>
      <c r="BB21" s="161" t="n">
        <f aca="false">VLOOKUP($A21,'Table 2C'!$A:$AK,BB$28,FALSE())</f>
        <v>578547.204293489</v>
      </c>
      <c r="BC21" s="163" t="n">
        <f aca="false">IFERROR((AZ21-AY21)/AY21,0)</f>
        <v>0.0172299869571912</v>
      </c>
      <c r="BD21" s="163" t="n">
        <f aca="false">IFERROR((BA21-AZ21)/AZ21,0)</f>
        <v>0.0172299869571912</v>
      </c>
      <c r="BE21" s="163" t="n">
        <f aca="false">IFERROR((BB21-BA21)/BA21,0)</f>
        <v>0.0172299869571913</v>
      </c>
      <c r="BF21" s="100" t="n">
        <f aca="false">VLOOKUP($A21,'Table 2C'!$A:$AK,BF$28,FALSE())</f>
        <v>0</v>
      </c>
      <c r="BG21" s="167"/>
      <c r="BH21" s="167"/>
      <c r="BI21" s="100" t="n">
        <f aca="false">VLOOKUP($A21,'Table 2C'!$A:$AK,BI$28,FALSE())</f>
        <v>0</v>
      </c>
      <c r="BJ21" s="163" t="n">
        <f aca="false">IFERROR((BG21-BF21)/BF21,0)</f>
        <v>0</v>
      </c>
      <c r="BK21" s="163" t="n">
        <f aca="false">IFERROR((BH21-BG21)/BG21,0)</f>
        <v>0</v>
      </c>
      <c r="BL21" s="163" t="n">
        <f aca="false">IFERROR((BI21-BH21)/BH21,0)</f>
        <v>0</v>
      </c>
    </row>
    <row r="22" customFormat="false" ht="25.5" hidden="false" customHeight="true" outlineLevel="0" collapsed="false">
      <c r="A22" s="100" t="s">
        <v>75</v>
      </c>
      <c r="B22" s="161" t="n">
        <f aca="false">VLOOKUP($A22,'Table 2C'!$A:$AK,B$28,FALSE())</f>
        <v>258405</v>
      </c>
      <c r="C22" s="162" t="n">
        <f aca="false">B22*Drivers_Medicaid!$C$21</f>
        <v>266080.740651568</v>
      </c>
      <c r="D22" s="162" t="n">
        <f aca="false">C22*Drivers_Medicaid!$D$21</f>
        <v>273984.483836175</v>
      </c>
      <c r="E22" s="161" t="n">
        <f aca="false">VLOOKUP($A22,'Table 2C'!$A:$AK,E$28,FALSE())</f>
        <v>282123.002210356</v>
      </c>
      <c r="F22" s="163" t="n">
        <f aca="false">IFERROR((C22-B22)/B22,0)</f>
        <v>0.0297043039088555</v>
      </c>
      <c r="G22" s="163" t="n">
        <f aca="false">IFERROR((D22-C22)/C22,0)</f>
        <v>0.0297043039088555</v>
      </c>
      <c r="H22" s="163" t="n">
        <f aca="false">IFERROR((E22-D22)/D22,0)</f>
        <v>0.0297043039088557</v>
      </c>
      <c r="I22" s="161" t="n">
        <f aca="false">VLOOKUP($A22,'Table 2C'!$A:$AK,I$28,FALSE())</f>
        <v>850772</v>
      </c>
      <c r="J22" s="162" t="n">
        <f aca="false">I22*Drivers_Medicaid!$C$21</f>
        <v>876043.590045145</v>
      </c>
      <c r="K22" s="162" t="n">
        <f aca="false">J22*Drivers_Medicaid!$D$21</f>
        <v>902065.855081251</v>
      </c>
      <c r="L22" s="161" t="n">
        <f aca="false">VLOOKUP($A22,'Table 2C'!$A:$AK,L$28,FALSE())</f>
        <v>928861.093386386</v>
      </c>
      <c r="M22" s="163" t="n">
        <f aca="false">IFERROR((J22-I22)/I22,0)</f>
        <v>0.0297043039088556</v>
      </c>
      <c r="N22" s="163" t="n">
        <f aca="false">IFERROR((K22-J22)/J22,0)</f>
        <v>0.0297043039088556</v>
      </c>
      <c r="O22" s="163" t="n">
        <f aca="false">IFERROR((L22-K22)/K22,0)</f>
        <v>0.0297043039088556</v>
      </c>
      <c r="P22" s="161" t="n">
        <f aca="false">VLOOKUP($A22,'Table 2C'!$A:$AK,P$28,FALSE())</f>
        <v>479393</v>
      </c>
      <c r="Q22" s="162" t="n">
        <f aca="false">P22*Drivers_Medicaid!$C$21</f>
        <v>493633.035363778</v>
      </c>
      <c r="R22" s="162" t="n">
        <f aca="false">Q22*Drivers_Medicaid!$D$21</f>
        <v>508296.061065675</v>
      </c>
      <c r="S22" s="161" t="n">
        <f aca="false">VLOOKUP($A22,'Table 2C'!$A:$AK,S$28,FALSE())</f>
        <v>523394.641739244</v>
      </c>
      <c r="T22" s="163" t="n">
        <f aca="false">IFERROR((Q22-P22)/P22,0)</f>
        <v>0.0297043039088556</v>
      </c>
      <c r="U22" s="163" t="n">
        <f aca="false">IFERROR((R22-Q22)/Q22,0)</f>
        <v>0.0297043039088556</v>
      </c>
      <c r="V22" s="163" t="n">
        <f aca="false">IFERROR((S22-R22)/R22,0)</f>
        <v>0.0297043039088556</v>
      </c>
      <c r="W22" s="161" t="n">
        <f aca="false">VLOOKUP($A22,'Table 2C'!$A:$AK,W$28,FALSE())</f>
        <v>804636</v>
      </c>
      <c r="X22" s="162" t="n">
        <f aca="false">W22*Drivers_Medicaid!$C$21</f>
        <v>828537.152280006</v>
      </c>
      <c r="Y22" s="162" t="n">
        <f aca="false">X22*Drivers_Medicaid!$D$21</f>
        <v>853148.271651109</v>
      </c>
      <c r="Z22" s="161" t="n">
        <f aca="false">VLOOKUP($A22,'Table 2C'!$A:$AK,Z$28,FALSE())</f>
        <v>878490.447191548</v>
      </c>
      <c r="AA22" s="163" t="n">
        <f aca="false">IFERROR((X22-W22)/W22,0)</f>
        <v>0.0297043039088557</v>
      </c>
      <c r="AB22" s="163" t="n">
        <f aca="false">IFERROR((Y22-X22)/X22,0)</f>
        <v>0.0297043039088555</v>
      </c>
      <c r="AC22" s="163" t="n">
        <f aca="false">IFERROR((Z22-Y22)/Y22,0)</f>
        <v>0.0297043039088556</v>
      </c>
      <c r="AD22" s="161" t="n">
        <f aca="false">VLOOKUP($A22,'Table 2C'!$A:$AK,AD$28,FALSE())</f>
        <v>0</v>
      </c>
      <c r="AE22" s="162" t="n">
        <f aca="false">AD22*Drivers_Medicaid!$C$21</f>
        <v>0</v>
      </c>
      <c r="AF22" s="162" t="n">
        <f aca="false">AE22*Drivers_Private!$D$21</f>
        <v>0</v>
      </c>
      <c r="AG22" s="161" t="n">
        <f aca="false">VLOOKUP($A22,'Table 2C'!$A:$AK,AG$28,FALSE())</f>
        <v>0</v>
      </c>
      <c r="AH22" s="163" t="n">
        <f aca="false">IFERROR((AE22-AD22)/AD22,0)</f>
        <v>0</v>
      </c>
      <c r="AI22" s="163" t="n">
        <f aca="false">IFERROR((AF22-AE22)/AE22,0)</f>
        <v>0</v>
      </c>
      <c r="AJ22" s="163" t="n">
        <f aca="false">IFERROR((AG22-AF22)/AF22,0)</f>
        <v>0</v>
      </c>
      <c r="AK22" s="161" t="n">
        <f aca="false">VLOOKUP($A22,'Table 2C'!$A:$AK,AK$28,FALSE())</f>
        <v>0</v>
      </c>
      <c r="AL22" s="162" t="n">
        <f aca="false">AK22*Drivers_Medicaid!$C$21</f>
        <v>0</v>
      </c>
      <c r="AM22" s="166" t="n">
        <f aca="false">AL22*Drivers_Private!$D$21</f>
        <v>0</v>
      </c>
      <c r="AN22" s="161" t="n">
        <f aca="false">VLOOKUP($A22,'Table 2C'!$A:$AK,AN$28,FALSE())</f>
        <v>0</v>
      </c>
      <c r="AO22" s="163" t="n">
        <f aca="false">IFERROR((AL22-AK22)/AK22,0)</f>
        <v>0</v>
      </c>
      <c r="AP22" s="163" t="n">
        <f aca="false">IFERROR((AM22-AL22)/AL22,0)</f>
        <v>0</v>
      </c>
      <c r="AQ22" s="163" t="n">
        <f aca="false">IFERROR((AN22-AM22)/AM22,0)</f>
        <v>0</v>
      </c>
      <c r="AR22" s="100" t="n">
        <f aca="false">VLOOKUP($A22,'Table 2C'!$A:$AK,AR$28,FALSE())</f>
        <v>0</v>
      </c>
      <c r="AS22" s="167"/>
      <c r="AT22" s="167"/>
      <c r="AU22" s="100" t="n">
        <f aca="false">VLOOKUP($A22,'Table 2C'!$A:$AK,AU$28,FALSE())</f>
        <v>0</v>
      </c>
      <c r="AV22" s="163" t="n">
        <f aca="false">IFERROR((AS22-AR22)/AR22,0)</f>
        <v>0</v>
      </c>
      <c r="AW22" s="163" t="n">
        <f aca="false">IFERROR((AT22-AS22)/AS22,0)</f>
        <v>0</v>
      </c>
      <c r="AX22" s="163" t="n">
        <f aca="false">IFERROR((AU22-AT22)/AT22,0)</f>
        <v>0</v>
      </c>
      <c r="AY22" s="161" t="n">
        <f aca="false">VLOOKUP($A22,'Table 2C'!$A:$AK,AY$28,FALSE())</f>
        <v>0</v>
      </c>
      <c r="AZ22" s="164" t="n">
        <f aca="false">AY22*Drivers_Medicare!$C$21</f>
        <v>0</v>
      </c>
      <c r="BA22" s="162" t="n">
        <f aca="false">AZ22*Drivers_Medicare!$D$21</f>
        <v>0</v>
      </c>
      <c r="BB22" s="161" t="n">
        <f aca="false">VLOOKUP($A22,'Table 2C'!$A:$AK,BB$28,FALSE())</f>
        <v>0</v>
      </c>
      <c r="BC22" s="163" t="n">
        <f aca="false">IFERROR((AZ22-AY22)/AY22,0)</f>
        <v>0</v>
      </c>
      <c r="BD22" s="163" t="n">
        <f aca="false">IFERROR((BA22-AZ22)/AZ22,0)</f>
        <v>0</v>
      </c>
      <c r="BE22" s="163" t="n">
        <f aca="false">IFERROR((BB22-BA22)/BA22,0)</f>
        <v>0</v>
      </c>
      <c r="BF22" s="100" t="n">
        <f aca="false">VLOOKUP($A22,'Table 2C'!$A:$AK,BF$28,FALSE())</f>
        <v>0</v>
      </c>
      <c r="BG22" s="167"/>
      <c r="BH22" s="167"/>
      <c r="BI22" s="100" t="n">
        <f aca="false">VLOOKUP($A22,'Table 2C'!$A:$AK,BI$28,FALSE())</f>
        <v>0</v>
      </c>
      <c r="BJ22" s="163" t="n">
        <f aca="false">IFERROR((BG22-BF22)/BF22,0)</f>
        <v>0</v>
      </c>
      <c r="BK22" s="163" t="n">
        <f aca="false">IFERROR((BH22-BG22)/BG22,0)</f>
        <v>0</v>
      </c>
      <c r="BL22" s="163" t="n">
        <f aca="false">IFERROR((BI22-BH22)/BH22,0)</f>
        <v>0</v>
      </c>
    </row>
    <row r="23" customFormat="false" ht="25.5" hidden="false" customHeight="true" outlineLevel="0" collapsed="false">
      <c r="A23" s="100" t="s">
        <v>76</v>
      </c>
      <c r="B23" s="161" t="n">
        <f aca="false">VLOOKUP($A23,'Table 2C'!$A:$AK,B$28,FALSE())</f>
        <v>19356</v>
      </c>
      <c r="C23" s="162" t="n">
        <f aca="false">B23*Drivers_Medicaid!$C$21</f>
        <v>19930.9565064598</v>
      </c>
      <c r="D23" s="162" t="n">
        <f aca="false">C23*Drivers_Medicaid!$D$21</f>
        <v>20522.9916957219</v>
      </c>
      <c r="E23" s="161" t="n">
        <f aca="false">VLOOKUP($A23,'Table 2C'!$A:$AK,E$28,FALSE())</f>
        <v>21132.6128781705</v>
      </c>
      <c r="F23" s="163" t="n">
        <f aca="false">IFERROR((C23-B23)/B23,0)</f>
        <v>0.0297043039088557</v>
      </c>
      <c r="G23" s="163" t="n">
        <f aca="false">IFERROR((D23-C23)/C23,0)</f>
        <v>0.0297043039088555</v>
      </c>
      <c r="H23" s="163" t="n">
        <f aca="false">IFERROR((E23-D23)/D23,0)</f>
        <v>0.0297043039088556</v>
      </c>
      <c r="I23" s="161" t="n">
        <f aca="false">VLOOKUP($A23,'Table 2C'!$A:$AK,I$28,FALSE())</f>
        <v>20627</v>
      </c>
      <c r="J23" s="162" t="n">
        <f aca="false">I23*Drivers_Medicaid!$C$21</f>
        <v>21239.710676728</v>
      </c>
      <c r="K23" s="162" t="n">
        <f aca="false">J23*Drivers_Medicaid!$D$21</f>
        <v>21870.6214976057</v>
      </c>
      <c r="L23" s="161" t="n">
        <f aca="false">VLOOKUP($A23,'Table 2C'!$A:$AK,L$28,FALSE())</f>
        <v>22520.2730852461</v>
      </c>
      <c r="M23" s="163" t="n">
        <f aca="false">IFERROR((J23-I23)/I23,0)</f>
        <v>0.0297043039088557</v>
      </c>
      <c r="N23" s="163" t="n">
        <f aca="false">IFERROR((K23-J23)/J23,0)</f>
        <v>0.0297043039088556</v>
      </c>
      <c r="O23" s="163" t="n">
        <f aca="false">IFERROR((L23-K23)/K23,0)</f>
        <v>0.0297043039088556</v>
      </c>
      <c r="P23" s="161" t="n">
        <f aca="false">VLOOKUP($A23,'Table 2C'!$A:$AK,P$28,FALSE())</f>
        <v>164956</v>
      </c>
      <c r="Q23" s="162" t="n">
        <f aca="false">P23*Drivers_Medicaid!$C$21</f>
        <v>169855.903155589</v>
      </c>
      <c r="R23" s="162" t="n">
        <f aca="false">Q23*Drivers_Medicaid!$D$21</f>
        <v>174901.354523636</v>
      </c>
      <c r="S23" s="161" t="n">
        <f aca="false">VLOOKUP($A23,'Table 2C'!$A:$AK,S$28,FALSE())</f>
        <v>180096.677512477</v>
      </c>
      <c r="T23" s="163" t="n">
        <f aca="false">IFERROR((Q23-P23)/P23,0)</f>
        <v>0.0297043039088556</v>
      </c>
      <c r="U23" s="163" t="n">
        <f aca="false">IFERROR((R23-Q23)/Q23,0)</f>
        <v>0.0297043039088555</v>
      </c>
      <c r="V23" s="163" t="n">
        <f aca="false">IFERROR((S23-R23)/R23,0)</f>
        <v>0.0297043039088556</v>
      </c>
      <c r="W23" s="161" t="n">
        <f aca="false">VLOOKUP($A23,'Table 2C'!$A:$AK,W$28,FALSE())</f>
        <v>78723</v>
      </c>
      <c r="X23" s="162" t="n">
        <f aca="false">W23*Drivers_Medicaid!$C$21</f>
        <v>81061.4119166168</v>
      </c>
      <c r="Y23" s="162" t="n">
        <f aca="false">X23*Drivers_Medicaid!$D$21</f>
        <v>83469.284731469</v>
      </c>
      <c r="Z23" s="161" t="n">
        <f aca="false">VLOOKUP($A23,'Table 2C'!$A:$AK,Z$28,FALSE())</f>
        <v>85948.6817321873</v>
      </c>
      <c r="AA23" s="163" t="n">
        <f aca="false">IFERROR((X23-W23)/W23,0)</f>
        <v>0.0297043039088556</v>
      </c>
      <c r="AB23" s="163" t="n">
        <f aca="false">IFERROR((Y23-X23)/X23,0)</f>
        <v>0.0297043039088556</v>
      </c>
      <c r="AC23" s="163" t="n">
        <f aca="false">IFERROR((Z23-Y23)/Y23,0)</f>
        <v>0.0297043039088556</v>
      </c>
      <c r="AD23" s="161" t="n">
        <f aca="false">VLOOKUP($A23,'Table 2C'!$A:$AK,AD$28,FALSE())</f>
        <v>61942.6113165905</v>
      </c>
      <c r="AE23" s="164" t="n">
        <f aca="false">AD23*Drivers_Private!$C$21</f>
        <v>63534.0318832506</v>
      </c>
      <c r="AF23" s="164" t="n">
        <f aca="false">AE23*Drivers_Private!$D$21</f>
        <v>65166.3389957983</v>
      </c>
      <c r="AG23" s="161" t="n">
        <f aca="false">VLOOKUP($A23,'Table 2C'!$A:$AK,AG$28,FALSE())</f>
        <v>66840.5831054276</v>
      </c>
      <c r="AH23" s="163" t="n">
        <f aca="false">IFERROR((AE23-AD23)/AD23,0)</f>
        <v>0.0256918546511758</v>
      </c>
      <c r="AI23" s="163" t="n">
        <f aca="false">IFERROR((AF23-AE23)/AE23,0)</f>
        <v>0.0256918546511758</v>
      </c>
      <c r="AJ23" s="163" t="n">
        <f aca="false">IFERROR((AG23-AF23)/AF23,0)</f>
        <v>0.0256918546511757</v>
      </c>
      <c r="AK23" s="161" t="n">
        <f aca="false">VLOOKUP($A23,'Table 2C'!$A:$AK,AK$28,FALSE())</f>
        <v>98903.9773541996</v>
      </c>
      <c r="AL23" s="164" t="n">
        <f aca="false">AK23*Drivers_Private!$C$21</f>
        <v>101445.003964807</v>
      </c>
      <c r="AM23" s="166" t="n">
        <f aca="false">AL23*Drivers_Private!$D$21</f>
        <v>104051.314261759</v>
      </c>
      <c r="AN23" s="161" t="n">
        <f aca="false">VLOOKUP($A23,'Table 2C'!$A:$AK,AN$28,FALSE())</f>
        <v>106724.585504036</v>
      </c>
      <c r="AO23" s="163" t="n">
        <f aca="false">IFERROR((AL23-AK23)/AK23,0)</f>
        <v>0.0256918546511757</v>
      </c>
      <c r="AP23" s="163" t="n">
        <f aca="false">IFERROR((AM23-AL23)/AL23,0)</f>
        <v>0.0256918546511757</v>
      </c>
      <c r="AQ23" s="163" t="n">
        <f aca="false">IFERROR((AN23-AM23)/AM23,0)</f>
        <v>0.0256918546511757</v>
      </c>
      <c r="AR23" s="100" t="n">
        <f aca="false">VLOOKUP($A23,'Table 2C'!$A:$AK,AR$28,FALSE())</f>
        <v>0</v>
      </c>
      <c r="AS23" s="167"/>
      <c r="AT23" s="167"/>
      <c r="AU23" s="100" t="n">
        <f aca="false">VLOOKUP($A23,'Table 2C'!$A:$AK,AU$28,FALSE())</f>
        <v>0</v>
      </c>
      <c r="AV23" s="163" t="n">
        <f aca="false">IFERROR((AS23-AR23)/AR23,0)</f>
        <v>0</v>
      </c>
      <c r="AW23" s="163" t="n">
        <f aca="false">IFERROR((AT23-AS23)/AS23,0)</f>
        <v>0</v>
      </c>
      <c r="AX23" s="163" t="n">
        <f aca="false">IFERROR((AU23-AT23)/AT23,0)</f>
        <v>0</v>
      </c>
      <c r="AY23" s="161" t="n">
        <f aca="false">VLOOKUP($A23,'Table 2C'!$A:$AK,AY$28,FALSE())</f>
        <v>284877.790280718</v>
      </c>
      <c r="AZ23" s="164" t="n">
        <f aca="false">AY23*Drivers_Medicare!$C$21</f>
        <v>289786.230891648</v>
      </c>
      <c r="BA23" s="162" t="n">
        <f aca="false">AZ23*Drivers_Medicare!$D$21</f>
        <v>294779.243870284</v>
      </c>
      <c r="BB23" s="161" t="n">
        <f aca="false">VLOOKUP($A23,'Table 2C'!$A:$AK,BB$28,FALSE())</f>
        <v>299858.28639742</v>
      </c>
      <c r="BC23" s="163" t="n">
        <f aca="false">IFERROR((AZ23-AY23)/AY23,0)</f>
        <v>0.0172299869571912</v>
      </c>
      <c r="BD23" s="163" t="n">
        <f aca="false">IFERROR((BA23-AZ23)/AZ23,0)</f>
        <v>0.0172299869571913</v>
      </c>
      <c r="BE23" s="163" t="n">
        <f aca="false">IFERROR((BB23-BA23)/BA23,0)</f>
        <v>0.0172299869571912</v>
      </c>
      <c r="BF23" s="100" t="n">
        <f aca="false">VLOOKUP($A23,'Table 2C'!$A:$AK,BF$28,FALSE())</f>
        <v>0</v>
      </c>
      <c r="BG23" s="167"/>
      <c r="BH23" s="167"/>
      <c r="BI23" s="100" t="n">
        <f aca="false">VLOOKUP($A23,'Table 2C'!$A:$AK,BI$28,FALSE())</f>
        <v>0</v>
      </c>
      <c r="BJ23" s="163" t="n">
        <f aca="false">IFERROR((BG23-BF23)/BF23,0)</f>
        <v>0</v>
      </c>
      <c r="BK23" s="163" t="n">
        <f aca="false">IFERROR((BH23-BG23)/BG23,0)</f>
        <v>0</v>
      </c>
      <c r="BL23" s="163" t="n">
        <f aca="false">IFERROR((BI23-BH23)/BH23,0)</f>
        <v>0</v>
      </c>
    </row>
    <row r="24" customFormat="false" ht="25.5" hidden="false" customHeight="true" outlineLevel="0" collapsed="false">
      <c r="A24" s="100" t="s">
        <v>77</v>
      </c>
      <c r="B24" s="161" t="n">
        <f aca="false">VLOOKUP($A24,'Table 2C'!$A:$AK,B$28,FALSE())</f>
        <v>4367</v>
      </c>
      <c r="C24" s="162" t="n">
        <f aca="false">B24*Drivers_Medicaid!$C$21</f>
        <v>4496.71869516997</v>
      </c>
      <c r="D24" s="162" t="n">
        <f aca="false">C24*Drivers_Medicaid!$D$21</f>
        <v>4630.29059388393</v>
      </c>
      <c r="E24" s="161" t="n">
        <f aca="false">VLOOKUP($A24,'Table 2C'!$A:$AK,E$28,FALSE())</f>
        <v>4767.83015287098</v>
      </c>
      <c r="F24" s="163" t="n">
        <f aca="false">IFERROR((C24-B24)/B24,0)</f>
        <v>0.0297043039088556</v>
      </c>
      <c r="G24" s="163" t="n">
        <f aca="false">IFERROR((D24-C24)/C24,0)</f>
        <v>0.0297043039088557</v>
      </c>
      <c r="H24" s="163" t="n">
        <f aca="false">IFERROR((E24-D24)/D24,0)</f>
        <v>0.0297043039088557</v>
      </c>
      <c r="I24" s="161" t="n">
        <f aca="false">VLOOKUP($A24,'Table 2C'!$A:$AK,I$28,FALSE())</f>
        <v>12149</v>
      </c>
      <c r="J24" s="162" t="n">
        <f aca="false">I24*Drivers_Medicaid!$C$21</f>
        <v>12509.8775881887</v>
      </c>
      <c r="K24" s="162" t="n">
        <f aca="false">J24*Drivers_Medicaid!$D$21</f>
        <v>12881.4747939308</v>
      </c>
      <c r="L24" s="161" t="n">
        <f aca="false">VLOOKUP($A24,'Table 2C'!$A:$AK,L$28,FALSE())</f>
        <v>13264.110036004</v>
      </c>
      <c r="M24" s="163" t="n">
        <f aca="false">IFERROR((J24-I24)/I24,0)</f>
        <v>0.0297043039088556</v>
      </c>
      <c r="N24" s="163" t="n">
        <f aca="false">IFERROR((K24-J24)/J24,0)</f>
        <v>0.0297043039088556</v>
      </c>
      <c r="O24" s="163" t="n">
        <f aca="false">IFERROR((L24-K24)/K24,0)</f>
        <v>0.0297043039088556</v>
      </c>
      <c r="P24" s="161" t="n">
        <f aca="false">VLOOKUP($A24,'Table 2C'!$A:$AK,P$28,FALSE())</f>
        <v>61155</v>
      </c>
      <c r="Q24" s="162" t="n">
        <f aca="false">P24*Drivers_Medicaid!$C$21</f>
        <v>62971.5667055461</v>
      </c>
      <c r="R24" s="162" t="n">
        <f aca="false">Q24*Drivers_Medicaid!$D$21</f>
        <v>64842.0932605844</v>
      </c>
      <c r="S24" s="161" t="n">
        <f aca="false">VLOOKUP($A24,'Table 2C'!$A:$AK,S$28,FALSE())</f>
        <v>66768.1825048831</v>
      </c>
      <c r="T24" s="163" t="n">
        <f aca="false">IFERROR((Q24-P24)/P24,0)</f>
        <v>0.0297043039088556</v>
      </c>
      <c r="U24" s="163" t="n">
        <f aca="false">IFERROR((R24-Q24)/Q24,0)</f>
        <v>0.0297043039088556</v>
      </c>
      <c r="V24" s="163" t="n">
        <f aca="false">IFERROR((S24-R24)/R24,0)</f>
        <v>0.0297043039088557</v>
      </c>
      <c r="W24" s="161" t="n">
        <f aca="false">VLOOKUP($A24,'Table 2C'!$A:$AK,W$28,FALSE())</f>
        <v>64714</v>
      </c>
      <c r="X24" s="162" t="n">
        <f aca="false">W24*Drivers_Medicaid!$C$21</f>
        <v>66636.2843231577</v>
      </c>
      <c r="Y24" s="162" t="n">
        <f aca="false">X24*Drivers_Medicaid!$D$21</f>
        <v>68615.6687640497</v>
      </c>
      <c r="Z24" s="161" t="n">
        <f aca="false">VLOOKUP($A24,'Table 2C'!$A:$AK,Z$28,FALSE())</f>
        <v>70653.8494419264</v>
      </c>
      <c r="AA24" s="163" t="n">
        <f aca="false">IFERROR((X24-W24)/W24,0)</f>
        <v>0.0297043039088557</v>
      </c>
      <c r="AB24" s="163" t="n">
        <f aca="false">IFERROR((Y24-X24)/X24,0)</f>
        <v>0.0297043039088556</v>
      </c>
      <c r="AC24" s="163" t="n">
        <f aca="false">IFERROR((Z24-Y24)/Y24,0)</f>
        <v>0.0297043039088557</v>
      </c>
      <c r="AD24" s="161" t="n">
        <f aca="false">VLOOKUP($A24,'Table 2C'!$A:$AK,AD$28,FALSE())</f>
        <v>0</v>
      </c>
      <c r="AE24" s="162" t="n">
        <f aca="false">AD24*Drivers_Medicaid!$C$21</f>
        <v>0</v>
      </c>
      <c r="AF24" s="162" t="n">
        <f aca="false">AE24*Drivers_Private!$D$21</f>
        <v>0</v>
      </c>
      <c r="AG24" s="161" t="n">
        <f aca="false">VLOOKUP($A24,'Table 2C'!$A:$AK,AG$28,FALSE())</f>
        <v>0</v>
      </c>
      <c r="AH24" s="163" t="n">
        <f aca="false">IFERROR((AE24-AD24)/AD24,0)</f>
        <v>0</v>
      </c>
      <c r="AI24" s="163" t="n">
        <f aca="false">IFERROR((AF24-AE24)/AE24,0)</f>
        <v>0</v>
      </c>
      <c r="AJ24" s="163" t="n">
        <f aca="false">IFERROR((AG24-AF24)/AF24,0)</f>
        <v>0</v>
      </c>
      <c r="AK24" s="161" t="n">
        <f aca="false">VLOOKUP($A24,'Table 2C'!$A:$AK,AK$28,FALSE())</f>
        <v>0</v>
      </c>
      <c r="AL24" s="162" t="n">
        <f aca="false">AK24*Drivers_Medicaid!$C$21</f>
        <v>0</v>
      </c>
      <c r="AM24" s="166" t="n">
        <f aca="false">AL24*Drivers_Private!$D$21</f>
        <v>0</v>
      </c>
      <c r="AN24" s="161" t="n">
        <f aca="false">VLOOKUP($A24,'Table 2C'!$A:$AK,AN$28,FALSE())</f>
        <v>0</v>
      </c>
      <c r="AO24" s="163" t="n">
        <f aca="false">IFERROR((AL24-AK24)/AK24,0)</f>
        <v>0</v>
      </c>
      <c r="AP24" s="163" t="n">
        <f aca="false">IFERROR((AM24-AL24)/AL24,0)</f>
        <v>0</v>
      </c>
      <c r="AQ24" s="163" t="n">
        <f aca="false">IFERROR((AN24-AM24)/AM24,0)</f>
        <v>0</v>
      </c>
      <c r="AR24" s="100" t="n">
        <f aca="false">VLOOKUP($A24,'Table 2C'!$A:$AK,AR$28,FALSE())</f>
        <v>0</v>
      </c>
      <c r="AS24" s="167"/>
      <c r="AT24" s="167"/>
      <c r="AU24" s="100" t="n">
        <f aca="false">VLOOKUP($A24,'Table 2C'!$A:$AK,AU$28,FALSE())</f>
        <v>0</v>
      </c>
      <c r="AV24" s="163" t="n">
        <f aca="false">IFERROR((AS24-AR24)/AR24,0)</f>
        <v>0</v>
      </c>
      <c r="AW24" s="163" t="n">
        <f aca="false">IFERROR((AT24-AS24)/AS24,0)</f>
        <v>0</v>
      </c>
      <c r="AX24" s="163" t="n">
        <f aca="false">IFERROR((AU24-AT24)/AT24,0)</f>
        <v>0</v>
      </c>
      <c r="AY24" s="161" t="n">
        <f aca="false">VLOOKUP($A24,'Table 2C'!$A:$AK,AY$28,FALSE())</f>
        <v>0</v>
      </c>
      <c r="AZ24" s="164" t="n">
        <f aca="false">AY24*Drivers_Medicare!$C$21</f>
        <v>0</v>
      </c>
      <c r="BA24" s="162" t="n">
        <f aca="false">AZ24*Drivers_Medicare!$D$21</f>
        <v>0</v>
      </c>
      <c r="BB24" s="161" t="n">
        <f aca="false">VLOOKUP($A24,'Table 2C'!$A:$AK,BB$28,FALSE())</f>
        <v>0</v>
      </c>
      <c r="BC24" s="163" t="n">
        <f aca="false">IFERROR((AZ24-AY24)/AY24,0)</f>
        <v>0</v>
      </c>
      <c r="BD24" s="163" t="n">
        <f aca="false">IFERROR((BA24-AZ24)/AZ24,0)</f>
        <v>0</v>
      </c>
      <c r="BE24" s="163" t="n">
        <f aca="false">IFERROR((BB24-BA24)/BA24,0)</f>
        <v>0</v>
      </c>
      <c r="BF24" s="100" t="n">
        <f aca="false">VLOOKUP($A24,'Table 2C'!$A:$AK,BF$28,FALSE())</f>
        <v>0</v>
      </c>
      <c r="BG24" s="167"/>
      <c r="BH24" s="167"/>
      <c r="BI24" s="100" t="n">
        <f aca="false">VLOOKUP($A24,'Table 2C'!$A:$AK,BI$28,FALSE())</f>
        <v>0</v>
      </c>
      <c r="BJ24" s="163" t="n">
        <f aca="false">IFERROR((BG24-BF24)/BF24,0)</f>
        <v>0</v>
      </c>
      <c r="BK24" s="163" t="n">
        <f aca="false">IFERROR((BH24-BG24)/BG24,0)</f>
        <v>0</v>
      </c>
      <c r="BL24" s="163" t="n">
        <f aca="false">IFERROR((BI24-BH24)/BH24,0)</f>
        <v>0</v>
      </c>
    </row>
    <row r="25" customFormat="false" ht="25.5" hidden="false" customHeight="true" outlineLevel="0" collapsed="false">
      <c r="A25" s="100" t="s">
        <v>78</v>
      </c>
      <c r="B25" s="161" t="n">
        <f aca="false">VLOOKUP($A25,'Table 2C'!$A:$AK,B$28,FALSE())</f>
        <v>1141517</v>
      </c>
      <c r="C25" s="162" t="n">
        <f aca="false">B25*Drivers_Medicaid!$C$21</f>
        <v>1175424.96788513</v>
      </c>
      <c r="D25" s="162" t="n">
        <f aca="false">C25*Drivers_Medicaid!$D$21</f>
        <v>1210340.14835324</v>
      </c>
      <c r="E25" s="161" t="n">
        <f aca="false">VLOOKUP($A25,'Table 2C'!$A:$AK,E$28,FALSE())</f>
        <v>1246292.45995302</v>
      </c>
      <c r="F25" s="163" t="n">
        <f aca="false">IFERROR((C25-B25)/B25,0)</f>
        <v>0.0297043039088557</v>
      </c>
      <c r="G25" s="163" t="n">
        <f aca="false">IFERROR((D25-C25)/C25,0)</f>
        <v>0.0297043039088557</v>
      </c>
      <c r="H25" s="163" t="n">
        <f aca="false">IFERROR((E25-D25)/D25,0)</f>
        <v>0.0297043039088556</v>
      </c>
      <c r="I25" s="161" t="n">
        <f aca="false">VLOOKUP($A25,'Table 2C'!$A:$AK,I$28,FALSE())</f>
        <v>682683</v>
      </c>
      <c r="J25" s="162" t="n">
        <f aca="false">I25*Drivers_Medicaid!$C$21</f>
        <v>702961.623305409</v>
      </c>
      <c r="K25" s="162" t="n">
        <f aca="false">J25*Drivers_Medicaid!$D$21</f>
        <v>723842.609000336</v>
      </c>
      <c r="L25" s="161" t="n">
        <f aca="false">VLOOKUP($A25,'Table 2C'!$A:$AK,L$28,FALSE())</f>
        <v>745343.849840261</v>
      </c>
      <c r="M25" s="163" t="n">
        <f aca="false">IFERROR((J25-I25)/I25,0)</f>
        <v>0.0297043039088555</v>
      </c>
      <c r="N25" s="163" t="n">
        <f aca="false">IFERROR((K25-J25)/J25,0)</f>
        <v>0.0297043039088556</v>
      </c>
      <c r="O25" s="163" t="n">
        <f aca="false">IFERROR((L25-K25)/K25,0)</f>
        <v>0.0297043039088556</v>
      </c>
      <c r="P25" s="161" t="n">
        <f aca="false">VLOOKUP($A25,'Table 2C'!$A:$AK,P$28,FALSE())</f>
        <v>1787641</v>
      </c>
      <c r="Q25" s="162" t="n">
        <f aca="false">P25*Drivers_Medicaid!$C$21</f>
        <v>1840741.63154393</v>
      </c>
      <c r="R25" s="162" t="n">
        <f aca="false">Q25*Drivers_Medicaid!$D$21</f>
        <v>1895419.58038499</v>
      </c>
      <c r="S25" s="161" t="n">
        <f aca="false">VLOOKUP($A25,'Table 2C'!$A:$AK,S$28,FALSE())</f>
        <v>1951721.69963555</v>
      </c>
      <c r="T25" s="163" t="n">
        <f aca="false">IFERROR((Q25-P25)/P25,0)</f>
        <v>0.0297043039088557</v>
      </c>
      <c r="U25" s="163" t="n">
        <f aca="false">IFERROR((R25-Q25)/Q25,0)</f>
        <v>0.0297043039088556</v>
      </c>
      <c r="V25" s="163" t="n">
        <f aca="false">IFERROR((S25-R25)/R25,0)</f>
        <v>0.0297043039088556</v>
      </c>
      <c r="W25" s="161" t="n">
        <f aca="false">VLOOKUP($A25,'Table 2C'!$A:$AK,W$28,FALSE())</f>
        <v>1192500</v>
      </c>
      <c r="X25" s="162" t="n">
        <f aca="false">W25*Drivers_Medicaid!$C$21</f>
        <v>1227922.38241131</v>
      </c>
      <c r="Y25" s="162" t="n">
        <f aca="false">X25*Drivers_Medicaid!$D$21</f>
        <v>1264396.96203494</v>
      </c>
      <c r="Z25" s="161" t="n">
        <f aca="false">VLOOKUP($A25,'Table 2C'!$A:$AK,Z$28,FALSE())</f>
        <v>1301954.99365666</v>
      </c>
      <c r="AA25" s="163" t="n">
        <f aca="false">IFERROR((X25-W25)/W25,0)</f>
        <v>0.0297043039088555</v>
      </c>
      <c r="AB25" s="163" t="n">
        <f aca="false">IFERROR((Y25-X25)/X25,0)</f>
        <v>0.0297043039088555</v>
      </c>
      <c r="AC25" s="163" t="n">
        <f aca="false">IFERROR((Z25-Y25)/Y25,0)</f>
        <v>0.0297043039088556</v>
      </c>
      <c r="AD25" s="161" t="n">
        <f aca="false">VLOOKUP($A25,'Table 2C'!$A:$AK,AD$28,FALSE())</f>
        <v>630162.182315293</v>
      </c>
      <c r="AE25" s="164" t="n">
        <f aca="false">AD25*Drivers_Private!$C$21</f>
        <v>646352.217510006</v>
      </c>
      <c r="AF25" s="164" t="n">
        <f aca="false">AE25*Drivers_Private!$D$21</f>
        <v>662958.204735738</v>
      </c>
      <c r="AG25" s="161" t="n">
        <f aca="false">VLOOKUP($A25,'Table 2C'!$A:$AK,AG$28,FALSE())</f>
        <v>679990.830571613</v>
      </c>
      <c r="AH25" s="163" t="n">
        <f aca="false">IFERROR((AE25-AD25)/AD25,0)</f>
        <v>0.0256918546511757</v>
      </c>
      <c r="AI25" s="163" t="n">
        <f aca="false">IFERROR((AF25-AE25)/AE25,0)</f>
        <v>0.0256918546511757</v>
      </c>
      <c r="AJ25" s="163" t="n">
        <f aca="false">IFERROR((AG25-AF25)/AF25,0)</f>
        <v>0.0256918546511757</v>
      </c>
      <c r="AK25" s="161" t="n">
        <f aca="false">VLOOKUP($A25,'Table 2C'!$A:$AK,AK$28,FALSE())</f>
        <v>1213452.31397089</v>
      </c>
      <c r="AL25" s="164" t="n">
        <f aca="false">AK25*Drivers_Private!$C$21</f>
        <v>1244628.15444757</v>
      </c>
      <c r="AM25" s="166" t="n">
        <f aca="false">AL25*Drivers_Private!$D$21</f>
        <v>1276604.96008639</v>
      </c>
      <c r="AN25" s="161" t="n">
        <f aca="false">VLOOKUP($A25,'Table 2C'!$A:$AK,AN$28,FALSE())</f>
        <v>1309403.3091679</v>
      </c>
      <c r="AO25" s="163" t="n">
        <f aca="false">IFERROR((AL25-AK25)/AK25,0)</f>
        <v>0.0256918546511758</v>
      </c>
      <c r="AP25" s="163" t="n">
        <f aca="false">IFERROR((AM25-AL25)/AL25,0)</f>
        <v>0.0256918546511758</v>
      </c>
      <c r="AQ25" s="163" t="n">
        <f aca="false">IFERROR((AN25-AM25)/AM25,0)</f>
        <v>0.0256918546511758</v>
      </c>
      <c r="AR25" s="100" t="n">
        <f aca="false">VLOOKUP($A25,'Table 2C'!$A:$AK,AR$28,FALSE())</f>
        <v>0</v>
      </c>
      <c r="AS25" s="167"/>
      <c r="AT25" s="167"/>
      <c r="AU25" s="100" t="n">
        <f aca="false">VLOOKUP($A25,'Table 2C'!$A:$AK,AU$28,FALSE())</f>
        <v>0</v>
      </c>
      <c r="AV25" s="163" t="n">
        <f aca="false">IFERROR((AS25-AR25)/AR25,0)</f>
        <v>0</v>
      </c>
      <c r="AW25" s="163" t="n">
        <f aca="false">IFERROR((AT25-AS25)/AS25,0)</f>
        <v>0</v>
      </c>
      <c r="AX25" s="163" t="n">
        <f aca="false">IFERROR((AU25-AT25)/AT25,0)</f>
        <v>0</v>
      </c>
      <c r="AY25" s="161" t="n">
        <f aca="false">VLOOKUP($A25,'Table 2C'!$A:$AK,AY$28,FALSE())</f>
        <v>66122.190336</v>
      </c>
      <c r="AZ25" s="164" t="n">
        <f aca="false">AY25*Drivers_Medicare!$C$21</f>
        <v>67261.4748130702</v>
      </c>
      <c r="BA25" s="162" t="n">
        <f aca="false">AZ25*Drivers_Medicare!$D$21</f>
        <v>68420.3891468209</v>
      </c>
      <c r="BB25" s="161" t="n">
        <f aca="false">VLOOKUP($A25,'Table 2C'!$A:$AK,BB$28,FALSE())</f>
        <v>69599.2715594265</v>
      </c>
      <c r="BC25" s="163" t="n">
        <f aca="false">IFERROR((AZ25-AY25)/AY25,0)</f>
        <v>0.0172299869571912</v>
      </c>
      <c r="BD25" s="163" t="n">
        <f aca="false">IFERROR((BA25-AZ25)/AZ25,0)</f>
        <v>0.0172299869571914</v>
      </c>
      <c r="BE25" s="163" t="n">
        <f aca="false">IFERROR((BB25-BA25)/BA25,0)</f>
        <v>0.0172299869571912</v>
      </c>
      <c r="BF25" s="100" t="n">
        <f aca="false">VLOOKUP($A25,'Table 2C'!$A:$AK,BF$28,FALSE())</f>
        <v>0</v>
      </c>
      <c r="BG25" s="167"/>
      <c r="BH25" s="167"/>
      <c r="BI25" s="100" t="n">
        <f aca="false">VLOOKUP($A25,'Table 2C'!$A:$AK,BI$28,FALSE())</f>
        <v>0</v>
      </c>
      <c r="BJ25" s="163" t="n">
        <f aca="false">IFERROR((BG25-BF25)/BF25,0)</f>
        <v>0</v>
      </c>
      <c r="BK25" s="163" t="n">
        <f aca="false">IFERROR((BH25-BG25)/BG25,0)</f>
        <v>0</v>
      </c>
      <c r="BL25" s="163" t="n">
        <f aca="false">IFERROR((BI25-BH25)/BH25,0)</f>
        <v>0</v>
      </c>
    </row>
    <row r="26" customFormat="false" ht="25.5" hidden="false" customHeight="true" outlineLevel="0" collapsed="false">
      <c r="A26" s="168" t="s">
        <v>79</v>
      </c>
      <c r="B26" s="169" t="n">
        <f aca="false">VLOOKUP($A26,'Table 2C'!$A:$AK,B$28,FALSE())</f>
        <v>992984</v>
      </c>
      <c r="C26" s="170" t="n">
        <f aca="false">B26*Drivers_Medicaid!$C$21</f>
        <v>1022479.89851263</v>
      </c>
      <c r="D26" s="170" t="n">
        <f aca="false">C26*Drivers_Medicaid!$D$21</f>
        <v>1052851.95215875</v>
      </c>
      <c r="E26" s="169" t="n">
        <f aca="false">VLOOKUP($A26,'Table 2C'!$A:$AK,E$28,FALSE())</f>
        <v>1084126.1865167</v>
      </c>
      <c r="F26" s="171" t="n">
        <f aca="false">IFERROR((C26-B26)/B26,0)</f>
        <v>0.0297043039088556</v>
      </c>
      <c r="G26" s="171" t="n">
        <f aca="false">IFERROR((D26-C26)/C26,0)</f>
        <v>0.0297043039088556</v>
      </c>
      <c r="H26" s="171" t="n">
        <f aca="false">IFERROR((E26-D26)/D26,0)</f>
        <v>0.0297043039088555</v>
      </c>
      <c r="I26" s="169" t="n">
        <f aca="false">VLOOKUP($A26,'Table 2C'!$A:$AK,I$28,FALSE())</f>
        <v>1421390</v>
      </c>
      <c r="J26" s="170" t="n">
        <f aca="false">I26*Drivers_Medicaid!$C$21</f>
        <v>1463611.40053301</v>
      </c>
      <c r="K26" s="170" t="n">
        <f aca="false">J26*Drivers_Medicaid!$D$21</f>
        <v>1507086.95837891</v>
      </c>
      <c r="L26" s="169" t="n">
        <f aca="false">VLOOKUP($A26,'Table 2C'!$A:$AK,L$28,FALSE())</f>
        <v>1551853.92740767</v>
      </c>
      <c r="M26" s="171" t="n">
        <f aca="false">IFERROR((J26-I26)/I26,0)</f>
        <v>0.0297043039088555</v>
      </c>
      <c r="N26" s="171" t="n">
        <f aca="false">IFERROR((K26-J26)/J26,0)</f>
        <v>0.0297043039088556</v>
      </c>
      <c r="O26" s="171" t="n">
        <f aca="false">IFERROR((L26-K26)/K26,0)</f>
        <v>0.0297043039088555</v>
      </c>
      <c r="P26" s="169" t="n">
        <f aca="false">VLOOKUP($A26,'Table 2C'!$A:$AK,P$28,FALSE())</f>
        <v>2066765</v>
      </c>
      <c r="Q26" s="170" t="n">
        <f aca="false">P26*Drivers_Medicaid!$C$21</f>
        <v>2128156.81566819</v>
      </c>
      <c r="R26" s="170" t="n">
        <f aca="false">Q26*Drivers_Medicaid!$D$21</f>
        <v>2191372.2324865</v>
      </c>
      <c r="S26" s="169" t="n">
        <f aca="false">VLOOKUP($A26,'Table 2C'!$A:$AK,S$28,FALSE())</f>
        <v>2256465.4192577</v>
      </c>
      <c r="T26" s="171" t="n">
        <f aca="false">IFERROR((Q26-P26)/P26,0)</f>
        <v>0.0297043039088555</v>
      </c>
      <c r="U26" s="171" t="n">
        <f aca="false">IFERROR((R26-Q26)/Q26,0)</f>
        <v>0.0297043039088555</v>
      </c>
      <c r="V26" s="171" t="n">
        <f aca="false">IFERROR((S26-R26)/R26,0)</f>
        <v>0.0297043039088555</v>
      </c>
      <c r="W26" s="169" t="n">
        <f aca="false">VLOOKUP($A26,'Table 2C'!$A:$AK,W$28,FALSE())</f>
        <v>1231924</v>
      </c>
      <c r="X26" s="170" t="n">
        <f aca="false">W26*Drivers_Medicaid!$C$21</f>
        <v>1268517.44488861</v>
      </c>
      <c r="Y26" s="170" t="n">
        <f aca="false">X26*Drivers_Medicaid!$D$21</f>
        <v>1306197.87258527</v>
      </c>
      <c r="Z26" s="169" t="n">
        <f aca="false">VLOOKUP($A26,'Table 2C'!$A:$AK,Z$28,FALSE())</f>
        <v>1344997.57115764</v>
      </c>
      <c r="AA26" s="171" t="n">
        <f aca="false">IFERROR((X26-W26)/W26,0)</f>
        <v>0.0297043039088555</v>
      </c>
      <c r="AB26" s="171" t="n">
        <f aca="false">IFERROR((Y26-X26)/X26,0)</f>
        <v>0.0297043039088557</v>
      </c>
      <c r="AC26" s="171" t="n">
        <f aca="false">IFERROR((Z26-Y26)/Y26,0)</f>
        <v>0.0297043039088556</v>
      </c>
      <c r="AD26" s="169" t="n">
        <f aca="false">VLOOKUP($A26,'Table 2C'!$A:$AK,AD$28,FALSE())</f>
        <v>0</v>
      </c>
      <c r="AE26" s="170" t="n">
        <f aca="false">AD26*Drivers_Medicaid!$C$21</f>
        <v>0</v>
      </c>
      <c r="AF26" s="170" t="n">
        <f aca="false">AE26*Drivers_Private!$D$21</f>
        <v>0</v>
      </c>
      <c r="AG26" s="169" t="n">
        <f aca="false">VLOOKUP($A26,'Table 2C'!$A:$AK,AG$28,FALSE())</f>
        <v>0</v>
      </c>
      <c r="AH26" s="171" t="n">
        <f aca="false">IFERROR((AE26-AD26)/AD26,0)</f>
        <v>0</v>
      </c>
      <c r="AI26" s="171" t="n">
        <f aca="false">IFERROR((AF26-AE26)/AE26,0)</f>
        <v>0</v>
      </c>
      <c r="AJ26" s="171" t="n">
        <f aca="false">IFERROR((AG26-AF26)/AF26,0)</f>
        <v>0</v>
      </c>
      <c r="AK26" s="169" t="n">
        <f aca="false">VLOOKUP($A26,'Table 2C'!$A:$AK,AK$28,FALSE())</f>
        <v>0</v>
      </c>
      <c r="AL26" s="170" t="n">
        <f aca="false">AK26*Drivers_Medicaid!$C$21</f>
        <v>0</v>
      </c>
      <c r="AM26" s="166" t="n">
        <f aca="false">AL26*Drivers_Private!$D$21</f>
        <v>0</v>
      </c>
      <c r="AN26" s="169" t="n">
        <f aca="false">VLOOKUP($A26,'Table 2C'!$A:$AK,AN$28,FALSE())</f>
        <v>0</v>
      </c>
      <c r="AO26" s="171" t="n">
        <f aca="false">IFERROR((AL26-AK26)/AK26,0)</f>
        <v>0</v>
      </c>
      <c r="AP26" s="171" t="n">
        <f aca="false">IFERROR((AM26-AL26)/AL26,0)</f>
        <v>0</v>
      </c>
      <c r="AQ26" s="171" t="n">
        <f aca="false">IFERROR((AN26-AM26)/AM26,0)</f>
        <v>0</v>
      </c>
      <c r="AR26" s="168" t="n">
        <f aca="false">VLOOKUP($A26,'Table 2C'!$A:$AK,AR$28,FALSE())</f>
        <v>0</v>
      </c>
      <c r="AS26" s="172"/>
      <c r="AT26" s="172"/>
      <c r="AU26" s="168" t="n">
        <f aca="false">VLOOKUP($A26,'Table 2C'!$A:$AK,AU$28,FALSE())</f>
        <v>0</v>
      </c>
      <c r="AV26" s="171" t="n">
        <f aca="false">IFERROR((AS26-AR26)/AR26,0)</f>
        <v>0</v>
      </c>
      <c r="AW26" s="171" t="n">
        <f aca="false">IFERROR((AT26-AS26)/AS26,0)</f>
        <v>0</v>
      </c>
      <c r="AX26" s="171" t="n">
        <f aca="false">IFERROR((AU26-AT26)/AT26,0)</f>
        <v>0</v>
      </c>
      <c r="AY26" s="169" t="n">
        <f aca="false">VLOOKUP($A26,'Table 2C'!$A:$AK,AY$28,FALSE())</f>
        <v>0</v>
      </c>
      <c r="AZ26" s="173" t="n">
        <f aca="false">AY26*Drivers_Medicare!$C$21</f>
        <v>0</v>
      </c>
      <c r="BA26" s="170" t="n">
        <f aca="false">AZ26*Drivers_Medicare!$D$21</f>
        <v>0</v>
      </c>
      <c r="BB26" s="169" t="n">
        <f aca="false">VLOOKUP($A26,'Table 2C'!$A:$AK,BB$28,FALSE())</f>
        <v>0</v>
      </c>
      <c r="BC26" s="171" t="n">
        <f aca="false">IFERROR((AZ26-AY26)/AY26,0)</f>
        <v>0</v>
      </c>
      <c r="BD26" s="171" t="n">
        <f aca="false">IFERROR((BA26-AZ26)/AZ26,0)</f>
        <v>0</v>
      </c>
      <c r="BE26" s="171" t="n">
        <f aca="false">IFERROR((BB26-BA26)/BA26,0)</f>
        <v>0</v>
      </c>
      <c r="BF26" s="168" t="n">
        <f aca="false">VLOOKUP($A26,'Table 2C'!$A:$AK,BF$28,FALSE())</f>
        <v>0</v>
      </c>
      <c r="BG26" s="172"/>
      <c r="BH26" s="172"/>
      <c r="BI26" s="168" t="n">
        <f aca="false">VLOOKUP($A26,'Table 2C'!$A:$AK,BI$28,FALSE())</f>
        <v>0</v>
      </c>
      <c r="BJ26" s="171" t="n">
        <f aca="false">IFERROR((BG26-BF26)/BF26,0)</f>
        <v>0</v>
      </c>
      <c r="BK26" s="171" t="n">
        <f aca="false">IFERROR((BH26-BG26)/BG26,0)</f>
        <v>0</v>
      </c>
      <c r="BL26" s="171" t="n">
        <f aca="false">IFERROR((BI26-BH26)/BH26,0)</f>
        <v>0</v>
      </c>
    </row>
    <row r="27" customFormat="false" ht="16.5" hidden="false" customHeight="false" outlineLevel="0" collapsed="false">
      <c r="A27" s="174" t="s">
        <v>119</v>
      </c>
      <c r="B27" s="175" t="n">
        <f aca="false">VLOOKUP($A27,'Table 2C'!$A:$AK,B$28,FALSE())</f>
        <v>3751251</v>
      </c>
      <c r="C27" s="176" t="n">
        <f aca="false">B27*Drivers_Medicaid!$C$21</f>
        <v>3862679.2997424</v>
      </c>
      <c r="D27" s="176" t="n">
        <f aca="false">C27*Drivers_Medicaid!$D$21</f>
        <v>3977417.49956439</v>
      </c>
      <c r="E27" s="175" t="n">
        <f aca="false">VLOOKUP($A27,'Table 2C'!$A:$AK,E$28,FALSE())</f>
        <v>4095563.91774385</v>
      </c>
      <c r="F27" s="177" t="n">
        <f aca="false">(C27-B27)/B27</f>
        <v>0.0297043039088556</v>
      </c>
      <c r="G27" s="177" t="n">
        <f aca="false">(D27-C27)/C27</f>
        <v>0.0297043039088556</v>
      </c>
      <c r="H27" s="178" t="n">
        <f aca="false">(E27-D27)/D27</f>
        <v>0.0297043039088556</v>
      </c>
      <c r="I27" s="175" t="n">
        <f aca="false">VLOOKUP($A27,'Table 2C'!$A:$AK,I$28,FALSE())</f>
        <v>4330230</v>
      </c>
      <c r="J27" s="176" t="n">
        <f aca="false">I27*Drivers_Medicaid!$C$21</f>
        <v>4458856.46791524</v>
      </c>
      <c r="K27" s="176" t="n">
        <f aca="false">J27*Drivers_Medicaid!$D$21</f>
        <v>4591303.69552416</v>
      </c>
      <c r="L27" s="175" t="n">
        <f aca="false">VLOOKUP($A27,'Table 2C'!$A:$AK,L$28,FALSE())</f>
        <v>4727685.17583387</v>
      </c>
      <c r="M27" s="177" t="n">
        <f aca="false">(J27-I27)/I27</f>
        <v>0.0297043039088555</v>
      </c>
      <c r="N27" s="177" t="n">
        <f aca="false">(K27-J27)/J27</f>
        <v>0.0297043039088556</v>
      </c>
      <c r="O27" s="178" t="n">
        <f aca="false">(L27-K27)/K27</f>
        <v>0.0297043039088556</v>
      </c>
      <c r="P27" s="175" t="n">
        <f aca="false">VLOOKUP($A27,'Table 2C'!$A:$AK,P$28,FALSE())</f>
        <v>7087152</v>
      </c>
      <c r="Q27" s="176" t="n">
        <f aca="false">P27*Drivers_Medicaid!$C$21</f>
        <v>7297670.91685625</v>
      </c>
      <c r="R27" s="176" t="n">
        <f aca="false">Q27*Drivers_Medicaid!$D$21</f>
        <v>7514443.15159737</v>
      </c>
      <c r="S27" s="175" t="n">
        <f aca="false">VLOOKUP($A27,'Table 2C'!$A:$AK,S$28,FALSE())</f>
        <v>7737654.45467824</v>
      </c>
      <c r="T27" s="177" t="n">
        <f aca="false">(Q27-P27)/P27</f>
        <v>0.0297043039088556</v>
      </c>
      <c r="U27" s="177" t="n">
        <f aca="false">(R27-Q27)/Q27</f>
        <v>0.0297043039088556</v>
      </c>
      <c r="V27" s="178" t="n">
        <f aca="false">(S27-R27)/R27</f>
        <v>0.0297043039088556</v>
      </c>
      <c r="W27" s="175" t="n">
        <f aca="false">VLOOKUP($A27,'Table 2C'!$A:$AK,W$28,FALSE())</f>
        <v>4531179</v>
      </c>
      <c r="X27" s="176" t="n">
        <f aca="false">W27*Drivers_Medicaid!$C$21</f>
        <v>4665774.51808143</v>
      </c>
      <c r="Y27" s="176" t="n">
        <f aca="false">X27*Drivers_Medicaid!$D$21</f>
        <v>4804368.10233671</v>
      </c>
      <c r="Z27" s="175" t="n">
        <f aca="false">VLOOKUP($A27,'Table 2C'!$A:$AK,Z$28,FALSE())</f>
        <v>4947078.51253853</v>
      </c>
      <c r="AA27" s="177" t="n">
        <f aca="false">(X27-W27)/W27</f>
        <v>0.0297043039088557</v>
      </c>
      <c r="AB27" s="177" t="n">
        <f aca="false">(Y27-X27)/X27</f>
        <v>0.0297043039088555</v>
      </c>
      <c r="AC27" s="178" t="n">
        <f aca="false">(Z27-Y27)/Y27</f>
        <v>0.0297043039088556</v>
      </c>
      <c r="AD27" s="175" t="n">
        <f aca="false">VLOOKUP($A27,'Table 2C'!$A:$AK,AD$28,FALSE())</f>
        <v>1661813.04179748</v>
      </c>
      <c r="AE27" s="176" t="n">
        <f aca="false">SUM(AE9:AE26)</f>
        <v>1704508.10092477</v>
      </c>
      <c r="AF27" s="176" t="n">
        <f aca="false">SUM(AF9:AF26)</f>
        <v>1748300.07530549</v>
      </c>
      <c r="AG27" s="175" t="n">
        <f aca="false">VLOOKUP($A27,'Table 2C'!$A:$AK,AG$28,FALSE())</f>
        <v>1793217.14672687</v>
      </c>
      <c r="AH27" s="177" t="n">
        <f aca="false">IFERROR((AE27-AD27)/AD27,0)</f>
        <v>0.0256918546511758</v>
      </c>
      <c r="AI27" s="177" t="n">
        <f aca="false">IFERROR((AF27-AE27)/AE27,0)</f>
        <v>0.0256918546511757</v>
      </c>
      <c r="AJ27" s="178" t="n">
        <f aca="false">IFERROR((AG27-AF27)/AF27,0)</f>
        <v>0.0256918546511756</v>
      </c>
      <c r="AK27" s="175" t="n">
        <f aca="false">VLOOKUP($A27,'Table 2C'!$A:$AK,AK$28,FALSE())</f>
        <v>3206307.0040519</v>
      </c>
      <c r="AL27" s="176" t="n">
        <f aca="false">SUM(AL9:AL26)</f>
        <v>3288682.97756705</v>
      </c>
      <c r="AM27" s="176" t="n">
        <f aca="false">SUM(AM9:AM26)</f>
        <v>3373175.3426205</v>
      </c>
      <c r="AN27" s="175" t="n">
        <f aca="false">VLOOKUP($A27,'Table 2C'!$A:$AK,AN$28,FALSE())</f>
        <v>3459838.47323603</v>
      </c>
      <c r="AO27" s="177" t="n">
        <f aca="false">IFERROR((AL27-AK27)/AK27,0)</f>
        <v>0.0256918546511756</v>
      </c>
      <c r="AP27" s="177" t="n">
        <f aca="false">IFERROR((AM27-AL27)/AL27,0)</f>
        <v>0.0256918546511759</v>
      </c>
      <c r="AQ27" s="178" t="n">
        <f aca="false">IFERROR((AN27-AM27)/AM27,0)</f>
        <v>0.0256918546511757</v>
      </c>
      <c r="AR27" s="179" t="n">
        <f aca="false">VLOOKUP($A27,'Table 2C'!$A:$AK,AR$28,FALSE())</f>
        <v>0</v>
      </c>
      <c r="AS27" s="180"/>
      <c r="AT27" s="180"/>
      <c r="AU27" s="179" t="n">
        <f aca="false">VLOOKUP($A27,'Table 2C'!$A:$AK,AU$28,FALSE())</f>
        <v>0</v>
      </c>
      <c r="AV27" s="177" t="n">
        <f aca="false">IFERROR((AS27-AR27)/AR27,0)</f>
        <v>0</v>
      </c>
      <c r="AW27" s="177" t="n">
        <f aca="false">IFERROR((AT27-AS27)/AS27,0)</f>
        <v>0</v>
      </c>
      <c r="AX27" s="178" t="n">
        <f aca="false">IFERROR((AU27-AT27)/AT27,0)</f>
        <v>0</v>
      </c>
      <c r="AY27" s="175" t="n">
        <f aca="false">VLOOKUP($A27,'Table 2C'!$A:$AK,AY$28,FALSE())</f>
        <v>4142073.35268382</v>
      </c>
      <c r="AZ27" s="176" t="n">
        <f aca="false">AY27*Drivers_Medicaid!$C$21</f>
        <v>4265110.75836472</v>
      </c>
      <c r="BA27" s="176" t="n">
        <f aca="false">AZ27*Drivers_Medicaid!$D$21</f>
        <v>4391802.90453611</v>
      </c>
      <c r="BB27" s="175" t="n">
        <f aca="false">VLOOKUP($A27,'Table 2C'!$A:$AK,BB$28,FALSE())</f>
        <v>4359887.15176529</v>
      </c>
      <c r="BC27" s="177" t="n">
        <f aca="false">IFERROR((AZ27-AY27)/AY27,0)</f>
        <v>0.0297043039088555</v>
      </c>
      <c r="BD27" s="177" t="n">
        <f aca="false">IFERROR((BA27-AZ27)/AZ27,0)</f>
        <v>0.0297043039088555</v>
      </c>
      <c r="BE27" s="178" t="n">
        <f aca="false">IFERROR((BB27-BA27)/BA27,0)</f>
        <v>-0.00726711864456678</v>
      </c>
      <c r="BF27" s="179" t="n">
        <f aca="false">VLOOKUP($A27,'Table 2C'!$A:$AK,BF$28,FALSE())</f>
        <v>0</v>
      </c>
      <c r="BG27" s="180"/>
      <c r="BH27" s="180"/>
      <c r="BI27" s="179" t="n">
        <f aca="false">VLOOKUP($A27,'Table 2C'!$A:$AK,BI$28,FALSE())</f>
        <v>0</v>
      </c>
      <c r="BJ27" s="177" t="n">
        <f aca="false">IFERROR((BG27-BF27)/BF27,0)</f>
        <v>0</v>
      </c>
      <c r="BK27" s="177" t="n">
        <f aca="false">IFERROR((BH27-BG27)/BG27,0)</f>
        <v>0</v>
      </c>
      <c r="BL27" s="178" t="n">
        <f aca="false">IFERROR((BI27-BH27)/BH27,0)</f>
        <v>0</v>
      </c>
    </row>
    <row r="28" customFormat="false" ht="15.75" hidden="false" customHeight="false" outlineLevel="0" collapsed="false">
      <c r="A28" s="181" t="s">
        <v>177</v>
      </c>
      <c r="B28" s="143" t="n">
        <v>2</v>
      </c>
      <c r="C28" s="143"/>
      <c r="D28" s="143"/>
      <c r="E28" s="143" t="n">
        <v>4</v>
      </c>
      <c r="F28" s="143"/>
      <c r="G28" s="143"/>
      <c r="H28" s="143"/>
      <c r="I28" s="143" t="n">
        <v>6</v>
      </c>
      <c r="J28" s="143"/>
      <c r="K28" s="143"/>
      <c r="L28" s="143" t="n">
        <v>8</v>
      </c>
      <c r="M28" s="143"/>
      <c r="N28" s="143"/>
      <c r="O28" s="143"/>
      <c r="P28" s="143" t="n">
        <v>10</v>
      </c>
      <c r="Q28" s="143"/>
      <c r="R28" s="143"/>
      <c r="S28" s="143" t="n">
        <v>12</v>
      </c>
      <c r="T28" s="143"/>
      <c r="U28" s="143"/>
      <c r="V28" s="143"/>
      <c r="W28" s="143" t="n">
        <v>14</v>
      </c>
      <c r="X28" s="143"/>
      <c r="Y28" s="143"/>
      <c r="Z28" s="143" t="n">
        <v>16</v>
      </c>
      <c r="AA28" s="143"/>
      <c r="AB28" s="143"/>
      <c r="AC28" s="143"/>
      <c r="AD28" s="0" t="n">
        <v>18</v>
      </c>
      <c r="AG28" s="0" t="n">
        <v>20</v>
      </c>
      <c r="AK28" s="0" t="n">
        <v>22</v>
      </c>
      <c r="AN28" s="0" t="n">
        <v>24</v>
      </c>
      <c r="AR28" s="0" t="n">
        <v>26</v>
      </c>
      <c r="AU28" s="0" t="n">
        <v>28</v>
      </c>
      <c r="AY28" s="0" t="n">
        <v>30</v>
      </c>
      <c r="BB28" s="0" t="n">
        <v>32</v>
      </c>
      <c r="BF28" s="0" t="n">
        <v>34</v>
      </c>
      <c r="BI28" s="0" t="n">
        <v>36</v>
      </c>
    </row>
  </sheetData>
  <mergeCells count="52">
    <mergeCell ref="A1:BL1"/>
    <mergeCell ref="A2:BL2"/>
    <mergeCell ref="A3:BL3"/>
    <mergeCell ref="A4:A7"/>
    <mergeCell ref="B4:AC4"/>
    <mergeCell ref="AD4:AQ4"/>
    <mergeCell ref="AR4:BL4"/>
    <mergeCell ref="B5:H5"/>
    <mergeCell ref="I5:O5"/>
    <mergeCell ref="P5:V5"/>
    <mergeCell ref="W5:AC5"/>
    <mergeCell ref="AD5:AJ5"/>
    <mergeCell ref="AK5:AQ5"/>
    <mergeCell ref="AR5:AX5"/>
    <mergeCell ref="AY5:BE5"/>
    <mergeCell ref="BF5:BL5"/>
    <mergeCell ref="B6:E6"/>
    <mergeCell ref="F6:H6"/>
    <mergeCell ref="I6:L6"/>
    <mergeCell ref="M6:O6"/>
    <mergeCell ref="P6:S6"/>
    <mergeCell ref="T6:V6"/>
    <mergeCell ref="W6:Z6"/>
    <mergeCell ref="AA6:AC6"/>
    <mergeCell ref="AD6:AG6"/>
    <mergeCell ref="AH6:AJ6"/>
    <mergeCell ref="AK6:AN6"/>
    <mergeCell ref="AO6:AQ6"/>
    <mergeCell ref="AR6:AU6"/>
    <mergeCell ref="AV6:AX6"/>
    <mergeCell ref="AY6:BB6"/>
    <mergeCell ref="BC6:BE6"/>
    <mergeCell ref="BF6:BI6"/>
    <mergeCell ref="BJ6:BL6"/>
    <mergeCell ref="B7:E7"/>
    <mergeCell ref="F7:H7"/>
    <mergeCell ref="I7:L7"/>
    <mergeCell ref="M7:O7"/>
    <mergeCell ref="P7:S7"/>
    <mergeCell ref="T7:V7"/>
    <mergeCell ref="W7:Z7"/>
    <mergeCell ref="AA7:AC7"/>
    <mergeCell ref="AD7:AG7"/>
    <mergeCell ref="AH7:AJ7"/>
    <mergeCell ref="AK7:AN7"/>
    <mergeCell ref="AO7:AQ7"/>
    <mergeCell ref="AR7:AU7"/>
    <mergeCell ref="AV7:AX7"/>
    <mergeCell ref="AY7:BB7"/>
    <mergeCell ref="BC7:BE7"/>
    <mergeCell ref="BF7:BI7"/>
    <mergeCell ref="BJ7:BL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AL9" activePane="bottomRight" state="frozen"/>
      <selection pane="topLeft" activeCell="A1" activeCellId="0" sqref="A1"/>
      <selection pane="topRight" activeCell="AL1" activeCellId="0" sqref="AL1"/>
      <selection pane="bottomLeft" activeCell="A9" activeCellId="0" sqref="A9"/>
      <selection pane="bottomRight" activeCell="AH9" activeCellId="0" sqref="AH9"/>
    </sheetView>
  </sheetViews>
  <sheetFormatPr defaultColWidth="8.90234375" defaultRowHeight="15.75" zeroHeight="false" outlineLevelRow="0" outlineLevelCol="0"/>
  <cols>
    <col collapsed="false" customWidth="true" hidden="false" outlineLevel="0" max="1" min="1" style="0" width="15.61"/>
    <col collapsed="false" customWidth="true" hidden="false" outlineLevel="0" max="4" min="3" style="0" width="9.25"/>
    <col collapsed="false" customWidth="false" hidden="true" outlineLevel="0" max="50" min="44" style="0" width="8.9"/>
    <col collapsed="false" customWidth="true" hidden="false" outlineLevel="0" max="51" min="51" style="0" width="9.74"/>
    <col collapsed="false" customWidth="true" hidden="false" outlineLevel="0" max="54" min="54" style="0" width="10.25"/>
    <col collapsed="false" customWidth="false" hidden="true" outlineLevel="0" max="64" min="58" style="0" width="8.9"/>
  </cols>
  <sheetData>
    <row r="1" customFormat="false" ht="18.75" hidden="false" customHeight="false" outlineLevel="0" collapsed="false">
      <c r="A1" s="182" t="s">
        <v>20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row>
    <row r="2" customFormat="false" ht="18.75" hidden="false" customHeight="true" outlineLevel="0" collapsed="false">
      <c r="A2" s="94" t="s">
        <v>201</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row>
    <row r="3" customFormat="false" ht="18.75" hidden="false" customHeight="true" outlineLevel="0" collapsed="false">
      <c r="A3" s="95" t="s">
        <v>198</v>
      </c>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row>
    <row r="4" customFormat="false" ht="18.75" hidden="false" customHeight="true" outlineLevel="0" collapsed="false">
      <c r="A4" s="81" t="s">
        <v>202</v>
      </c>
      <c r="B4" s="79" t="s">
        <v>98</v>
      </c>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119" t="s">
        <v>127</v>
      </c>
      <c r="AE4" s="119"/>
      <c r="AF4" s="119"/>
      <c r="AG4" s="119"/>
      <c r="AH4" s="119"/>
      <c r="AI4" s="119"/>
      <c r="AJ4" s="119"/>
      <c r="AK4" s="119"/>
      <c r="AL4" s="119"/>
      <c r="AM4" s="119"/>
      <c r="AN4" s="119"/>
      <c r="AO4" s="119"/>
      <c r="AP4" s="119"/>
      <c r="AQ4" s="119"/>
      <c r="AR4" s="79" t="s">
        <v>181</v>
      </c>
      <c r="AS4" s="79"/>
      <c r="AT4" s="79"/>
      <c r="AU4" s="79"/>
      <c r="AV4" s="79"/>
      <c r="AW4" s="79"/>
      <c r="AX4" s="79"/>
      <c r="AY4" s="79"/>
      <c r="AZ4" s="79"/>
      <c r="BA4" s="79"/>
      <c r="BB4" s="79"/>
      <c r="BC4" s="79"/>
      <c r="BD4" s="79"/>
      <c r="BE4" s="79"/>
      <c r="BF4" s="79"/>
      <c r="BG4" s="79"/>
      <c r="BH4" s="79"/>
      <c r="BI4" s="79"/>
      <c r="BJ4" s="79"/>
      <c r="BK4" s="79"/>
      <c r="BL4" s="79"/>
    </row>
    <row r="5" customFormat="false" ht="41.25" hidden="false" customHeight="true" outlineLevel="0" collapsed="false">
      <c r="A5" s="81"/>
      <c r="B5" s="120" t="str">
        <f aca="false">'Table 2A'!B4</f>
        <v>Adult
(Total Unique Members = 89,038)
(Total Member Months = 913,473)</v>
      </c>
      <c r="C5" s="120"/>
      <c r="D5" s="120"/>
      <c r="E5" s="120"/>
      <c r="F5" s="120"/>
      <c r="G5" s="120"/>
      <c r="H5" s="120"/>
      <c r="I5" s="120" t="str">
        <f aca="false">'Table 2A'!D4</f>
        <v>Child
(Total Unique Members = 139,134)
(Total Member Months = 1,441,256)</v>
      </c>
      <c r="J5" s="120"/>
      <c r="K5" s="120"/>
      <c r="L5" s="120"/>
      <c r="M5" s="120"/>
      <c r="N5" s="120"/>
      <c r="O5" s="120"/>
      <c r="P5" s="120" t="str">
        <f aca="false">'Table 2A'!F4</f>
        <v>Dual Eligibles (Only)
(Total Unique Members = 51,794)
(Total Member Months = 584,688)</v>
      </c>
      <c r="Q5" s="120"/>
      <c r="R5" s="120"/>
      <c r="S5" s="120"/>
      <c r="T5" s="120"/>
      <c r="U5" s="120"/>
      <c r="V5" s="120"/>
      <c r="W5" s="120" t="str">
        <f aca="false">'Table 2A'!H4</f>
        <v>Disabled/Elderly  (Without Duals)
(Total Unique Members = 31,723)
(Total Member Months = 348,255)</v>
      </c>
      <c r="X5" s="120"/>
      <c r="Y5" s="120"/>
      <c r="Z5" s="120"/>
      <c r="AA5" s="120"/>
      <c r="AB5" s="120"/>
      <c r="AC5" s="120"/>
      <c r="AD5" s="120" t="str">
        <f aca="false">'Table 2A'!J4</f>
        <v>Individual 
(Total Pop =   56,019)</v>
      </c>
      <c r="AE5" s="120"/>
      <c r="AF5" s="120"/>
      <c r="AG5" s="120"/>
      <c r="AH5" s="120"/>
      <c r="AI5" s="120"/>
      <c r="AJ5" s="120"/>
      <c r="AK5" s="120" t="str">
        <f aca="false">'Table 2A'!L4</f>
        <v>Family 
  (Total Pop =    154,883  )</v>
      </c>
      <c r="AL5" s="120"/>
      <c r="AM5" s="120"/>
      <c r="AN5" s="120"/>
      <c r="AO5" s="120"/>
      <c r="AP5" s="120"/>
      <c r="AQ5" s="120"/>
      <c r="AR5" s="121" t="s">
        <v>131</v>
      </c>
      <c r="AS5" s="121"/>
      <c r="AT5" s="121"/>
      <c r="AU5" s="121"/>
      <c r="AV5" s="121"/>
      <c r="AW5" s="121"/>
      <c r="AX5" s="121"/>
      <c r="AY5" s="121" t="str">
        <f aca="false">'Table 2A'!P4</f>
        <v>Fee for Service (All)   (Parts A and B)
(Total Pop =  165,999)</v>
      </c>
      <c r="AZ5" s="121"/>
      <c r="BA5" s="121"/>
      <c r="BB5" s="121"/>
      <c r="BC5" s="121"/>
      <c r="BD5" s="121"/>
      <c r="BE5" s="121"/>
      <c r="BF5" s="121" t="s">
        <v>133</v>
      </c>
      <c r="BG5" s="121"/>
      <c r="BH5" s="121"/>
      <c r="BI5" s="121"/>
      <c r="BJ5" s="121"/>
      <c r="BK5" s="121"/>
      <c r="BL5" s="121"/>
    </row>
    <row r="6" customFormat="false" ht="24" hidden="false" customHeight="true" outlineLevel="0" collapsed="false">
      <c r="A6" s="81"/>
      <c r="B6" s="80" t="s">
        <v>203</v>
      </c>
      <c r="C6" s="80"/>
      <c r="D6" s="80"/>
      <c r="E6" s="80"/>
      <c r="F6" s="80" t="s">
        <v>174</v>
      </c>
      <c r="G6" s="80"/>
      <c r="H6" s="80"/>
      <c r="I6" s="80" t="s">
        <v>203</v>
      </c>
      <c r="J6" s="80"/>
      <c r="K6" s="80"/>
      <c r="L6" s="80"/>
      <c r="M6" s="80" t="s">
        <v>204</v>
      </c>
      <c r="N6" s="80"/>
      <c r="O6" s="80"/>
      <c r="P6" s="80" t="s">
        <v>203</v>
      </c>
      <c r="Q6" s="80"/>
      <c r="R6" s="80"/>
      <c r="S6" s="80"/>
      <c r="T6" s="80" t="s">
        <v>174</v>
      </c>
      <c r="U6" s="80"/>
      <c r="V6" s="80"/>
      <c r="W6" s="80" t="s">
        <v>203</v>
      </c>
      <c r="X6" s="80"/>
      <c r="Y6" s="80"/>
      <c r="Z6" s="80"/>
      <c r="AA6" s="80" t="s">
        <v>205</v>
      </c>
      <c r="AB6" s="80"/>
      <c r="AC6" s="80"/>
      <c r="AD6" s="80" t="s">
        <v>203</v>
      </c>
      <c r="AE6" s="80"/>
      <c r="AF6" s="80"/>
      <c r="AG6" s="80"/>
      <c r="AH6" s="80" t="s">
        <v>204</v>
      </c>
      <c r="AI6" s="80"/>
      <c r="AJ6" s="80"/>
      <c r="AK6" s="80" t="s">
        <v>203</v>
      </c>
      <c r="AL6" s="80"/>
      <c r="AM6" s="80"/>
      <c r="AN6" s="80"/>
      <c r="AO6" s="80" t="s">
        <v>205</v>
      </c>
      <c r="AP6" s="80"/>
      <c r="AQ6" s="80"/>
      <c r="AR6" s="80" t="s">
        <v>203</v>
      </c>
      <c r="AS6" s="80"/>
      <c r="AT6" s="80"/>
      <c r="AU6" s="80"/>
      <c r="AV6" s="80" t="s">
        <v>174</v>
      </c>
      <c r="AW6" s="80"/>
      <c r="AX6" s="80"/>
      <c r="AY6" s="80" t="s">
        <v>203</v>
      </c>
      <c r="AZ6" s="80"/>
      <c r="BA6" s="80"/>
      <c r="BB6" s="80"/>
      <c r="BC6" s="80" t="s">
        <v>204</v>
      </c>
      <c r="BD6" s="80"/>
      <c r="BE6" s="80"/>
      <c r="BF6" s="80" t="s">
        <v>203</v>
      </c>
      <c r="BG6" s="80"/>
      <c r="BH6" s="80"/>
      <c r="BI6" s="80"/>
      <c r="BJ6" s="80" t="s">
        <v>205</v>
      </c>
      <c r="BK6" s="80"/>
      <c r="BL6" s="80"/>
    </row>
    <row r="7" customFormat="false" ht="15.75" hidden="false" customHeight="true" outlineLevel="0" collapsed="false">
      <c r="A7" s="81"/>
      <c r="B7" s="145" t="s">
        <v>176</v>
      </c>
      <c r="C7" s="145"/>
      <c r="D7" s="145"/>
      <c r="E7" s="145"/>
      <c r="F7" s="145" t="s">
        <v>176</v>
      </c>
      <c r="G7" s="145"/>
      <c r="H7" s="145"/>
      <c r="I7" s="145" t="s">
        <v>176</v>
      </c>
      <c r="J7" s="145"/>
      <c r="K7" s="145"/>
      <c r="L7" s="145"/>
      <c r="M7" s="160" t="s">
        <v>176</v>
      </c>
      <c r="N7" s="160"/>
      <c r="O7" s="160"/>
      <c r="P7" s="160" t="s">
        <v>176</v>
      </c>
      <c r="Q7" s="160"/>
      <c r="R7" s="160"/>
      <c r="S7" s="160"/>
      <c r="T7" s="160" t="s">
        <v>176</v>
      </c>
      <c r="U7" s="160"/>
      <c r="V7" s="160"/>
      <c r="W7" s="145" t="s">
        <v>176</v>
      </c>
      <c r="X7" s="145"/>
      <c r="Y7" s="145"/>
      <c r="Z7" s="145"/>
      <c r="AA7" s="145" t="s">
        <v>176</v>
      </c>
      <c r="AB7" s="145"/>
      <c r="AC7" s="145"/>
      <c r="AD7" s="145" t="s">
        <v>176</v>
      </c>
      <c r="AE7" s="145"/>
      <c r="AF7" s="145"/>
      <c r="AG7" s="145"/>
      <c r="AH7" s="160" t="s">
        <v>176</v>
      </c>
      <c r="AI7" s="160"/>
      <c r="AJ7" s="160"/>
      <c r="AK7" s="145" t="s">
        <v>176</v>
      </c>
      <c r="AL7" s="145"/>
      <c r="AM7" s="145"/>
      <c r="AN7" s="145"/>
      <c r="AO7" s="145" t="s">
        <v>176</v>
      </c>
      <c r="AP7" s="145"/>
      <c r="AQ7" s="145"/>
      <c r="AR7" s="145" t="s">
        <v>176</v>
      </c>
      <c r="AS7" s="145"/>
      <c r="AT7" s="145"/>
      <c r="AU7" s="145"/>
      <c r="AV7" s="145" t="s">
        <v>176</v>
      </c>
      <c r="AW7" s="145"/>
      <c r="AX7" s="145"/>
      <c r="AY7" s="145" t="s">
        <v>176</v>
      </c>
      <c r="AZ7" s="145"/>
      <c r="BA7" s="145"/>
      <c r="BB7" s="145"/>
      <c r="BC7" s="145" t="s">
        <v>176</v>
      </c>
      <c r="BD7" s="145"/>
      <c r="BE7" s="145"/>
      <c r="BF7" s="145" t="s">
        <v>176</v>
      </c>
      <c r="BG7" s="145"/>
      <c r="BH7" s="145"/>
      <c r="BI7" s="145"/>
      <c r="BJ7" s="145" t="s">
        <v>176</v>
      </c>
      <c r="BK7" s="145"/>
      <c r="BL7" s="145"/>
    </row>
    <row r="8" customFormat="false" ht="15.75" hidden="false" customHeight="false" outlineLevel="0" collapsed="false">
      <c r="A8" s="81"/>
      <c r="B8" s="160" t="n">
        <v>0</v>
      </c>
      <c r="C8" s="145" t="n">
        <v>1</v>
      </c>
      <c r="D8" s="145" t="n">
        <v>2</v>
      </c>
      <c r="E8" s="145" t="n">
        <v>3</v>
      </c>
      <c r="F8" s="145" t="n">
        <v>1</v>
      </c>
      <c r="G8" s="145" t="n">
        <v>2</v>
      </c>
      <c r="H8" s="145" t="n">
        <v>3</v>
      </c>
      <c r="I8" s="145" t="n">
        <v>0</v>
      </c>
      <c r="J8" s="145" t="n">
        <v>1</v>
      </c>
      <c r="K8" s="145" t="n">
        <v>2</v>
      </c>
      <c r="L8" s="145" t="n">
        <v>3</v>
      </c>
      <c r="M8" s="145" t="n">
        <v>1</v>
      </c>
      <c r="N8" s="145" t="n">
        <v>2</v>
      </c>
      <c r="O8" s="145" t="n">
        <v>3</v>
      </c>
      <c r="P8" s="145" t="n">
        <v>0</v>
      </c>
      <c r="Q8" s="145" t="n">
        <v>1</v>
      </c>
      <c r="R8" s="145" t="n">
        <v>2</v>
      </c>
      <c r="S8" s="145" t="n">
        <v>3</v>
      </c>
      <c r="T8" s="145" t="n">
        <v>1</v>
      </c>
      <c r="U8" s="145" t="n">
        <v>2</v>
      </c>
      <c r="V8" s="145" t="n">
        <v>3</v>
      </c>
      <c r="W8" s="145" t="n">
        <v>0</v>
      </c>
      <c r="X8" s="145" t="n">
        <v>1</v>
      </c>
      <c r="Y8" s="145" t="n">
        <v>2</v>
      </c>
      <c r="Z8" s="145" t="n">
        <v>3</v>
      </c>
      <c r="AA8" s="145" t="n">
        <v>1</v>
      </c>
      <c r="AB8" s="145" t="n">
        <v>2</v>
      </c>
      <c r="AC8" s="145" t="n">
        <v>3</v>
      </c>
      <c r="AD8" s="145" t="n">
        <v>0</v>
      </c>
      <c r="AE8" s="145" t="n">
        <v>1</v>
      </c>
      <c r="AF8" s="145" t="n">
        <v>2</v>
      </c>
      <c r="AG8" s="145" t="n">
        <v>3</v>
      </c>
      <c r="AH8" s="145" t="n">
        <v>1</v>
      </c>
      <c r="AI8" s="145" t="n">
        <v>2</v>
      </c>
      <c r="AJ8" s="145" t="n">
        <v>3</v>
      </c>
      <c r="AK8" s="145" t="n">
        <v>0</v>
      </c>
      <c r="AL8" s="145" t="n">
        <v>1</v>
      </c>
      <c r="AM8" s="145" t="n">
        <v>2</v>
      </c>
      <c r="AN8" s="145" t="n">
        <v>3</v>
      </c>
      <c r="AO8" s="145" t="n">
        <v>1</v>
      </c>
      <c r="AP8" s="145" t="n">
        <v>2</v>
      </c>
      <c r="AQ8" s="145" t="n">
        <v>3</v>
      </c>
      <c r="AR8" s="124" t="n">
        <v>0</v>
      </c>
      <c r="AS8" s="145" t="n">
        <v>1</v>
      </c>
      <c r="AT8" s="145" t="n">
        <v>2</v>
      </c>
      <c r="AU8" s="145" t="n">
        <v>3</v>
      </c>
      <c r="AV8" s="145" t="n">
        <v>1</v>
      </c>
      <c r="AW8" s="145" t="n">
        <v>2</v>
      </c>
      <c r="AX8" s="145" t="n">
        <v>3</v>
      </c>
      <c r="AY8" s="145" t="n">
        <v>0</v>
      </c>
      <c r="AZ8" s="145" t="n">
        <v>1</v>
      </c>
      <c r="BA8" s="145" t="n">
        <v>2</v>
      </c>
      <c r="BB8" s="145" t="n">
        <v>3</v>
      </c>
      <c r="BC8" s="145" t="n">
        <v>1</v>
      </c>
      <c r="BD8" s="145" t="n">
        <v>2</v>
      </c>
      <c r="BE8" s="145" t="n">
        <v>3</v>
      </c>
      <c r="BF8" s="145" t="n">
        <v>0</v>
      </c>
      <c r="BG8" s="144" t="n">
        <v>1</v>
      </c>
      <c r="BH8" s="144" t="n">
        <v>2</v>
      </c>
      <c r="BI8" s="144" t="n">
        <v>3</v>
      </c>
      <c r="BJ8" s="144" t="n">
        <v>1</v>
      </c>
      <c r="BK8" s="144" t="n">
        <v>2</v>
      </c>
      <c r="BL8" s="144" t="n">
        <v>3</v>
      </c>
    </row>
    <row r="9" customFormat="false" ht="25.5" hidden="false" customHeight="true" outlineLevel="0" collapsed="false">
      <c r="A9" s="100" t="s">
        <v>62</v>
      </c>
      <c r="B9" s="183" t="n">
        <f aca="false">VLOOKUP($A9,'Table 2C'!$A:$AK,B$28,FALSE())</f>
        <v>2351.23463833433</v>
      </c>
      <c r="C9" s="184" t="n">
        <f aca="false">B9*Drivers_Medicaid!$C$22</f>
        <v>2421.07642659244</v>
      </c>
      <c r="D9" s="184" t="n">
        <f aca="false">C9*Drivers_Medicaid!$D$22</f>
        <v>2492.99281655451</v>
      </c>
      <c r="E9" s="183" t="n">
        <f aca="false">VLOOKUP($A9,'Table 2C'!$A:$AK,E$28,FALSE())</f>
        <v>2567.04543282003</v>
      </c>
      <c r="F9" s="163" t="n">
        <f aca="false">IFERROR((C9-B9)/B9,0)</f>
        <v>0.0297043039088557</v>
      </c>
      <c r="G9" s="163" t="n">
        <f aca="false">IFERROR((D9-C9)/C9,0)</f>
        <v>0.0297043039088557</v>
      </c>
      <c r="H9" s="163" t="n">
        <f aca="false">IFERROR((E9-D9)/D9,0)</f>
        <v>0.0297043039088555</v>
      </c>
      <c r="I9" s="183" t="n">
        <f aca="false">VLOOKUP($A9,'Table 2C'!$A:$AK,I$28,FALSE())</f>
        <v>1385.36758660408</v>
      </c>
      <c r="J9" s="185" t="n">
        <f aca="false">I9*Drivers_Medicaid!$C$22</f>
        <v>1426.51896642204</v>
      </c>
      <c r="K9" s="185" t="n">
        <f aca="false">J9*Drivers_Medicaid!$D$22</f>
        <v>1468.89271933239</v>
      </c>
      <c r="L9" s="183" t="n">
        <f aca="false">VLOOKUP($A9,'Table 2C'!$A:$AK,L$28,FALSE())</f>
        <v>1512.52515507694</v>
      </c>
      <c r="M9" s="163" t="n">
        <f aca="false">IFERROR((J9-I9)/I9,0)</f>
        <v>0.0297043039088556</v>
      </c>
      <c r="N9" s="163" t="n">
        <f aca="false">IFERROR((K9-J9)/J9,0)</f>
        <v>0.0297043039088556</v>
      </c>
      <c r="O9" s="163" t="n">
        <f aca="false">IFERROR((L9-K9)/K9,0)</f>
        <v>0.0297043039088556</v>
      </c>
      <c r="P9" s="183" t="n">
        <f aca="false">VLOOKUP($A9,'Table 2C'!$A:$AK,P$28,FALSE())</f>
        <v>469.57618371974</v>
      </c>
      <c r="Q9" s="185" t="n">
        <f aca="false">P9*Drivers_Medicaid!$C$22</f>
        <v>483.524617389311</v>
      </c>
      <c r="R9" s="185" t="n">
        <f aca="false">Q9*Drivers_Medicaid!$D$22</f>
        <v>497.887379571657</v>
      </c>
      <c r="S9" s="183" t="n">
        <f aca="false">VLOOKUP($A9,'Table 2C'!$A:$AK,S$28,FALSE())</f>
        <v>512.676777606837</v>
      </c>
      <c r="T9" s="163" t="n">
        <f aca="false">IFERROR((Q9-P9)/P9,0)</f>
        <v>0.0297043039088555</v>
      </c>
      <c r="U9" s="163" t="n">
        <f aca="false">IFERROR((R9-Q9)/Q9,0)</f>
        <v>0.0297043039088556</v>
      </c>
      <c r="V9" s="163" t="n">
        <f aca="false">IFERROR((S9-R9)/R9,0)</f>
        <v>0.0297043039088556</v>
      </c>
      <c r="W9" s="183" t="n">
        <f aca="false">VLOOKUP($A9,'Table 2C'!$A:$AK,W$28,FALSE())</f>
        <v>2242.18760428126</v>
      </c>
      <c r="X9" s="185" t="n">
        <f aca="false">W9*Drivers_Medicaid!$C$22</f>
        <v>2308.7902262995</v>
      </c>
      <c r="Y9" s="185" t="n">
        <f aca="false">X9*Drivers_Medicaid!$D$22</f>
        <v>2377.3712328433</v>
      </c>
      <c r="Z9" s="183" t="n">
        <f aca="false">VLOOKUP($A9,'Table 2C'!$A:$AK,Z$28,FALSE())</f>
        <v>2447.98939044784</v>
      </c>
      <c r="AA9" s="163" t="n">
        <f aca="false">IFERROR((X9-W9)/W9,0)</f>
        <v>0.0297043039088556</v>
      </c>
      <c r="AB9" s="163" t="n">
        <f aca="false">IFERROR((Y9-X9)/X9,0)</f>
        <v>0.0297043039088556</v>
      </c>
      <c r="AC9" s="163" t="n">
        <f aca="false">IFERROR((Z9-Y9)/Y9,0)</f>
        <v>0.0297043039088555</v>
      </c>
      <c r="AD9" s="183" t="n">
        <f aca="false">VLOOKUP($A9,'Table 2C'!$A:$AK,AD$28,FALSE())</f>
        <v>2881.2750285961</v>
      </c>
      <c r="AE9" s="186" t="n">
        <f aca="false">AD9*Drivers_Private!$C$22</f>
        <v>2955.30032784086</v>
      </c>
      <c r="AF9" s="186" t="n">
        <f aca="false">AE9*Drivers_Private!$D$22</f>
        <v>3031.22747431432</v>
      </c>
      <c r="AG9" s="183" t="n">
        <f aca="false">VLOOKUP($A9,'Table 2C'!$A:$AK,AG$28,FALSE())</f>
        <v>3109.10532999905</v>
      </c>
      <c r="AH9" s="165" t="n">
        <f aca="false">IFERROR((AE9-AD9)/AD9,0)</f>
        <v>0.0256918546511757</v>
      </c>
      <c r="AI9" s="163" t="n">
        <f aca="false">IFERROR((AF9-AE9)/AE9,0)</f>
        <v>0.0256918546511757</v>
      </c>
      <c r="AJ9" s="163" t="n">
        <f aca="false">IFERROR((AG9-AF9)/AF9,0)</f>
        <v>0.0256918546511757</v>
      </c>
      <c r="AK9" s="183" t="n">
        <f aca="false">VLOOKUP($A9,'Table 2C'!$A:$AK,AK$28,FALSE())</f>
        <v>4092.39745579994</v>
      </c>
      <c r="AL9" s="186" t="n">
        <f aca="false">AK9*Drivers_Private!$C$22</f>
        <v>4197.5387364092</v>
      </c>
      <c r="AM9" s="186" t="n">
        <f aca="false">AL9*Drivers_Private!$D$22</f>
        <v>4305.3812915177</v>
      </c>
      <c r="AN9" s="183" t="n">
        <f aca="false">VLOOKUP($A9,'Table 2C'!$A:$AK,AN$28,FALSE())</f>
        <v>4415.99452187727</v>
      </c>
      <c r="AO9" s="163" t="n">
        <f aca="false">IFERROR((AL9-AK9)/AK9,0)</f>
        <v>0.0256918546511757</v>
      </c>
      <c r="AP9" s="163" t="n">
        <f aca="false">IFERROR((AM9-AL9)/AL9,0)</f>
        <v>0.0256918546511757</v>
      </c>
      <c r="AQ9" s="163" t="n">
        <f aca="false">IFERROR((AN9-AM9)/AM9,0)</f>
        <v>0.0256918546511758</v>
      </c>
      <c r="AR9" s="183" t="n">
        <f aca="false">VLOOKUP($A9,'Table 2C'!$A:$AK,AR$28,FALSE())</f>
        <v>0</v>
      </c>
      <c r="AS9" s="167"/>
      <c r="AT9" s="167"/>
      <c r="AU9" s="183" t="n">
        <f aca="false">VLOOKUP($A9,'Table 2C'!$A:$AK,AU$28,FALSE())</f>
        <v>0</v>
      </c>
      <c r="AV9" s="163" t="n">
        <f aca="false">IFERROR((AS9-AR9)/AR9,0)</f>
        <v>0</v>
      </c>
      <c r="AW9" s="163" t="n">
        <f aca="false">IFERROR((AT9-AS9)/AS9,0)</f>
        <v>0</v>
      </c>
      <c r="AX9" s="163" t="n">
        <f aca="false">IFERROR((AU9-AT9)/AT9,0)</f>
        <v>0</v>
      </c>
      <c r="AY9" s="183" t="n">
        <f aca="false">VLOOKUP($A9,'Table 2C'!$A:$AK,AY$28,FALSE())</f>
        <v>1989.22130696478</v>
      </c>
      <c r="AZ9" s="186" t="n">
        <f aca="false">AY9*Drivers_Medicare!$C$22</f>
        <v>2023.49556413875</v>
      </c>
      <c r="BA9" s="186" t="n">
        <f aca="false">AZ9*Drivers_Medicare!$D$22</f>
        <v>2058.36036631679</v>
      </c>
      <c r="BB9" s="183" t="n">
        <f aca="false">VLOOKUP($A9,'Table 2C'!$A:$AK,BB$28,FALSE())</f>
        <v>2093.82588858163</v>
      </c>
      <c r="BC9" s="163" t="n">
        <f aca="false">IFERROR((AZ9-AY9)/AY9,0)</f>
        <v>0.0172299869571912</v>
      </c>
      <c r="BD9" s="163" t="n">
        <f aca="false">IFERROR((BA9-AZ9)/AZ9,0)</f>
        <v>0.0172299869571913</v>
      </c>
      <c r="BE9" s="163" t="n">
        <f aca="false">IFERROR((BB9-BA9)/BA9,0)</f>
        <v>0.0172299869571912</v>
      </c>
      <c r="BF9" s="183" t="n">
        <f aca="false">VLOOKUP($A9,'Table 2C'!$A:$AK,BF$28,FALSE())</f>
        <v>0</v>
      </c>
      <c r="BG9" s="167"/>
      <c r="BH9" s="167"/>
      <c r="BI9" s="183" t="n">
        <f aca="false">VLOOKUP($A9,'Table 2C'!$A:$AK,BI$28,FALSE())</f>
        <v>0</v>
      </c>
      <c r="BJ9" s="163" t="n">
        <f aca="false">IFERROR((BG9-BF9)/BF9,0)</f>
        <v>0</v>
      </c>
      <c r="BK9" s="163" t="n">
        <f aca="false">IFERROR((BH9-BG9)/BG9,0)</f>
        <v>0</v>
      </c>
      <c r="BL9" s="163" t="n">
        <f aca="false">IFERROR((BI9-BH9)/BH9,0)</f>
        <v>0</v>
      </c>
    </row>
    <row r="10" customFormat="false" ht="25.5" hidden="false" customHeight="true" outlineLevel="0" collapsed="false">
      <c r="A10" s="100" t="s">
        <v>63</v>
      </c>
      <c r="B10" s="183" t="n">
        <f aca="false">VLOOKUP($A10,'Table 2C'!$A:$AK,B$28,FALSE())</f>
        <v>347.356762589928</v>
      </c>
      <c r="C10" s="184" t="n">
        <f aca="false">B10*Drivers_Medicaid!$C$22</f>
        <v>357.674753430696</v>
      </c>
      <c r="D10" s="184" t="n">
        <f aca="false">C10*Drivers_Medicaid!$D$22</f>
        <v>368.299233007126</v>
      </c>
      <c r="E10" s="183" t="n">
        <f aca="false">VLOOKUP($A10,'Table 2C'!$A:$AK,E$28,FALSE())</f>
        <v>379.239305353768</v>
      </c>
      <c r="F10" s="163" t="n">
        <f aca="false">IFERROR((C10-B10)/B10,0)</f>
        <v>0.0297043039088556</v>
      </c>
      <c r="G10" s="163" t="n">
        <f aca="false">IFERROR((D10-C10)/C10,0)</f>
        <v>0.0297043039088556</v>
      </c>
      <c r="H10" s="163" t="n">
        <f aca="false">IFERROR((E10-D10)/D10,0)</f>
        <v>0.0297043039088555</v>
      </c>
      <c r="I10" s="183" t="n">
        <f aca="false">VLOOKUP($A10,'Table 2C'!$A:$AK,I$28,FALSE())</f>
        <v>483.168928571429</v>
      </c>
      <c r="J10" s="185" t="n">
        <f aca="false">I10*Drivers_Medicaid!$C$22</f>
        <v>497.52112526503</v>
      </c>
      <c r="K10" s="185" t="n">
        <f aca="false">J10*Drivers_Medicaid!$D$22</f>
        <v>512.299643970979</v>
      </c>
      <c r="L10" s="183" t="n">
        <f aca="false">VLOOKUP($A10,'Table 2C'!$A:$AK,L$28,FALSE())</f>
        <v>527.517148287891</v>
      </c>
      <c r="M10" s="163" t="n">
        <f aca="false">IFERROR((J10-I10)/I10,0)</f>
        <v>0.0297043039088556</v>
      </c>
      <c r="N10" s="163" t="n">
        <f aca="false">IFERROR((K10-J10)/J10,0)</f>
        <v>0.0297043039088557</v>
      </c>
      <c r="O10" s="163" t="n">
        <f aca="false">IFERROR((L10-K10)/K10,0)</f>
        <v>0.0297043039088556</v>
      </c>
      <c r="P10" s="183" t="n">
        <f aca="false">VLOOKUP($A10,'Table 2C'!$A:$AK,P$28,FALSE())</f>
        <v>161.499683713126</v>
      </c>
      <c r="Q10" s="185" t="n">
        <f aca="false">P10*Drivers_Medicaid!$C$22</f>
        <v>166.296919399325</v>
      </c>
      <c r="R10" s="185" t="n">
        <f aca="false">Q10*Drivers_Medicaid!$D$22</f>
        <v>171.236653632269</v>
      </c>
      <c r="S10" s="183" t="n">
        <f aca="false">VLOOKUP($A10,'Table 2C'!$A:$AK,S$28,FALSE())</f>
        <v>176.323119232097</v>
      </c>
      <c r="T10" s="163" t="n">
        <f aca="false">IFERROR((Q10-P10)/P10,0)</f>
        <v>0.0297043039088556</v>
      </c>
      <c r="U10" s="163" t="n">
        <f aca="false">IFERROR((R10-Q10)/Q10,0)</f>
        <v>0.0297043039088556</v>
      </c>
      <c r="V10" s="163" t="n">
        <f aca="false">IFERROR((S10-R10)/R10,0)</f>
        <v>0.0297043039088556</v>
      </c>
      <c r="W10" s="183" t="n">
        <f aca="false">VLOOKUP($A10,'Table 2C'!$A:$AK,W$28,FALSE())</f>
        <v>193.883698681629</v>
      </c>
      <c r="X10" s="185" t="n">
        <f aca="false">W10*Drivers_Medicaid!$C$22</f>
        <v>199.642878990241</v>
      </c>
      <c r="Y10" s="185" t="n">
        <f aca="false">X10*Drivers_Medicaid!$D$22</f>
        <v>205.573131741006</v>
      </c>
      <c r="Z10" s="183" t="n">
        <f aca="false">VLOOKUP($A10,'Table 2C'!$A:$AK,Z$28,FALSE())</f>
        <v>211.679538521736</v>
      </c>
      <c r="AA10" s="163" t="n">
        <f aca="false">IFERROR((X10-W10)/W10,0)</f>
        <v>0.0297043039088556</v>
      </c>
      <c r="AB10" s="163" t="n">
        <f aca="false">IFERROR((Y10-X10)/X10,0)</f>
        <v>0.0297043039088555</v>
      </c>
      <c r="AC10" s="163" t="n">
        <f aca="false">IFERROR((Z10-Y10)/Y10,0)</f>
        <v>0.0297043039088556</v>
      </c>
      <c r="AD10" s="183" t="n">
        <f aca="false">VLOOKUP($A10,'Table 2C'!$A:$AK,AD$28,FALSE())</f>
        <v>444.621091942707</v>
      </c>
      <c r="AE10" s="186" t="n">
        <f aca="false">AD10*Drivers_Private!$C$22</f>
        <v>456.044232411746</v>
      </c>
      <c r="AF10" s="186" t="n">
        <f aca="false">AE10*Drivers_Private!$D$22</f>
        <v>467.760854545376</v>
      </c>
      <c r="AG10" s="183" t="n">
        <f aca="false">VLOOKUP($A10,'Table 2C'!$A:$AK,AG$28,FALSE())</f>
        <v>479.778498431865</v>
      </c>
      <c r="AH10" s="163" t="n">
        <f aca="false">IFERROR((AE10-AD10)/AD10,0)</f>
        <v>0.0256918546511758</v>
      </c>
      <c r="AI10" s="163" t="n">
        <f aca="false">IFERROR((AF10-AE10)/AE10,0)</f>
        <v>0.0256918546511757</v>
      </c>
      <c r="AJ10" s="163" t="n">
        <f aca="false">IFERROR((AG10-AF10)/AF10,0)</f>
        <v>0.0256918546511758</v>
      </c>
      <c r="AK10" s="183" t="n">
        <f aca="false">VLOOKUP($A10,'Table 2C'!$A:$AK,AK$28,FALSE())</f>
        <v>610.075676334254</v>
      </c>
      <c r="AL10" s="186" t="n">
        <f aca="false">AK10*Drivers_Private!$C$22</f>
        <v>625.749651936851</v>
      </c>
      <c r="AM10" s="186" t="n">
        <f aca="false">AL10*Drivers_Private!$D$22</f>
        <v>641.826321042437</v>
      </c>
      <c r="AN10" s="183" t="n">
        <f aca="false">VLOOKUP($A10,'Table 2C'!$A:$AK,AN$28,FALSE())</f>
        <v>658.316029593958</v>
      </c>
      <c r="AO10" s="163" t="n">
        <f aca="false">IFERROR((AL10-AK10)/AK10,0)</f>
        <v>0.0256918546511757</v>
      </c>
      <c r="AP10" s="163" t="n">
        <f aca="false">IFERROR((AM10-AL10)/AL10,0)</f>
        <v>0.0256918546511758</v>
      </c>
      <c r="AQ10" s="163" t="n">
        <f aca="false">IFERROR((AN10-AM10)/AM10,0)</f>
        <v>0.0256918546511758</v>
      </c>
      <c r="AR10" s="183" t="n">
        <f aca="false">VLOOKUP($A10,'Table 2C'!$A:$AK,AR$28,FALSE())</f>
        <v>0</v>
      </c>
      <c r="AS10" s="167"/>
      <c r="AT10" s="167"/>
      <c r="AU10" s="183" t="n">
        <f aca="false">VLOOKUP($A10,'Table 2C'!$A:$AK,AU$28,FALSE())</f>
        <v>0</v>
      </c>
      <c r="AV10" s="163" t="n">
        <f aca="false">IFERROR((AS10-AR10)/AR10,0)</f>
        <v>0</v>
      </c>
      <c r="AW10" s="163" t="n">
        <f aca="false">IFERROR((AT10-AS10)/AS10,0)</f>
        <v>0</v>
      </c>
      <c r="AX10" s="163" t="n">
        <f aca="false">IFERROR((AU10-AT10)/AT10,0)</f>
        <v>0</v>
      </c>
      <c r="AY10" s="183" t="n">
        <f aca="false">VLOOKUP($A10,'Table 2C'!$A:$AK,AY$28,FALSE())</f>
        <v>11261.819765604</v>
      </c>
      <c r="AZ10" s="186" t="n">
        <f aca="false">AY10*Drivers_Medicare!$C$22</f>
        <v>11455.8607732796</v>
      </c>
      <c r="BA10" s="186" t="n">
        <f aca="false">AZ10*Drivers_Medicare!$D$22</f>
        <v>11653.2451049866</v>
      </c>
      <c r="BB10" s="183" t="n">
        <f aca="false">VLOOKUP($A10,'Table 2C'!$A:$AK,BB$28,FALSE())</f>
        <v>11854.0303661545</v>
      </c>
      <c r="BC10" s="163" t="n">
        <f aca="false">IFERROR((AZ10-AY10)/AY10,0)</f>
        <v>0.0172299869571913</v>
      </c>
      <c r="BD10" s="163" t="n">
        <f aca="false">IFERROR((BA10-AZ10)/AZ10,0)</f>
        <v>0.0172299869571912</v>
      </c>
      <c r="BE10" s="163" t="n">
        <f aca="false">IFERROR((BB10-BA10)/BA10,0)</f>
        <v>0.0172299869571913</v>
      </c>
      <c r="BF10" s="183" t="n">
        <f aca="false">VLOOKUP($A10,'Table 2C'!$A:$AK,BF$28,FALSE())</f>
        <v>0</v>
      </c>
      <c r="BG10" s="167"/>
      <c r="BH10" s="167"/>
      <c r="BI10" s="183" t="n">
        <f aca="false">VLOOKUP($A10,'Table 2C'!$A:$AK,BI$28,FALSE())</f>
        <v>0</v>
      </c>
      <c r="BJ10" s="163" t="n">
        <f aca="false">IFERROR((BG10-BF10)/BF10,0)</f>
        <v>0</v>
      </c>
      <c r="BK10" s="163" t="n">
        <f aca="false">IFERROR((BH10-BG10)/BG10,0)</f>
        <v>0</v>
      </c>
      <c r="BL10" s="163" t="n">
        <f aca="false">IFERROR((BI10-BH10)/BH10,0)</f>
        <v>0</v>
      </c>
    </row>
    <row r="11" customFormat="false" ht="25.5" hidden="false" customHeight="true" outlineLevel="0" collapsed="false">
      <c r="A11" s="100" t="s">
        <v>64</v>
      </c>
      <c r="B11" s="183" t="n">
        <f aca="false">VLOOKUP($A11,'Table 2C'!$A:$AK,B$28,FALSE())</f>
        <v>0</v>
      </c>
      <c r="C11" s="184" t="n">
        <f aca="false">B11*Drivers_Medicaid!$C$22</f>
        <v>0</v>
      </c>
      <c r="D11" s="184" t="n">
        <f aca="false">C11*Drivers_Medicaid!$D$22</f>
        <v>0</v>
      </c>
      <c r="E11" s="183" t="n">
        <f aca="false">VLOOKUP($A11,'Table 2C'!$A:$AK,E$28,FALSE())</f>
        <v>0</v>
      </c>
      <c r="F11" s="163" t="n">
        <f aca="false">IFERROR((C11-B11)/B11,0)</f>
        <v>0</v>
      </c>
      <c r="G11" s="163" t="n">
        <f aca="false">IFERROR((D11-C11)/C11,0)</f>
        <v>0</v>
      </c>
      <c r="H11" s="163" t="n">
        <f aca="false">IFERROR((E11-D11)/D11,0)</f>
        <v>0</v>
      </c>
      <c r="I11" s="183" t="n">
        <f aca="false">VLOOKUP($A11,'Table 2C'!$A:$AK,I$28,FALSE())</f>
        <v>753.458461538462</v>
      </c>
      <c r="J11" s="185" t="n">
        <f aca="false">I11*Drivers_Medicaid!$C$22</f>
        <v>775.839420662699</v>
      </c>
      <c r="K11" s="185" t="n">
        <f aca="false">J11*Drivers_Medicaid!$D$22</f>
        <v>798.885190598534</v>
      </c>
      <c r="L11" s="183" t="n">
        <f aca="false">VLOOKUP($A11,'Table 2C'!$A:$AK,L$28,FALSE())</f>
        <v>822.615519088357</v>
      </c>
      <c r="M11" s="163" t="n">
        <f aca="false">IFERROR((J11-I11)/I11,0)</f>
        <v>0.0297043039088556</v>
      </c>
      <c r="N11" s="163" t="n">
        <f aca="false">IFERROR((K11-J11)/J11,0)</f>
        <v>0.0297043039088555</v>
      </c>
      <c r="O11" s="163" t="n">
        <f aca="false">IFERROR((L11-K11)/K11,0)</f>
        <v>0.0297043039088556</v>
      </c>
      <c r="P11" s="183" t="n">
        <f aca="false">VLOOKUP($A11,'Table 2C'!$A:$AK,P$28,FALSE())</f>
        <v>522.769228405087</v>
      </c>
      <c r="Q11" s="185" t="n">
        <f aca="false">P11*Drivers_Medicaid!$C$22</f>
        <v>538.29772443983</v>
      </c>
      <c r="R11" s="185" t="n">
        <f aca="false">Q11*Drivers_Medicaid!$D$22</f>
        <v>554.287483640036</v>
      </c>
      <c r="S11" s="183" t="n">
        <f aca="false">VLOOKUP($A11,'Table 2C'!$A:$AK,S$28,FALSE())</f>
        <v>570.752207506955</v>
      </c>
      <c r="T11" s="163" t="n">
        <f aca="false">IFERROR((Q11-P11)/P11,0)</f>
        <v>0.0297043039088555</v>
      </c>
      <c r="U11" s="163" t="n">
        <f aca="false">IFERROR((R11-Q11)/Q11,0)</f>
        <v>0.0297043039088556</v>
      </c>
      <c r="V11" s="163" t="n">
        <f aca="false">IFERROR((S11-R11)/R11,0)</f>
        <v>0.0297043039088556</v>
      </c>
      <c r="W11" s="183" t="n">
        <f aca="false">VLOOKUP($A11,'Table 2C'!$A:$AK,W$28,FALSE())</f>
        <v>589.698717069735</v>
      </c>
      <c r="X11" s="185" t="n">
        <f aca="false">W11*Drivers_Medicaid!$C$22</f>
        <v>607.215306976236</v>
      </c>
      <c r="Y11" s="185" t="n">
        <f aca="false">X11*Drivers_Medicaid!$D$22</f>
        <v>625.252214992767</v>
      </c>
      <c r="Z11" s="183" t="n">
        <f aca="false">VLOOKUP($A11,'Table 2C'!$A:$AK,Z$28,FALSE())</f>
        <v>643.824896806598</v>
      </c>
      <c r="AA11" s="163" t="n">
        <f aca="false">IFERROR((X11-W11)/W11,0)</f>
        <v>0.0297043039088555</v>
      </c>
      <c r="AB11" s="163" t="n">
        <f aca="false">IFERROR((Y11-X11)/X11,0)</f>
        <v>0.0297043039088555</v>
      </c>
      <c r="AC11" s="163" t="n">
        <f aca="false">IFERROR((Z11-Y11)/Y11,0)</f>
        <v>0.0297043039088556</v>
      </c>
      <c r="AD11" s="183" t="str">
        <f aca="false">VLOOKUP($A11,'Table 2C'!$A:$AK,AD$28,FALSE())</f>
        <v>-</v>
      </c>
      <c r="AE11" s="186" t="s">
        <v>192</v>
      </c>
      <c r="AF11" s="186"/>
      <c r="AG11" s="183" t="str">
        <f aca="false">VLOOKUP($A11,'Table 2C'!$A:$AK,AG$28,FALSE())</f>
        <v>-</v>
      </c>
      <c r="AH11" s="163" t="n">
        <f aca="false">IFERROR((AE11-AD11)/AD11,0)</f>
        <v>0</v>
      </c>
      <c r="AI11" s="163" t="n">
        <f aca="false">IFERROR((AF11-AE11)/AE11,0)</f>
        <v>0</v>
      </c>
      <c r="AJ11" s="163" t="n">
        <f aca="false">IFERROR((AG11-AF11)/AF11,0)</f>
        <v>0</v>
      </c>
      <c r="AK11" s="183" t="n">
        <f aca="false">VLOOKUP($A11,'Table 2C'!$A:$AK,AK$28,FALSE())</f>
        <v>0</v>
      </c>
      <c r="AL11" s="186" t="n">
        <f aca="false">AK11*Drivers_Private!$C$22</f>
        <v>0</v>
      </c>
      <c r="AM11" s="186" t="n">
        <f aca="false">AL11*Drivers_Private!$D$22</f>
        <v>0</v>
      </c>
      <c r="AN11" s="183" t="n">
        <f aca="false">VLOOKUP($A11,'Table 2C'!$A:$AK,AN$28,FALSE())</f>
        <v>0</v>
      </c>
      <c r="AO11" s="163" t="n">
        <f aca="false">IFERROR((AL11-AK11)/AK11,0)</f>
        <v>0</v>
      </c>
      <c r="AP11" s="163" t="n">
        <f aca="false">IFERROR((AM11-AL11)/AL11,0)</f>
        <v>0</v>
      </c>
      <c r="AQ11" s="163" t="n">
        <f aca="false">IFERROR((AN11-AM11)/AM11,0)</f>
        <v>0</v>
      </c>
      <c r="AR11" s="183" t="n">
        <f aca="false">VLOOKUP($A11,'Table 2C'!$A:$AK,AR$28,FALSE())</f>
        <v>0</v>
      </c>
      <c r="AS11" s="167"/>
      <c r="AT11" s="167"/>
      <c r="AU11" s="183" t="n">
        <f aca="false">VLOOKUP($A11,'Table 2C'!$A:$AK,AU$28,FALSE())</f>
        <v>0</v>
      </c>
      <c r="AV11" s="163" t="n">
        <f aca="false">IFERROR((AS11-AR11)/AR11,0)</f>
        <v>0</v>
      </c>
      <c r="AW11" s="163" t="n">
        <f aca="false">IFERROR((AT11-AS11)/AS11,0)</f>
        <v>0</v>
      </c>
      <c r="AX11" s="163" t="n">
        <f aca="false">IFERROR((AU11-AT11)/AT11,0)</f>
        <v>0</v>
      </c>
      <c r="AY11" s="183" t="str">
        <f aca="false">VLOOKUP($A11,'Table 2C'!$A:$AK,AY$28,FALSE())</f>
        <v>-</v>
      </c>
      <c r="AZ11" s="186" t="s">
        <v>192</v>
      </c>
      <c r="BA11" s="186" t="s">
        <v>192</v>
      </c>
      <c r="BB11" s="183" t="n">
        <f aca="false">VLOOKUP($A11,'Table 2C'!$A:$AK,BB$28,FALSE())</f>
        <v>0</v>
      </c>
      <c r="BC11" s="163" t="n">
        <f aca="false">IFERROR((AZ11-AY11)/AY11,0)</f>
        <v>0</v>
      </c>
      <c r="BD11" s="163" t="n">
        <f aca="false">IFERROR((BA11-AZ11)/AZ11,0)</f>
        <v>0</v>
      </c>
      <c r="BE11" s="163" t="n">
        <f aca="false">IFERROR((BB11-BA11)/BA11,0)</f>
        <v>0</v>
      </c>
      <c r="BF11" s="183" t="n">
        <f aca="false">VLOOKUP($A11,'Table 2C'!$A:$AK,BF$28,FALSE())</f>
        <v>0</v>
      </c>
      <c r="BG11" s="167"/>
      <c r="BH11" s="167"/>
      <c r="BI11" s="183" t="n">
        <f aca="false">VLOOKUP($A11,'Table 2C'!$A:$AK,BI$28,FALSE())</f>
        <v>0</v>
      </c>
      <c r="BJ11" s="163" t="n">
        <f aca="false">IFERROR((BG11-BF11)/BF11,0)</f>
        <v>0</v>
      </c>
      <c r="BK11" s="163" t="n">
        <f aca="false">IFERROR((BH11-BG11)/BG11,0)</f>
        <v>0</v>
      </c>
      <c r="BL11" s="163" t="n">
        <f aca="false">IFERROR((BI11-BH11)/BH11,0)</f>
        <v>0</v>
      </c>
    </row>
    <row r="12" customFormat="false" ht="25.5" hidden="false" customHeight="true" outlineLevel="0" collapsed="false">
      <c r="A12" s="100" t="s">
        <v>65</v>
      </c>
      <c r="B12" s="183" t="n">
        <f aca="false">VLOOKUP($A12,'Table 2C'!$A:$AK,B$28,FALSE())</f>
        <v>3275.73185579058</v>
      </c>
      <c r="C12" s="184" t="n">
        <f aca="false">B12*Drivers_Medicaid!$C$22</f>
        <v>3373.0351903589</v>
      </c>
      <c r="D12" s="184" t="n">
        <f aca="false">C12*Drivers_Medicaid!$D$22</f>
        <v>3473.22885274859</v>
      </c>
      <c r="E12" s="183" t="n">
        <f aca="false">VLOOKUP($A12,'Table 2C'!$A:$AK,E$28,FALSE())</f>
        <v>3576.39869813564</v>
      </c>
      <c r="F12" s="163" t="n">
        <f aca="false">IFERROR((C12-B12)/B12,0)</f>
        <v>0.0297043039088556</v>
      </c>
      <c r="G12" s="163" t="n">
        <f aca="false">IFERROR((D12-C12)/C12,0)</f>
        <v>0.0297043039088556</v>
      </c>
      <c r="H12" s="163" t="n">
        <f aca="false">IFERROR((E12-D12)/D12,0)</f>
        <v>0.0297043039088556</v>
      </c>
      <c r="I12" s="183" t="n">
        <f aca="false">VLOOKUP($A12,'Table 2C'!$A:$AK,I$28,FALSE())</f>
        <v>2719.38152235427</v>
      </c>
      <c r="J12" s="185" t="n">
        <f aca="false">I12*Drivers_Medicaid!$C$22</f>
        <v>2800.15885753841</v>
      </c>
      <c r="K12" s="185" t="n">
        <f aca="false">J12*Drivers_Medicaid!$D$22</f>
        <v>2883.33562723581</v>
      </c>
      <c r="L12" s="183" t="n">
        <f aca="false">VLOOKUP($A12,'Table 2C'!$A:$AK,L$28,FALSE())</f>
        <v>2968.98310497845</v>
      </c>
      <c r="M12" s="163" t="n">
        <f aca="false">IFERROR((J12-I12)/I12,0)</f>
        <v>0.0297043039088557</v>
      </c>
      <c r="N12" s="163" t="n">
        <f aca="false">IFERROR((K12-J12)/J12,0)</f>
        <v>0.0297043039088556</v>
      </c>
      <c r="O12" s="163" t="n">
        <f aca="false">IFERROR((L12-K12)/K12,0)</f>
        <v>0.0297043039088557</v>
      </c>
      <c r="P12" s="183" t="n">
        <f aca="false">VLOOKUP($A12,'Table 2C'!$A:$AK,P$28,FALSE())</f>
        <v>1987.79948139797</v>
      </c>
      <c r="Q12" s="185" t="n">
        <f aca="false">P12*Drivers_Medicaid!$C$22</f>
        <v>2046.84568130328</v>
      </c>
      <c r="R12" s="185" t="n">
        <f aca="false">Q12*Drivers_Medicaid!$D$22</f>
        <v>2107.64580747524</v>
      </c>
      <c r="S12" s="183" t="n">
        <f aca="false">VLOOKUP($A12,'Table 2C'!$A:$AK,S$28,FALSE())</f>
        <v>2170.25195907271</v>
      </c>
      <c r="T12" s="163" t="n">
        <f aca="false">IFERROR((Q12-P12)/P12,0)</f>
        <v>0.0297043039088556</v>
      </c>
      <c r="U12" s="163" t="n">
        <f aca="false">IFERROR((R12-Q12)/Q12,0)</f>
        <v>0.0297043039088556</v>
      </c>
      <c r="V12" s="163" t="n">
        <f aca="false">IFERROR((S12-R12)/R12,0)</f>
        <v>0.0297043039088555</v>
      </c>
      <c r="W12" s="183" t="n">
        <f aca="false">VLOOKUP($A12,'Table 2C'!$A:$AK,W$28,FALSE())</f>
        <v>2901.96690457567</v>
      </c>
      <c r="X12" s="185" t="n">
        <f aca="false">W12*Drivers_Medicaid!$C$22</f>
        <v>2988.16781144263</v>
      </c>
      <c r="Y12" s="185" t="n">
        <f aca="false">X12*Drivers_Medicaid!$D$22</f>
        <v>3076.92925624438</v>
      </c>
      <c r="Z12" s="183" t="n">
        <f aca="false">VLOOKUP($A12,'Table 2C'!$A:$AK,Z$28,FALSE())</f>
        <v>3168.32729797792</v>
      </c>
      <c r="AA12" s="163" t="n">
        <f aca="false">IFERROR((X12-W12)/W12,0)</f>
        <v>0.0297043039088556</v>
      </c>
      <c r="AB12" s="163" t="n">
        <f aca="false">IFERROR((Y12-X12)/X12,0)</f>
        <v>0.0297043039088555</v>
      </c>
      <c r="AC12" s="163" t="n">
        <f aca="false">IFERROR((Z12-Y12)/Y12,0)</f>
        <v>0.0297043039088555</v>
      </c>
      <c r="AD12" s="183" t="n">
        <f aca="false">VLOOKUP($A12,'Table 2C'!$A:$AK,AD$28,FALSE())</f>
        <v>3177.21605422165</v>
      </c>
      <c r="AE12" s="186" t="n">
        <f aca="false">AD12*Drivers_Private!$C$22</f>
        <v>3258.8446272821</v>
      </c>
      <c r="AF12" s="186" t="n">
        <f aca="false">AE12*Drivers_Private!$D$22</f>
        <v>3342.570389777</v>
      </c>
      <c r="AG12" s="183" t="n">
        <f aca="false">VLOOKUP($A12,'Table 2C'!$A:$AK,AG$28,FALSE())</f>
        <v>3428.44722239247</v>
      </c>
      <c r="AH12" s="163" t="n">
        <f aca="false">IFERROR((AE12-AD12)/AD12,0)</f>
        <v>0.0256918546511758</v>
      </c>
      <c r="AI12" s="163" t="n">
        <f aca="false">IFERROR((AF12-AE12)/AE12,0)</f>
        <v>0.0256918546511757</v>
      </c>
      <c r="AJ12" s="163" t="n">
        <f aca="false">IFERROR((AG12-AF12)/AF12,0)</f>
        <v>0.0256918546511758</v>
      </c>
      <c r="AK12" s="183" t="n">
        <f aca="false">VLOOKUP($A12,'Table 2C'!$A:$AK,AK$28,FALSE())</f>
        <v>3395.24623242327</v>
      </c>
      <c r="AL12" s="186" t="n">
        <f aca="false">AK12*Drivers_Private!$C$22</f>
        <v>3482.47640513164</v>
      </c>
      <c r="AM12" s="186" t="n">
        <f aca="false">AL12*Drivers_Private!$D$22</f>
        <v>3571.94768275844</v>
      </c>
      <c r="AN12" s="183" t="n">
        <f aca="false">VLOOKUP($A12,'Table 2C'!$A:$AK,AN$28,FALSE())</f>
        <v>3663.71764344547</v>
      </c>
      <c r="AO12" s="163" t="n">
        <f aca="false">IFERROR((AL12-AK12)/AK12,0)</f>
        <v>0.0256918546511758</v>
      </c>
      <c r="AP12" s="163" t="n">
        <f aca="false">IFERROR((AM12-AL12)/AL12,0)</f>
        <v>0.0256918546511757</v>
      </c>
      <c r="AQ12" s="163" t="n">
        <f aca="false">IFERROR((AN12-AM12)/AM12,0)</f>
        <v>0.0256918546511758</v>
      </c>
      <c r="AR12" s="183" t="n">
        <f aca="false">VLOOKUP($A12,'Table 2C'!$A:$AK,AR$28,FALSE())</f>
        <v>0</v>
      </c>
      <c r="AS12" s="167"/>
      <c r="AT12" s="167"/>
      <c r="AU12" s="183" t="n">
        <f aca="false">VLOOKUP($A12,'Table 2C'!$A:$AK,AU$28,FALSE())</f>
        <v>0</v>
      </c>
      <c r="AV12" s="163" t="n">
        <f aca="false">IFERROR((AS12-AR12)/AR12,0)</f>
        <v>0</v>
      </c>
      <c r="AW12" s="163" t="n">
        <f aca="false">IFERROR((AT12-AS12)/AS12,0)</f>
        <v>0</v>
      </c>
      <c r="AX12" s="163" t="n">
        <f aca="false">IFERROR((AU12-AT12)/AT12,0)</f>
        <v>0</v>
      </c>
      <c r="AY12" s="183" t="n">
        <f aca="false">VLOOKUP($A12,'Table 2C'!$A:$AK,AY$28,FALSE())</f>
        <v>408.274698755079</v>
      </c>
      <c r="AZ12" s="186" t="n">
        <f aca="false">AY12*Drivers_Medicare!$C$22</f>
        <v>415.30926648958</v>
      </c>
      <c r="BA12" s="186" t="n">
        <f aca="false">AZ12*Drivers_Medicare!$D$22</f>
        <v>422.465039734396</v>
      </c>
      <c r="BB12" s="183" t="n">
        <f aca="false">VLOOKUP($A12,'Table 2C'!$A:$AK,BB$28,FALSE())</f>
        <v>429.744106858889</v>
      </c>
      <c r="BC12" s="163" t="n">
        <f aca="false">IFERROR((AZ12-AY12)/AY12,0)</f>
        <v>0.0172299869571913</v>
      </c>
      <c r="BD12" s="163" t="n">
        <f aca="false">IFERROR((BA12-AZ12)/AZ12,0)</f>
        <v>0.0172299869571913</v>
      </c>
      <c r="BE12" s="163" t="n">
        <f aca="false">IFERROR((BB12-BA12)/BA12,0)</f>
        <v>0.0172299869571913</v>
      </c>
      <c r="BF12" s="183" t="n">
        <f aca="false">VLOOKUP($A12,'Table 2C'!$A:$AK,BF$28,FALSE())</f>
        <v>0</v>
      </c>
      <c r="BG12" s="167"/>
      <c r="BH12" s="167"/>
      <c r="BI12" s="183" t="n">
        <f aca="false">VLOOKUP($A12,'Table 2C'!$A:$AK,BI$28,FALSE())</f>
        <v>0</v>
      </c>
      <c r="BJ12" s="163" t="n">
        <f aca="false">IFERROR((BG12-BF12)/BF12,0)</f>
        <v>0</v>
      </c>
      <c r="BK12" s="163" t="n">
        <f aca="false">IFERROR((BH12-BG12)/BG12,0)</f>
        <v>0</v>
      </c>
      <c r="BL12" s="163" t="n">
        <f aca="false">IFERROR((BI12-BH12)/BH12,0)</f>
        <v>0</v>
      </c>
    </row>
    <row r="13" customFormat="false" ht="25.5" hidden="false" customHeight="true" outlineLevel="0" collapsed="false">
      <c r="A13" s="100" t="s">
        <v>66</v>
      </c>
      <c r="B13" s="183" t="n">
        <f aca="false">VLOOKUP($A13,'Table 2C'!$A:$AK,B$28,FALSE())</f>
        <v>341.263631828979</v>
      </c>
      <c r="C13" s="184" t="n">
        <f aca="false">B13*Drivers_Medicaid!$C$22</f>
        <v>351.400630461866</v>
      </c>
      <c r="D13" s="184" t="n">
        <f aca="false">C13*Drivers_Medicaid!$D$22</f>
        <v>361.838741582869</v>
      </c>
      <c r="E13" s="183" t="n">
        <f aca="false">VLOOKUP($A13,'Table 2C'!$A:$AK,E$28,FALSE())</f>
        <v>372.586909528845</v>
      </c>
      <c r="F13" s="163" t="n">
        <f aca="false">IFERROR((C13-B13)/B13,0)</f>
        <v>0.0297043039088557</v>
      </c>
      <c r="G13" s="163" t="n">
        <f aca="false">IFERROR((D13-C13)/C13,0)</f>
        <v>0.0297043039088556</v>
      </c>
      <c r="H13" s="163" t="n">
        <f aca="false">IFERROR((E13-D13)/D13,0)</f>
        <v>0.0297043039088556</v>
      </c>
      <c r="I13" s="183" t="n">
        <f aca="false">VLOOKUP($A13,'Table 2C'!$A:$AK,I$28,FALSE())</f>
        <v>258.970723972709</v>
      </c>
      <c r="J13" s="185" t="n">
        <f aca="false">I13*Drivers_Medicaid!$C$22</f>
        <v>266.663269061091</v>
      </c>
      <c r="K13" s="185" t="n">
        <f aca="false">J13*Drivers_Medicaid!$D$22</f>
        <v>274.58431584661</v>
      </c>
      <c r="L13" s="183" t="n">
        <f aca="false">VLOOKUP($A13,'Table 2C'!$A:$AK,L$28,FALSE())</f>
        <v>282.740651813123</v>
      </c>
      <c r="M13" s="163" t="n">
        <f aca="false">IFERROR((J13-I13)/I13,0)</f>
        <v>0.0297043039088555</v>
      </c>
      <c r="N13" s="163" t="n">
        <f aca="false">IFERROR((K13-J13)/J13,0)</f>
        <v>0.0297043039088557</v>
      </c>
      <c r="O13" s="163" t="n">
        <f aca="false">IFERROR((L13-K13)/K13,0)</f>
        <v>0.0297043039088557</v>
      </c>
      <c r="P13" s="183" t="n">
        <f aca="false">VLOOKUP($A13,'Table 2C'!$A:$AK,P$28,FALSE())</f>
        <v>233.79270266065</v>
      </c>
      <c r="Q13" s="185" t="n">
        <f aca="false">P13*Drivers_Medicaid!$C$22</f>
        <v>240.737352152155</v>
      </c>
      <c r="R13" s="185" t="n">
        <f aca="false">Q13*Drivers_Medicaid!$D$22</f>
        <v>247.888287622696</v>
      </c>
      <c r="S13" s="183" t="n">
        <f aca="false">VLOOKUP($A13,'Table 2C'!$A:$AK,S$28,FALSE())</f>
        <v>255.251636653686</v>
      </c>
      <c r="T13" s="163" t="n">
        <f aca="false">IFERROR((Q13-P13)/P13,0)</f>
        <v>0.0297043039088556</v>
      </c>
      <c r="U13" s="163" t="n">
        <f aca="false">IFERROR((R13-Q13)/Q13,0)</f>
        <v>0.0297043039088556</v>
      </c>
      <c r="V13" s="163" t="n">
        <f aca="false">IFERROR((S13-R13)/R13,0)</f>
        <v>0.0297043039088555</v>
      </c>
      <c r="W13" s="183" t="n">
        <f aca="false">VLOOKUP($A13,'Table 2C'!$A:$AK,W$28,FALSE())</f>
        <v>410.0886911707</v>
      </c>
      <c r="X13" s="185" t="n">
        <f aca="false">W13*Drivers_Medicaid!$C$22</f>
        <v>422.270090282819</v>
      </c>
      <c r="Y13" s="185" t="n">
        <f aca="false">X13*Drivers_Medicaid!$D$22</f>
        <v>434.8133293762</v>
      </c>
      <c r="Z13" s="183" t="n">
        <f aca="false">VLOOKUP($A13,'Table 2C'!$A:$AK,Z$28,FALSE())</f>
        <v>447.729156655612</v>
      </c>
      <c r="AA13" s="163" t="n">
        <f aca="false">IFERROR((X13-W13)/W13,0)</f>
        <v>0.0297043039088555</v>
      </c>
      <c r="AB13" s="163" t="n">
        <f aca="false">IFERROR((Y13-X13)/X13,0)</f>
        <v>0.0297043039088556</v>
      </c>
      <c r="AC13" s="163" t="n">
        <f aca="false">IFERROR((Z13-Y13)/Y13,0)</f>
        <v>0.0297043039088556</v>
      </c>
      <c r="AD13" s="183" t="n">
        <f aca="false">VLOOKUP($A13,'Table 2C'!$A:$AK,AD$28,FALSE())</f>
        <v>990.734841022949</v>
      </c>
      <c r="AE13" s="186" t="n">
        <f aca="false">AD13*Drivers_Private!$C$22</f>
        <v>1016.18865655637</v>
      </c>
      <c r="AF13" s="186" t="n">
        <f aca="false">AE13*Drivers_Private!$D$22</f>
        <v>1042.29642781879</v>
      </c>
      <c r="AG13" s="183" t="n">
        <f aca="false">VLOOKUP($A13,'Table 2C'!$A:$AK,AG$28,FALSE())</f>
        <v>1069.07495614575</v>
      </c>
      <c r="AH13" s="163" t="n">
        <f aca="false">IFERROR((AE13-AD13)/AD13,0)</f>
        <v>0.0256918546511758</v>
      </c>
      <c r="AI13" s="163" t="n">
        <f aca="false">IFERROR((AF13-AE13)/AE13,0)</f>
        <v>0.0256918546511758</v>
      </c>
      <c r="AJ13" s="163" t="n">
        <f aca="false">IFERROR((AG13-AF13)/AF13,0)</f>
        <v>0.0256918546511758</v>
      </c>
      <c r="AK13" s="183" t="n">
        <f aca="false">VLOOKUP($A13,'Table 2C'!$A:$AK,AK$28,FALSE())</f>
        <v>930.80079354636</v>
      </c>
      <c r="AL13" s="186" t="n">
        <f aca="false">AK13*Drivers_Private!$C$22</f>
        <v>954.714792243352</v>
      </c>
      <c r="AM13" s="186" t="n">
        <f aca="false">AL13*Drivers_Private!$D$22</f>
        <v>979.243185918996</v>
      </c>
      <c r="AN13" s="183" t="n">
        <f aca="false">VLOOKUP($A13,'Table 2C'!$A:$AK,AN$28,FALSE())</f>
        <v>1004.40175951978</v>
      </c>
      <c r="AO13" s="163" t="n">
        <f aca="false">IFERROR((AL13-AK13)/AK13,0)</f>
        <v>0.0256918546511758</v>
      </c>
      <c r="AP13" s="163" t="n">
        <f aca="false">IFERROR((AM13-AL13)/AL13,0)</f>
        <v>0.0256918546511758</v>
      </c>
      <c r="AQ13" s="163" t="n">
        <f aca="false">IFERROR((AN13-AM13)/AM13,0)</f>
        <v>0.0256918546511757</v>
      </c>
      <c r="AR13" s="183" t="n">
        <f aca="false">VLOOKUP($A13,'Table 2C'!$A:$AK,AR$28,FALSE())</f>
        <v>0</v>
      </c>
      <c r="AS13" s="167"/>
      <c r="AT13" s="167"/>
      <c r="AU13" s="183" t="n">
        <f aca="false">VLOOKUP($A13,'Table 2C'!$A:$AK,AU$28,FALSE())</f>
        <v>0</v>
      </c>
      <c r="AV13" s="163" t="n">
        <f aca="false">IFERROR((AS13-AR13)/AR13,0)</f>
        <v>0</v>
      </c>
      <c r="AW13" s="163" t="n">
        <f aca="false">IFERROR((AT13-AS13)/AS13,0)</f>
        <v>0</v>
      </c>
      <c r="AX13" s="163" t="n">
        <f aca="false">IFERROR((AU13-AT13)/AT13,0)</f>
        <v>0</v>
      </c>
      <c r="AY13" s="183" t="str">
        <f aca="false">VLOOKUP($A13,'Table 2C'!$A:$AK,AY$28,FALSE())</f>
        <v>-</v>
      </c>
      <c r="AZ13" s="186" t="s">
        <v>192</v>
      </c>
      <c r="BA13" s="186" t="s">
        <v>192</v>
      </c>
      <c r="BB13" s="183" t="n">
        <f aca="false">VLOOKUP($A13,'Table 2C'!$A:$AK,BB$28,FALSE())</f>
        <v>0</v>
      </c>
      <c r="BC13" s="163" t="n">
        <f aca="false">IFERROR((AZ13-AY13)/AY13,0)</f>
        <v>0</v>
      </c>
      <c r="BD13" s="163" t="n">
        <f aca="false">IFERROR((BA13-AZ13)/AZ13,0)</f>
        <v>0</v>
      </c>
      <c r="BE13" s="163" t="n">
        <f aca="false">IFERROR((BB13-BA13)/BA13,0)</f>
        <v>0</v>
      </c>
      <c r="BF13" s="183" t="n">
        <f aca="false">VLOOKUP($A13,'Table 2C'!$A:$AK,BF$28,FALSE())</f>
        <v>0</v>
      </c>
      <c r="BG13" s="167"/>
      <c r="BH13" s="167"/>
      <c r="BI13" s="183" t="n">
        <f aca="false">VLOOKUP($A13,'Table 2C'!$A:$AK,BI$28,FALSE())</f>
        <v>0</v>
      </c>
      <c r="BJ13" s="163" t="n">
        <f aca="false">IFERROR((BG13-BF13)/BF13,0)</f>
        <v>0</v>
      </c>
      <c r="BK13" s="163" t="n">
        <f aca="false">IFERROR((BH13-BG13)/BG13,0)</f>
        <v>0</v>
      </c>
      <c r="BL13" s="163" t="n">
        <f aca="false">IFERROR((BI13-BH13)/BH13,0)</f>
        <v>0</v>
      </c>
    </row>
    <row r="14" customFormat="false" ht="25.5" hidden="false" customHeight="true" outlineLevel="0" collapsed="false">
      <c r="A14" s="100" t="s">
        <v>67</v>
      </c>
      <c r="B14" s="183" t="n">
        <f aca="false">VLOOKUP($A14,'Table 2C'!$A:$AK,B$28,FALSE())</f>
        <v>4177.81857142857</v>
      </c>
      <c r="C14" s="184" t="n">
        <f aca="false">B14*Drivers_Medicaid!$C$22</f>
        <v>4301.91776395035</v>
      </c>
      <c r="D14" s="184" t="n">
        <f aca="false">C14*Drivers_Medicaid!$D$22</f>
        <v>4429.70323660163</v>
      </c>
      <c r="E14" s="183" t="n">
        <f aca="false">VLOOKUP($A14,'Table 2C'!$A:$AK,E$28,FALSE())</f>
        <v>4561.28448776769</v>
      </c>
      <c r="F14" s="163" t="n">
        <f aca="false">IFERROR((C14-B14)/B14,0)</f>
        <v>0.0297043039088555</v>
      </c>
      <c r="G14" s="163" t="n">
        <f aca="false">IFERROR((D14-C14)/C14,0)</f>
        <v>0.0297043039088557</v>
      </c>
      <c r="H14" s="163" t="n">
        <f aca="false">IFERROR((E14-D14)/D14,0)</f>
        <v>0.0297043039088556</v>
      </c>
      <c r="I14" s="183" t="n">
        <f aca="false">VLOOKUP($A14,'Table 2C'!$A:$AK,I$28,FALSE())</f>
        <v>0</v>
      </c>
      <c r="J14" s="185" t="n">
        <f aca="false">I14*Drivers_Medicaid!$C$22</f>
        <v>0</v>
      </c>
      <c r="K14" s="185" t="n">
        <f aca="false">J14*Drivers_Medicaid!$D$22</f>
        <v>0</v>
      </c>
      <c r="L14" s="183" t="n">
        <f aca="false">VLOOKUP($A14,'Table 2C'!$A:$AK,L$28,FALSE())</f>
        <v>0</v>
      </c>
      <c r="M14" s="163" t="n">
        <f aca="false">IFERROR((J14-I14)/I14,0)</f>
        <v>0</v>
      </c>
      <c r="N14" s="163" t="n">
        <f aca="false">IFERROR((K14-J14)/J14,0)</f>
        <v>0</v>
      </c>
      <c r="O14" s="163" t="n">
        <f aca="false">IFERROR((L14-K14)/K14,0)</f>
        <v>0</v>
      </c>
      <c r="P14" s="183" t="n">
        <f aca="false">VLOOKUP($A14,'Table 2C'!$A:$AK,P$28,FALSE())</f>
        <v>4850.70931034483</v>
      </c>
      <c r="Q14" s="185" t="n">
        <f aca="false">P14*Drivers_Medicaid!$C$22</f>
        <v>4994.79625387283</v>
      </c>
      <c r="R14" s="185" t="n">
        <f aca="false">Q14*Drivers_Medicaid!$D$22</f>
        <v>5143.16319976068</v>
      </c>
      <c r="S14" s="183" t="n">
        <f aca="false">VLOOKUP($A14,'Table 2C'!$A:$AK,S$28,FALSE())</f>
        <v>5295.93728249921</v>
      </c>
      <c r="T14" s="163" t="n">
        <f aca="false">IFERROR((Q14-P14)/P14,0)</f>
        <v>0.0297043039088556</v>
      </c>
      <c r="U14" s="163" t="n">
        <f aca="false">IFERROR((R14-Q14)/Q14,0)</f>
        <v>0.0297043039088556</v>
      </c>
      <c r="V14" s="163" t="n">
        <f aca="false">IFERROR((S14-R14)/R14,0)</f>
        <v>0.0297043039088556</v>
      </c>
      <c r="W14" s="183" t="n">
        <f aca="false">VLOOKUP($A14,'Table 2C'!$A:$AK,W$28,FALSE())</f>
        <v>5527.20215189873</v>
      </c>
      <c r="X14" s="185" t="n">
        <f aca="false">W14*Drivers_Medicaid!$C$22</f>
        <v>5691.38384438441</v>
      </c>
      <c r="Y14" s="185" t="n">
        <f aca="false">X14*Drivers_Medicaid!$D$22</f>
        <v>5860.44243975996</v>
      </c>
      <c r="Z14" s="183" t="n">
        <f aca="false">VLOOKUP($A14,'Table 2C'!$A:$AK,Z$28,FALSE())</f>
        <v>6034.52280303094</v>
      </c>
      <c r="AA14" s="163" t="n">
        <f aca="false">IFERROR((X14-W14)/W14,0)</f>
        <v>0.0297043039088555</v>
      </c>
      <c r="AB14" s="163" t="n">
        <f aca="false">IFERROR((Y14-X14)/X14,0)</f>
        <v>0.0297043039088556</v>
      </c>
      <c r="AC14" s="163" t="n">
        <f aca="false">IFERROR((Z14-Y14)/Y14,0)</f>
        <v>0.0297043039088556</v>
      </c>
      <c r="AD14" s="183" t="n">
        <f aca="false">VLOOKUP($A14,'Table 2C'!$A:$AK,AD$28,FALSE())</f>
        <v>662.134096415046</v>
      </c>
      <c r="AE14" s="186" t="n">
        <f aca="false">AD14*Drivers_Private!$C$22</f>
        <v>679.145549379729</v>
      </c>
      <c r="AF14" s="186" t="n">
        <f aca="false">AE14*Drivers_Private!$D$22</f>
        <v>696.594058121386</v>
      </c>
      <c r="AG14" s="183" t="n">
        <f aca="false">VLOOKUP($A14,'Table 2C'!$A:$AK,AG$28,FALSE())</f>
        <v>714.490851413513</v>
      </c>
      <c r="AH14" s="163" t="n">
        <f aca="false">IFERROR((AE14-AD14)/AD14,0)</f>
        <v>0.0256918546511757</v>
      </c>
      <c r="AI14" s="163" t="n">
        <f aca="false">IFERROR((AF14-AE14)/AE14,0)</f>
        <v>0.0256918546511758</v>
      </c>
      <c r="AJ14" s="163" t="n">
        <f aca="false">IFERROR((AG14-AF14)/AF14,0)</f>
        <v>0.0256918546511757</v>
      </c>
      <c r="AK14" s="183" t="n">
        <f aca="false">VLOOKUP($A14,'Table 2C'!$A:$AK,AK$28,FALSE())</f>
        <v>612.31810702569</v>
      </c>
      <c r="AL14" s="186" t="n">
        <f aca="false">AK14*Drivers_Private!$C$22</f>
        <v>628.049694831677</v>
      </c>
      <c r="AM14" s="186" t="n">
        <f aca="false">AL14*Drivers_Private!$D$22</f>
        <v>644.185456305007</v>
      </c>
      <c r="AN14" s="183" t="n">
        <f aca="false">VLOOKUP($A14,'Table 2C'!$A:$AK,AN$28,FALSE())</f>
        <v>660.735775416797</v>
      </c>
      <c r="AO14" s="163" t="n">
        <f aca="false">IFERROR((AL14-AK14)/AK14,0)</f>
        <v>0.0256918546511756</v>
      </c>
      <c r="AP14" s="163" t="n">
        <f aca="false">IFERROR((AM14-AL14)/AL14,0)</f>
        <v>0.0256918546511757</v>
      </c>
      <c r="AQ14" s="163" t="n">
        <f aca="false">IFERROR((AN14-AM14)/AM14,0)</f>
        <v>0.0256918546511758</v>
      </c>
      <c r="AR14" s="183" t="n">
        <f aca="false">VLOOKUP($A14,'Table 2C'!$A:$AK,AR$28,FALSE())</f>
        <v>0</v>
      </c>
      <c r="AS14" s="167"/>
      <c r="AT14" s="167"/>
      <c r="AU14" s="183" t="n">
        <f aca="false">VLOOKUP($A14,'Table 2C'!$A:$AK,AU$28,FALSE())</f>
        <v>0</v>
      </c>
      <c r="AV14" s="163" t="n">
        <f aca="false">IFERROR((AS14-AR14)/AR14,0)</f>
        <v>0</v>
      </c>
      <c r="AW14" s="163" t="n">
        <f aca="false">IFERROR((AT14-AS14)/AS14,0)</f>
        <v>0</v>
      </c>
      <c r="AX14" s="163" t="n">
        <f aca="false">IFERROR((AU14-AT14)/AT14,0)</f>
        <v>0</v>
      </c>
      <c r="AY14" s="183" t="n">
        <f aca="false">VLOOKUP($A14,'Table 2C'!$A:$AK,AY$28,FALSE())</f>
        <v>174.036133896384</v>
      </c>
      <c r="AZ14" s="186" t="n">
        <f aca="false">AY14*Drivers_Medicare!$C$22</f>
        <v>177.034774213498</v>
      </c>
      <c r="BA14" s="186" t="n">
        <f aca="false">AZ14*Drivers_Medicare!$D$22</f>
        <v>180.085081064166</v>
      </c>
      <c r="BB14" s="183" t="n">
        <f aca="false">VLOOKUP($A14,'Table 2C'!$A:$AK,BB$28,FALSE())</f>
        <v>183.187944662086</v>
      </c>
      <c r="BC14" s="163" t="n">
        <f aca="false">IFERROR((AZ14-AY14)/AY14,0)</f>
        <v>0.0172299869571912</v>
      </c>
      <c r="BD14" s="163" t="n">
        <f aca="false">IFERROR((BA14-AZ14)/AZ14,0)</f>
        <v>0.0172299869571913</v>
      </c>
      <c r="BE14" s="163" t="n">
        <f aca="false">IFERROR((BB14-BA14)/BA14,0)</f>
        <v>0.0172299869571912</v>
      </c>
      <c r="BF14" s="183" t="n">
        <f aca="false">VLOOKUP($A14,'Table 2C'!$A:$AK,BF$28,FALSE())</f>
        <v>0</v>
      </c>
      <c r="BG14" s="167"/>
      <c r="BH14" s="167"/>
      <c r="BI14" s="183" t="n">
        <f aca="false">VLOOKUP($A14,'Table 2C'!$A:$AK,BI$28,FALSE())</f>
        <v>0</v>
      </c>
      <c r="BJ14" s="163" t="n">
        <f aca="false">IFERROR((BG14-BF14)/BF14,0)</f>
        <v>0</v>
      </c>
      <c r="BK14" s="163" t="n">
        <f aca="false">IFERROR((BH14-BG14)/BG14,0)</f>
        <v>0</v>
      </c>
      <c r="BL14" s="163" t="n">
        <f aca="false">IFERROR((BI14-BH14)/BH14,0)</f>
        <v>0</v>
      </c>
    </row>
    <row r="15" customFormat="false" ht="25.5" hidden="false" customHeight="true" outlineLevel="0" collapsed="false">
      <c r="A15" s="100" t="s">
        <v>68</v>
      </c>
      <c r="B15" s="183" t="n">
        <f aca="false">VLOOKUP($A15,'Table 2C'!$A:$AK,B$28,FALSE())</f>
        <v>33.8033213825556</v>
      </c>
      <c r="C15" s="184" t="n">
        <f aca="false">B15*Drivers_Medicaid!$C$22</f>
        <v>34.8074255140318</v>
      </c>
      <c r="D15" s="184" t="n">
        <f aca="false">C15*Drivers_Medicaid!$D$22</f>
        <v>35.8413558597854</v>
      </c>
      <c r="E15" s="183" t="n">
        <f aca="false">VLOOKUP($A15,'Table 2C'!$A:$AK,E$28,FALSE())</f>
        <v>36.9059983867499</v>
      </c>
      <c r="F15" s="163" t="n">
        <f aca="false">IFERROR((C15-B15)/B15,0)</f>
        <v>0.0297043039088556</v>
      </c>
      <c r="G15" s="163" t="n">
        <f aca="false">IFERROR((D15-C15)/C15,0)</f>
        <v>0.0297043039088556</v>
      </c>
      <c r="H15" s="163" t="n">
        <f aca="false">IFERROR((E15-D15)/D15,0)</f>
        <v>0.0297043039088555</v>
      </c>
      <c r="I15" s="183" t="n">
        <f aca="false">VLOOKUP($A15,'Table 2C'!$A:$AK,I$28,FALSE())</f>
        <v>34.9480062090824</v>
      </c>
      <c r="J15" s="185" t="n">
        <f aca="false">I15*Drivers_Medicaid!$C$22</f>
        <v>35.9861124065256</v>
      </c>
      <c r="K15" s="185" t="n">
        <f aca="false">J15*Drivers_Medicaid!$D$22</f>
        <v>37.0550548259472</v>
      </c>
      <c r="L15" s="183" t="n">
        <f aca="false">VLOOKUP($A15,'Table 2C'!$A:$AK,L$28,FALSE())</f>
        <v>38.1557494358565</v>
      </c>
      <c r="M15" s="163" t="n">
        <f aca="false">IFERROR((J15-I15)/I15,0)</f>
        <v>0.0297043039088556</v>
      </c>
      <c r="N15" s="163" t="n">
        <f aca="false">IFERROR((K15-J15)/J15,0)</f>
        <v>0.0297043039088556</v>
      </c>
      <c r="O15" s="163" t="n">
        <f aca="false">IFERROR((L15-K15)/K15,0)</f>
        <v>0.0297043039088555</v>
      </c>
      <c r="P15" s="183" t="n">
        <f aca="false">VLOOKUP($A15,'Table 2C'!$A:$AK,P$28,FALSE())</f>
        <v>37.7864457309815</v>
      </c>
      <c r="Q15" s="185" t="n">
        <f aca="false">P15*Drivers_Medicaid!$C$22</f>
        <v>38.90886579861</v>
      </c>
      <c r="R15" s="185" t="n">
        <f aca="false">Q15*Drivers_Medicaid!$D$22</f>
        <v>40.0646265730408</v>
      </c>
      <c r="S15" s="183" t="n">
        <f aca="false">VLOOKUP($A15,'Table 2C'!$A:$AK,S$28,FALSE())</f>
        <v>41.2547184167613</v>
      </c>
      <c r="T15" s="163" t="n">
        <f aca="false">IFERROR((Q15-P15)/P15,0)</f>
        <v>0.0297043039088556</v>
      </c>
      <c r="U15" s="163" t="n">
        <f aca="false">IFERROR((R15-Q15)/Q15,0)</f>
        <v>0.0297043039088556</v>
      </c>
      <c r="V15" s="163" t="n">
        <f aca="false">IFERROR((S15-R15)/R15,0)</f>
        <v>0.0297043039088556</v>
      </c>
      <c r="W15" s="183" t="n">
        <f aca="false">VLOOKUP($A15,'Table 2C'!$A:$AK,W$28,FALSE())</f>
        <v>49.2169217026363</v>
      </c>
      <c r="X15" s="185" t="n">
        <f aca="false">W15*Drivers_Medicaid!$C$22</f>
        <v>50.6788761023498</v>
      </c>
      <c r="Y15" s="185" t="n">
        <f aca="false">X15*Drivers_Medicaid!$D$22</f>
        <v>52.1842568398532</v>
      </c>
      <c r="Z15" s="183" t="n">
        <f aca="false">VLOOKUP($A15,'Table 2C'!$A:$AK,Z$28,FALSE())</f>
        <v>53.734353864282</v>
      </c>
      <c r="AA15" s="163" t="n">
        <f aca="false">IFERROR((X15-W15)/W15,0)</f>
        <v>0.0297043039088557</v>
      </c>
      <c r="AB15" s="163" t="n">
        <f aca="false">IFERROR((Y15-X15)/X15,0)</f>
        <v>0.0297043039088556</v>
      </c>
      <c r="AC15" s="163" t="n">
        <f aca="false">IFERROR((Z15-Y15)/Y15,0)</f>
        <v>0.0297043039088555</v>
      </c>
      <c r="AD15" s="183" t="n">
        <f aca="false">VLOOKUP($A15,'Table 2C'!$A:$AK,AD$28,FALSE())</f>
        <v>225.41818875738</v>
      </c>
      <c r="AE15" s="186" t="n">
        <f aca="false">AD15*Drivers_Private!$C$22</f>
        <v>231.209600098666</v>
      </c>
      <c r="AF15" s="186" t="n">
        <f aca="false">AE15*Drivers_Private!$D$22</f>
        <v>237.149803538357</v>
      </c>
      <c r="AG15" s="183" t="n">
        <f aca="false">VLOOKUP($A15,'Table 2C'!$A:$AK,AG$28,FALSE())</f>
        <v>243.24262182142</v>
      </c>
      <c r="AH15" s="163" t="n">
        <f aca="false">IFERROR((AE15-AD15)/AD15,0)</f>
        <v>0.0256918546511758</v>
      </c>
      <c r="AI15" s="163" t="n">
        <f aca="false">IFERROR((AF15-AE15)/AE15,0)</f>
        <v>0.0256918546511758</v>
      </c>
      <c r="AJ15" s="163" t="n">
        <f aca="false">IFERROR((AG15-AF15)/AF15,0)</f>
        <v>0.0256918546511757</v>
      </c>
      <c r="AK15" s="183" t="n">
        <f aca="false">VLOOKUP($A15,'Table 2C'!$A:$AK,AK$28,FALSE())</f>
        <v>198.997557785677</v>
      </c>
      <c r="AL15" s="186" t="n">
        <f aca="false">AK15*Drivers_Private!$C$22</f>
        <v>204.110174116245</v>
      </c>
      <c r="AM15" s="186" t="n">
        <f aca="false">AL15*Drivers_Private!$D$22</f>
        <v>209.354143042466</v>
      </c>
      <c r="AN15" s="183" t="n">
        <f aca="false">VLOOKUP($A15,'Table 2C'!$A:$AK,AN$28,FALSE())</f>
        <v>214.732839256135</v>
      </c>
      <c r="AO15" s="163" t="n">
        <f aca="false">IFERROR((AL15-AK15)/AK15,0)</f>
        <v>0.0256918546511758</v>
      </c>
      <c r="AP15" s="163" t="n">
        <f aca="false">IFERROR((AM15-AL15)/AL15,0)</f>
        <v>0.0256918546511758</v>
      </c>
      <c r="AQ15" s="163" t="n">
        <f aca="false">IFERROR((AN15-AM15)/AM15,0)</f>
        <v>0.0256918546511757</v>
      </c>
      <c r="AR15" s="183" t="n">
        <f aca="false">VLOOKUP($A15,'Table 2C'!$A:$AK,AR$28,FALSE())</f>
        <v>0</v>
      </c>
      <c r="AS15" s="167"/>
      <c r="AT15" s="167"/>
      <c r="AU15" s="183" t="n">
        <f aca="false">VLOOKUP($A15,'Table 2C'!$A:$AK,AU$28,FALSE())</f>
        <v>0</v>
      </c>
      <c r="AV15" s="163" t="n">
        <f aca="false">IFERROR((AS15-AR15)/AR15,0)</f>
        <v>0</v>
      </c>
      <c r="AW15" s="163" t="n">
        <f aca="false">IFERROR((AT15-AS15)/AS15,0)</f>
        <v>0</v>
      </c>
      <c r="AX15" s="163" t="n">
        <f aca="false">IFERROR((AU15-AT15)/AT15,0)</f>
        <v>0</v>
      </c>
      <c r="AY15" s="183" t="n">
        <f aca="false">VLOOKUP($A15,'Table 2C'!$A:$AK,AY$28,FALSE())</f>
        <v>22.5330010452285</v>
      </c>
      <c r="AZ15" s="186" t="n">
        <f aca="false">AY15*Drivers_Medicare!$C$22</f>
        <v>22.9212443593442</v>
      </c>
      <c r="BA15" s="186" t="n">
        <f aca="false">AZ15*Drivers_Medicare!$D$22</f>
        <v>23.3161771006982</v>
      </c>
      <c r="BB15" s="183" t="n">
        <f aca="false">VLOOKUP($A15,'Table 2C'!$A:$AK,BB$28,FALSE())</f>
        <v>23.7179145280348</v>
      </c>
      <c r="BC15" s="163" t="n">
        <f aca="false">IFERROR((AZ15-AY15)/AY15,0)</f>
        <v>0.0172299869571912</v>
      </c>
      <c r="BD15" s="163" t="n">
        <f aca="false">IFERROR((BA15-AZ15)/AZ15,0)</f>
        <v>0.0172299869571913</v>
      </c>
      <c r="BE15" s="163" t="n">
        <f aca="false">IFERROR((BB15-BA15)/BA15,0)</f>
        <v>0.0172299869571912</v>
      </c>
      <c r="BF15" s="183" t="n">
        <f aca="false">VLOOKUP($A15,'Table 2C'!$A:$AK,BF$28,FALSE())</f>
        <v>0</v>
      </c>
      <c r="BG15" s="167"/>
      <c r="BH15" s="167"/>
      <c r="BI15" s="183" t="n">
        <f aca="false">VLOOKUP($A15,'Table 2C'!$A:$AK,BI$28,FALSE())</f>
        <v>0</v>
      </c>
      <c r="BJ15" s="163" t="n">
        <f aca="false">IFERROR((BG15-BF15)/BF15,0)</f>
        <v>0</v>
      </c>
      <c r="BK15" s="163" t="n">
        <f aca="false">IFERROR((BH15-BG15)/BG15,0)</f>
        <v>0</v>
      </c>
      <c r="BL15" s="163" t="n">
        <f aca="false">IFERROR((BI15-BH15)/BH15,0)</f>
        <v>0</v>
      </c>
    </row>
    <row r="16" customFormat="false" ht="25.5" hidden="false" customHeight="true" outlineLevel="0" collapsed="false">
      <c r="A16" s="100" t="s">
        <v>69</v>
      </c>
      <c r="B16" s="183" t="n">
        <f aca="false">VLOOKUP($A16,'Table 2C'!$A:$AK,B$28,FALSE())</f>
        <v>298.356543722833</v>
      </c>
      <c r="C16" s="184" t="n">
        <f aca="false">B16*Drivers_Medicaid!$C$22</f>
        <v>307.219017170772</v>
      </c>
      <c r="D16" s="184" t="n">
        <f aca="false">C16*Drivers_Medicaid!$D$22</f>
        <v>316.344744223392</v>
      </c>
      <c r="E16" s="183" t="n">
        <f aca="false">VLOOKUP($A16,'Table 2C'!$A:$AK,E$28,FALSE())</f>
        <v>325.741544645773</v>
      </c>
      <c r="F16" s="163" t="n">
        <f aca="false">IFERROR((C16-B16)/B16,0)</f>
        <v>0.0297043039088556</v>
      </c>
      <c r="G16" s="163" t="n">
        <f aca="false">IFERROR((D16-C16)/C16,0)</f>
        <v>0.0297043039088555</v>
      </c>
      <c r="H16" s="163" t="n">
        <f aca="false">IFERROR((E16-D16)/D16,0)</f>
        <v>0.0297043039088555</v>
      </c>
      <c r="I16" s="183" t="n">
        <f aca="false">VLOOKUP($A16,'Table 2C'!$A:$AK,I$28,FALSE())</f>
        <v>203.294884267256</v>
      </c>
      <c r="J16" s="185" t="n">
        <f aca="false">I16*Drivers_Medicaid!$C$22</f>
        <v>209.333617292646</v>
      </c>
      <c r="K16" s="185" t="n">
        <f aca="false">J16*Drivers_Medicaid!$D$22</f>
        <v>215.551726679047</v>
      </c>
      <c r="L16" s="183" t="n">
        <f aca="false">VLOOKUP($A16,'Table 2C'!$A:$AK,L$28,FALSE())</f>
        <v>221.9545406764</v>
      </c>
      <c r="M16" s="163" t="n">
        <f aca="false">IFERROR((J16-I16)/I16,0)</f>
        <v>0.0297043039088556</v>
      </c>
      <c r="N16" s="163" t="n">
        <f aca="false">IFERROR((K16-J16)/J16,0)</f>
        <v>0.0297043039088556</v>
      </c>
      <c r="O16" s="163" t="n">
        <f aca="false">IFERROR((L16-K16)/K16,0)</f>
        <v>0.0297043039088556</v>
      </c>
      <c r="P16" s="183" t="n">
        <f aca="false">VLOOKUP($A16,'Table 2C'!$A:$AK,P$28,FALSE())</f>
        <v>111.068826265879</v>
      </c>
      <c r="Q16" s="185" t="n">
        <f aca="false">P16*Drivers_Medicaid!$C$22</f>
        <v>114.368048436081</v>
      </c>
      <c r="R16" s="185" t="n">
        <f aca="false">Q16*Drivers_Medicaid!$D$22</f>
        <v>117.765271704289</v>
      </c>
      <c r="S16" s="183" t="n">
        <f aca="false">VLOOKUP($A16,'Table 2C'!$A:$AK,S$28,FALSE())</f>
        <v>121.263407124902</v>
      </c>
      <c r="T16" s="163" t="n">
        <f aca="false">IFERROR((Q16-P16)/P16,0)</f>
        <v>0.0297043039088556</v>
      </c>
      <c r="U16" s="163" t="n">
        <f aca="false">IFERROR((R16-Q16)/Q16,0)</f>
        <v>0.0297043039088556</v>
      </c>
      <c r="V16" s="163" t="n">
        <f aca="false">IFERROR((S16-R16)/R16,0)</f>
        <v>0.0297043039088556</v>
      </c>
      <c r="W16" s="183" t="n">
        <f aca="false">VLOOKUP($A16,'Table 2C'!$A:$AK,W$28,FALSE())</f>
        <v>480.827902298851</v>
      </c>
      <c r="X16" s="185" t="n">
        <f aca="false">W16*Drivers_Medicaid!$C$22</f>
        <v>495.110560436593</v>
      </c>
      <c r="Y16" s="185" t="n">
        <f aca="false">X16*Drivers_Medicaid!$D$22</f>
        <v>509.817474992286</v>
      </c>
      <c r="Z16" s="183" t="n">
        <f aca="false">VLOOKUP($A16,'Table 2C'!$A:$AK,Z$28,FALSE())</f>
        <v>524.961248207502</v>
      </c>
      <c r="AA16" s="163" t="n">
        <f aca="false">IFERROR((X16-W16)/W16,0)</f>
        <v>0.0297043039088556</v>
      </c>
      <c r="AB16" s="163" t="n">
        <f aca="false">IFERROR((Y16-X16)/X16,0)</f>
        <v>0.0297043039088556</v>
      </c>
      <c r="AC16" s="163" t="n">
        <f aca="false">IFERROR((Z16-Y16)/Y16,0)</f>
        <v>0.0297043039088555</v>
      </c>
      <c r="AD16" s="183" t="n">
        <f aca="false">VLOOKUP($A16,'Table 2C'!$A:$AK,AD$28,FALSE())</f>
        <v>483.313447824697</v>
      </c>
      <c r="AE16" s="186" t="n">
        <f aca="false">AD16*Drivers_Private!$C$22</f>
        <v>495.730666677167</v>
      </c>
      <c r="AF16" s="186" t="n">
        <f aca="false">AE16*Drivers_Private!$D$22</f>
        <v>508.466906911568</v>
      </c>
      <c r="AG16" s="183" t="n">
        <f aca="false">VLOOKUP($A16,'Table 2C'!$A:$AK,AG$28,FALSE())</f>
        <v>521.530364778872</v>
      </c>
      <c r="AH16" s="163" t="n">
        <f aca="false">IFERROR((AE16-AD16)/AD16,0)</f>
        <v>0.0256918546511758</v>
      </c>
      <c r="AI16" s="163" t="n">
        <f aca="false">IFERROR((AF16-AE16)/AE16,0)</f>
        <v>0.0256918546511757</v>
      </c>
      <c r="AJ16" s="163" t="n">
        <f aca="false">IFERROR((AG16-AF16)/AF16,0)</f>
        <v>0.0256918546511757</v>
      </c>
      <c r="AK16" s="183" t="n">
        <f aca="false">VLOOKUP($A16,'Table 2C'!$A:$AK,AK$28,FALSE())</f>
        <v>544.626432366487</v>
      </c>
      <c r="AL16" s="186" t="n">
        <f aca="false">AK16*Drivers_Private!$C$22</f>
        <v>558.618895506035</v>
      </c>
      <c r="AM16" s="186" t="n">
        <f aca="false">AL16*Drivers_Private!$D$22</f>
        <v>572.970850974776</v>
      </c>
      <c r="AN16" s="183" t="n">
        <f aca="false">VLOOKUP($A16,'Table 2C'!$A:$AK,AN$28,FALSE())</f>
        <v>587.691534797381</v>
      </c>
      <c r="AO16" s="163" t="n">
        <f aca="false">IFERROR((AL16-AK16)/AK16,0)</f>
        <v>0.0256918546511757</v>
      </c>
      <c r="AP16" s="163" t="n">
        <f aca="false">IFERROR((AM16-AL16)/AL16,0)</f>
        <v>0.0256918546511758</v>
      </c>
      <c r="AQ16" s="163" t="n">
        <f aca="false">IFERROR((AN16-AM16)/AM16,0)</f>
        <v>0.0256918546511758</v>
      </c>
      <c r="AR16" s="183" t="n">
        <f aca="false">VLOOKUP($A16,'Table 2C'!$A:$AK,AR$28,FALSE())</f>
        <v>0</v>
      </c>
      <c r="AS16" s="167"/>
      <c r="AT16" s="167"/>
      <c r="AU16" s="183" t="n">
        <f aca="false">VLOOKUP($A16,'Table 2C'!$A:$AK,AU$28,FALSE())</f>
        <v>0</v>
      </c>
      <c r="AV16" s="163" t="n">
        <f aca="false">IFERROR((AS16-AR16)/AR16,0)</f>
        <v>0</v>
      </c>
      <c r="AW16" s="163" t="n">
        <f aca="false">IFERROR((AT16-AS16)/AS16,0)</f>
        <v>0</v>
      </c>
      <c r="AX16" s="163" t="n">
        <f aca="false">IFERROR((AU16-AT16)/AT16,0)</f>
        <v>0</v>
      </c>
      <c r="AY16" s="183" t="n">
        <f aca="false">VLOOKUP($A16,'Table 2C'!$A:$AK,AY$28,FALSE())</f>
        <v>40.074938802804</v>
      </c>
      <c r="AZ16" s="186" t="n">
        <f aca="false">AY16*Drivers_Medicare!$C$22</f>
        <v>40.7654294756865</v>
      </c>
      <c r="BA16" s="186" t="n">
        <f aca="false">AZ16*Drivers_Medicare!$D$22</f>
        <v>41.4678172938569</v>
      </c>
      <c r="BB16" s="183" t="n">
        <f aca="false">VLOOKUP($A16,'Table 2C'!$A:$AK,BB$28,FALSE())</f>
        <v>42.1823072449732</v>
      </c>
      <c r="BC16" s="163" t="n">
        <f aca="false">IFERROR((AZ16-AY16)/AY16,0)</f>
        <v>0.0172299869571912</v>
      </c>
      <c r="BD16" s="163" t="n">
        <f aca="false">IFERROR((BA16-AZ16)/AZ16,0)</f>
        <v>0.0172299869571913</v>
      </c>
      <c r="BE16" s="163" t="n">
        <f aca="false">IFERROR((BB16-BA16)/BA16,0)</f>
        <v>0.0172299869571912</v>
      </c>
      <c r="BF16" s="183" t="n">
        <f aca="false">VLOOKUP($A16,'Table 2C'!$A:$AK,BF$28,FALSE())</f>
        <v>0</v>
      </c>
      <c r="BG16" s="167"/>
      <c r="BH16" s="167"/>
      <c r="BI16" s="183" t="n">
        <f aca="false">VLOOKUP($A16,'Table 2C'!$A:$AK,BI$28,FALSE())</f>
        <v>0</v>
      </c>
      <c r="BJ16" s="163" t="n">
        <f aca="false">IFERROR((BG16-BF16)/BF16,0)</f>
        <v>0</v>
      </c>
      <c r="BK16" s="163" t="n">
        <f aca="false">IFERROR((BH16-BG16)/BG16,0)</f>
        <v>0</v>
      </c>
      <c r="BL16" s="163" t="n">
        <f aca="false">IFERROR((BI16-BH16)/BH16,0)</f>
        <v>0</v>
      </c>
    </row>
    <row r="17" customFormat="false" ht="25.5" hidden="false" customHeight="true" outlineLevel="0" collapsed="false">
      <c r="A17" s="100" t="s">
        <v>70</v>
      </c>
      <c r="B17" s="183" t="n">
        <f aca="false">VLOOKUP($A17,'Table 2C'!$A:$AK,B$28,FALSE())</f>
        <v>121.283211486428</v>
      </c>
      <c r="C17" s="184" t="n">
        <f aca="false">B17*Drivers_Medicaid!$C$22</f>
        <v>124.885844859462</v>
      </c>
      <c r="D17" s="184" t="n">
        <f aca="false">C17*Drivers_Medicaid!$D$22</f>
        <v>128.595491949082</v>
      </c>
      <c r="E17" s="183" t="n">
        <f aca="false">VLOOKUP($A17,'Table 2C'!$A:$AK,E$28,FALSE())</f>
        <v>132.415331523246</v>
      </c>
      <c r="F17" s="163" t="n">
        <f aca="false">IFERROR((C17-B17)/B17,0)</f>
        <v>0.0297043039088556</v>
      </c>
      <c r="G17" s="163" t="n">
        <f aca="false">IFERROR((D17-C17)/C17,0)</f>
        <v>0.0297043039088555</v>
      </c>
      <c r="H17" s="163" t="n">
        <f aca="false">IFERROR((E17-D17)/D17,0)</f>
        <v>0.0297043039088556</v>
      </c>
      <c r="I17" s="183" t="n">
        <f aca="false">VLOOKUP($A17,'Table 2C'!$A:$AK,I$28,FALSE())</f>
        <v>84.094141877118</v>
      </c>
      <c r="J17" s="185" t="n">
        <f aca="false">I17*Drivers_Medicaid!$C$22</f>
        <v>86.5920998243903</v>
      </c>
      <c r="K17" s="185" t="n">
        <f aca="false">J17*Drivers_Medicaid!$D$22</f>
        <v>89.16425787368</v>
      </c>
      <c r="L17" s="183" t="n">
        <f aca="false">VLOOKUP($A17,'Table 2C'!$A:$AK,L$28,FALSE())</f>
        <v>91.8128200873673</v>
      </c>
      <c r="M17" s="163" t="n">
        <f aca="false">IFERROR((J17-I17)/I17,0)</f>
        <v>0.0297043039088555</v>
      </c>
      <c r="N17" s="163" t="n">
        <f aca="false">IFERROR((K17-J17)/J17,0)</f>
        <v>0.0297043039088556</v>
      </c>
      <c r="O17" s="163" t="n">
        <f aca="false">IFERROR((L17-K17)/K17,0)</f>
        <v>0.0297043039088556</v>
      </c>
      <c r="P17" s="183" t="n">
        <f aca="false">VLOOKUP($A17,'Table 2C'!$A:$AK,P$28,FALSE())</f>
        <v>60.4129795056853</v>
      </c>
      <c r="Q17" s="185" t="n">
        <f aca="false">P17*Drivers_Medicaid!$C$22</f>
        <v>62.2075050089616</v>
      </c>
      <c r="R17" s="185" t="n">
        <f aca="false">Q17*Drivers_Medicaid!$D$22</f>
        <v>64.0553356431595</v>
      </c>
      <c r="S17" s="183" t="n">
        <f aca="false">VLOOKUP($A17,'Table 2C'!$A:$AK,S$28,FALSE())</f>
        <v>65.9580548000876</v>
      </c>
      <c r="T17" s="163" t="n">
        <f aca="false">IFERROR((Q17-P17)/P17,0)</f>
        <v>0.0297043039088556</v>
      </c>
      <c r="U17" s="163" t="n">
        <f aca="false">IFERROR((R17-Q17)/Q17,0)</f>
        <v>0.0297043039088555</v>
      </c>
      <c r="V17" s="163" t="n">
        <f aca="false">IFERROR((S17-R17)/R17,0)</f>
        <v>0.0297043039088556</v>
      </c>
      <c r="W17" s="183" t="n">
        <f aca="false">VLOOKUP($A17,'Table 2C'!$A:$AK,W$28,FALSE())</f>
        <v>174.421824151615</v>
      </c>
      <c r="X17" s="185" t="n">
        <f aca="false">W17*Drivers_Medicaid!$C$22</f>
        <v>179.602903024551</v>
      </c>
      <c r="Y17" s="185" t="n">
        <f aca="false">X17*Drivers_Medicaid!$D$22</f>
        <v>184.937882238905</v>
      </c>
      <c r="Z17" s="183" t="n">
        <f aca="false">VLOOKUP($A17,'Table 2C'!$A:$AK,Z$28,FALSE())</f>
        <v>190.43133329719</v>
      </c>
      <c r="AA17" s="163" t="n">
        <f aca="false">IFERROR((X17-W17)/W17,0)</f>
        <v>0.0297043039088555</v>
      </c>
      <c r="AB17" s="163" t="n">
        <f aca="false">IFERROR((Y17-X17)/X17,0)</f>
        <v>0.0297043039088557</v>
      </c>
      <c r="AC17" s="163" t="n">
        <f aca="false">IFERROR((Z17-Y17)/Y17,0)</f>
        <v>0.0297043039088556</v>
      </c>
      <c r="AD17" s="183" t="n">
        <f aca="false">VLOOKUP($A17,'Table 2C'!$A:$AK,AD$28,FALSE())</f>
        <v>419.423453370014</v>
      </c>
      <c r="AE17" s="186" t="n">
        <f aca="false">AD17*Drivers_Private!$C$22</f>
        <v>430.19921977129</v>
      </c>
      <c r="AF17" s="186" t="n">
        <f aca="false">AE17*Drivers_Private!$D$22</f>
        <v>441.251835596703</v>
      </c>
      <c r="AG17" s="183" t="n">
        <f aca="false">VLOOKUP($A17,'Table 2C'!$A:$AK,AG$28,FALSE())</f>
        <v>452.588413621418</v>
      </c>
      <c r="AH17" s="163" t="n">
        <f aca="false">IFERROR((AE17-AD17)/AD17,0)</f>
        <v>0.0256918546511758</v>
      </c>
      <c r="AI17" s="163" t="n">
        <f aca="false">IFERROR((AF17-AE17)/AE17,0)</f>
        <v>0.0256918546511757</v>
      </c>
      <c r="AJ17" s="163" t="n">
        <f aca="false">IFERROR((AG17-AF17)/AF17,0)</f>
        <v>0.0256918546511757</v>
      </c>
      <c r="AK17" s="183" t="n">
        <f aca="false">VLOOKUP($A17,'Table 2C'!$A:$AK,AK$28,FALSE())</f>
        <v>397.838675433757</v>
      </c>
      <c r="AL17" s="186" t="n">
        <f aca="false">AK17*Drivers_Private!$C$22</f>
        <v>408.059888857618</v>
      </c>
      <c r="AM17" s="186" t="n">
        <f aca="false">AL17*Drivers_Private!$D$22</f>
        <v>418.543704211123</v>
      </c>
      <c r="AN17" s="183" t="n">
        <f aca="false">VLOOKUP($A17,'Table 2C'!$A:$AK,AN$28,FALSE())</f>
        <v>429.296868224879</v>
      </c>
      <c r="AO17" s="163" t="n">
        <f aca="false">IFERROR((AL17-AK17)/AK17,0)</f>
        <v>0.0256918546511758</v>
      </c>
      <c r="AP17" s="163" t="n">
        <f aca="false">IFERROR((AM17-AL17)/AL17,0)</f>
        <v>0.0256918546511757</v>
      </c>
      <c r="AQ17" s="163" t="n">
        <f aca="false">IFERROR((AN17-AM17)/AM17,0)</f>
        <v>0.0256918546511758</v>
      </c>
      <c r="AR17" s="183" t="n">
        <f aca="false">VLOOKUP($A17,'Table 2C'!$A:$AK,AR$28,FALSE())</f>
        <v>0</v>
      </c>
      <c r="AS17" s="167"/>
      <c r="AT17" s="167"/>
      <c r="AU17" s="183" t="n">
        <f aca="false">VLOOKUP($A17,'Table 2C'!$A:$AK,AU$28,FALSE())</f>
        <v>0</v>
      </c>
      <c r="AV17" s="163" t="n">
        <f aca="false">IFERROR((AS17-AR17)/AR17,0)</f>
        <v>0</v>
      </c>
      <c r="AW17" s="163" t="n">
        <f aca="false">IFERROR((AT17-AS17)/AS17,0)</f>
        <v>0</v>
      </c>
      <c r="AX17" s="163" t="n">
        <f aca="false">IFERROR((AU17-AT17)/AT17,0)</f>
        <v>0</v>
      </c>
      <c r="AY17" s="183" t="n">
        <f aca="false">VLOOKUP($A17,'Table 2C'!$A:$AK,AY$28,FALSE())</f>
        <v>199.608928075261</v>
      </c>
      <c r="AZ17" s="186" t="n">
        <f aca="false">AY17*Drivers_Medicare!$C$22</f>
        <v>203.048187302536</v>
      </c>
      <c r="BA17" s="186" t="n">
        <f aca="false">AZ17*Drivers_Medicare!$D$22</f>
        <v>206.54670492144</v>
      </c>
      <c r="BB17" s="183" t="n">
        <f aca="false">VLOOKUP($A17,'Table 2C'!$A:$AK,BB$28,FALSE())</f>
        <v>210.105501953288</v>
      </c>
      <c r="BC17" s="163" t="n">
        <f aca="false">IFERROR((AZ17-AY17)/AY17,0)</f>
        <v>0.0172299869571913</v>
      </c>
      <c r="BD17" s="163" t="n">
        <f aca="false">IFERROR((BA17-AZ17)/AZ17,0)</f>
        <v>0.0172299869571913</v>
      </c>
      <c r="BE17" s="163" t="n">
        <f aca="false">IFERROR((BB17-BA17)/BA17,0)</f>
        <v>0.0172299869571912</v>
      </c>
      <c r="BF17" s="183" t="n">
        <f aca="false">VLOOKUP($A17,'Table 2C'!$A:$AK,BF$28,FALSE())</f>
        <v>0</v>
      </c>
      <c r="BG17" s="167"/>
      <c r="BH17" s="167"/>
      <c r="BI17" s="183" t="n">
        <f aca="false">VLOOKUP($A17,'Table 2C'!$A:$AK,BI$28,FALSE())</f>
        <v>0</v>
      </c>
      <c r="BJ17" s="163" t="n">
        <f aca="false">IFERROR((BG17-BF17)/BF17,0)</f>
        <v>0</v>
      </c>
      <c r="BK17" s="163" t="n">
        <f aca="false">IFERROR((BH17-BG17)/BG17,0)</f>
        <v>0</v>
      </c>
      <c r="BL17" s="163" t="n">
        <f aca="false">IFERROR((BI17-BH17)/BH17,0)</f>
        <v>0</v>
      </c>
    </row>
    <row r="18" customFormat="false" ht="25.5" hidden="false" customHeight="true" outlineLevel="0" collapsed="false">
      <c r="A18" s="100" t="s">
        <v>71</v>
      </c>
      <c r="B18" s="183" t="n">
        <f aca="false">VLOOKUP($A18,'Table 2C'!$A:$AK,B$28,FALSE())</f>
        <v>71.9781625325418</v>
      </c>
      <c r="C18" s="184" t="n">
        <f aca="false">B18*Drivers_Medicaid!$C$22</f>
        <v>74.1162237472094</v>
      </c>
      <c r="D18" s="184" t="n">
        <f aca="false">C18*Drivers_Medicaid!$D$22</f>
        <v>76.3177945819733</v>
      </c>
      <c r="E18" s="183" t="n">
        <f aca="false">VLOOKUP($A18,'Table 2C'!$A:$AK,E$28,FALSE())</f>
        <v>78.5847615458898</v>
      </c>
      <c r="F18" s="163" t="n">
        <f aca="false">IFERROR((C18-B18)/B18,0)</f>
        <v>0.0297043039088557</v>
      </c>
      <c r="G18" s="163" t="n">
        <f aca="false">IFERROR((D18-C18)/C18,0)</f>
        <v>0.0297043039088555</v>
      </c>
      <c r="H18" s="163" t="n">
        <f aca="false">IFERROR((E18-D18)/D18,0)</f>
        <v>0.0297043039088556</v>
      </c>
      <c r="I18" s="183" t="n">
        <f aca="false">VLOOKUP($A18,'Table 2C'!$A:$AK,I$28,FALSE())</f>
        <v>72.1664425493487</v>
      </c>
      <c r="J18" s="185" t="n">
        <f aca="false">I18*Drivers_Medicaid!$C$22</f>
        <v>74.3100964908555</v>
      </c>
      <c r="K18" s="185" t="n">
        <f aca="false">J18*Drivers_Medicaid!$D$22</f>
        <v>76.5174261805163</v>
      </c>
      <c r="L18" s="183" t="n">
        <f aca="false">VLOOKUP($A18,'Table 2C'!$A:$AK,L$28,FALSE())</f>
        <v>78.7903230621058</v>
      </c>
      <c r="M18" s="163" t="n">
        <f aca="false">IFERROR((J18-I18)/I18,0)</f>
        <v>0.0297043039088557</v>
      </c>
      <c r="N18" s="163" t="n">
        <f aca="false">IFERROR((K18-J18)/J18,0)</f>
        <v>0.0297043039088556</v>
      </c>
      <c r="O18" s="163" t="n">
        <f aca="false">IFERROR((L18-K18)/K18,0)</f>
        <v>0.0297043039088555</v>
      </c>
      <c r="P18" s="183" t="n">
        <f aca="false">VLOOKUP($A18,'Table 2C'!$A:$AK,P$28,FALSE())</f>
        <v>31.6142242566028</v>
      </c>
      <c r="Q18" s="185" t="n">
        <f aca="false">P18*Drivers_Medicaid!$C$22</f>
        <v>32.5533027817636</v>
      </c>
      <c r="R18" s="185" t="n">
        <f aca="false">Q18*Drivers_Medicaid!$D$22</f>
        <v>33.5202759808301</v>
      </c>
      <c r="S18" s="183" t="n">
        <f aca="false">VLOOKUP($A18,'Table 2C'!$A:$AK,S$28,FALSE())</f>
        <v>34.5159724456734</v>
      </c>
      <c r="T18" s="163" t="n">
        <f aca="false">IFERROR((Q18-P18)/P18,0)</f>
        <v>0.0297043039088556</v>
      </c>
      <c r="U18" s="163" t="n">
        <f aca="false">IFERROR((R18-Q18)/Q18,0)</f>
        <v>0.0297043039088556</v>
      </c>
      <c r="V18" s="163" t="n">
        <f aca="false">IFERROR((S18-R18)/R18,0)</f>
        <v>0.0297043039088557</v>
      </c>
      <c r="W18" s="183" t="n">
        <f aca="false">VLOOKUP($A18,'Table 2C'!$A:$AK,W$28,FALSE())</f>
        <v>70.0551276316845</v>
      </c>
      <c r="X18" s="185" t="n">
        <f aca="false">W18*Drivers_Medicaid!$C$22</f>
        <v>72.1360664332298</v>
      </c>
      <c r="Y18" s="185" t="n">
        <f aca="false">X18*Drivers_Medicaid!$D$22</f>
        <v>74.2788180733518</v>
      </c>
      <c r="Z18" s="183" t="n">
        <f aca="false">VLOOKUP($A18,'Table 2C'!$A:$AK,Z$28,FALSE())</f>
        <v>76.4852186593933</v>
      </c>
      <c r="AA18" s="163" t="n">
        <f aca="false">IFERROR((X18-W18)/W18,0)</f>
        <v>0.0297043039088557</v>
      </c>
      <c r="AB18" s="163" t="n">
        <f aca="false">IFERROR((Y18-X18)/X18,0)</f>
        <v>0.0297043039088556</v>
      </c>
      <c r="AC18" s="163" t="n">
        <f aca="false">IFERROR((Z18-Y18)/Y18,0)</f>
        <v>0.0297043039088556</v>
      </c>
      <c r="AD18" s="183" t="n">
        <f aca="false">VLOOKUP($A18,'Table 2C'!$A:$AK,AD$28,FALSE())</f>
        <v>89.2572833536054</v>
      </c>
      <c r="AE18" s="186" t="n">
        <f aca="false">AD18*Drivers_Private!$C$22</f>
        <v>91.5504685040851</v>
      </c>
      <c r="AF18" s="186" t="n">
        <f aca="false">AE18*Drivers_Private!$D$22</f>
        <v>93.9025698341391</v>
      </c>
      <c r="AG18" s="183" t="n">
        <f aca="false">VLOOKUP($A18,'Table 2C'!$A:$AK,AG$28,FALSE())</f>
        <v>96.3151010096896</v>
      </c>
      <c r="AH18" s="163" t="n">
        <f aca="false">IFERROR((AE18-AD18)/AD18,0)</f>
        <v>0.0256918546511758</v>
      </c>
      <c r="AI18" s="163" t="n">
        <f aca="false">IFERROR((AF18-AE18)/AE18,0)</f>
        <v>0.0256918546511758</v>
      </c>
      <c r="AJ18" s="163" t="n">
        <f aca="false">IFERROR((AG18-AF18)/AF18,0)</f>
        <v>0.0256918546511758</v>
      </c>
      <c r="AK18" s="183" t="n">
        <f aca="false">VLOOKUP($A18,'Table 2C'!$A:$AK,AK$28,FALSE())</f>
        <v>97.4761867719727</v>
      </c>
      <c r="AL18" s="186" t="n">
        <f aca="false">AK18*Drivers_Private!$C$22</f>
        <v>99.9805307944691</v>
      </c>
      <c r="AM18" s="186" t="n">
        <f aca="false">AL18*Drivers_Private!$D$22</f>
        <v>102.549216059588</v>
      </c>
      <c r="AN18" s="183" t="n">
        <f aca="false">VLOOKUP($A18,'Table 2C'!$A:$AK,AN$28,FALSE())</f>
        <v>105.183895613183</v>
      </c>
      <c r="AO18" s="163" t="n">
        <f aca="false">IFERROR((AL18-AK18)/AK18,0)</f>
        <v>0.0256918546511758</v>
      </c>
      <c r="AP18" s="163" t="n">
        <f aca="false">IFERROR((AM18-AL18)/AL18,0)</f>
        <v>0.0256918546511758</v>
      </c>
      <c r="AQ18" s="163" t="n">
        <f aca="false">IFERROR((AN18-AM18)/AM18,0)</f>
        <v>0.0256918546511757</v>
      </c>
      <c r="AR18" s="183" t="n">
        <f aca="false">VLOOKUP($A18,'Table 2C'!$A:$AK,AR$28,FALSE())</f>
        <v>0</v>
      </c>
      <c r="AS18" s="167"/>
      <c r="AT18" s="167"/>
      <c r="AU18" s="183" t="n">
        <f aca="false">VLOOKUP($A18,'Table 2C'!$A:$AK,AU$28,FALSE())</f>
        <v>0</v>
      </c>
      <c r="AV18" s="163" t="n">
        <f aca="false">IFERROR((AS18-AR18)/AR18,0)</f>
        <v>0</v>
      </c>
      <c r="AW18" s="163" t="n">
        <f aca="false">IFERROR((AT18-AS18)/AS18,0)</f>
        <v>0</v>
      </c>
      <c r="AX18" s="163" t="n">
        <f aca="false">IFERROR((AU18-AT18)/AT18,0)</f>
        <v>0</v>
      </c>
      <c r="AY18" s="183" t="str">
        <f aca="false">VLOOKUP($A18,'Table 2C'!$A:$AK,AY$28,FALSE())</f>
        <v>-</v>
      </c>
      <c r="AZ18" s="186" t="s">
        <v>192</v>
      </c>
      <c r="BA18" s="186" t="s">
        <v>192</v>
      </c>
      <c r="BB18" s="183" t="n">
        <f aca="false">VLOOKUP($A18,'Table 2C'!$A:$AK,BB$28,FALSE())</f>
        <v>0</v>
      </c>
      <c r="BC18" s="163" t="n">
        <f aca="false">IFERROR((AZ18-AY18)/AY18,0)</f>
        <v>0</v>
      </c>
      <c r="BD18" s="163" t="n">
        <f aca="false">IFERROR((BA18-AZ18)/AZ18,0)</f>
        <v>0</v>
      </c>
      <c r="BE18" s="163" t="n">
        <f aca="false">IFERROR((BB18-BA18)/BA18,0)</f>
        <v>0</v>
      </c>
      <c r="BF18" s="183" t="n">
        <f aca="false">VLOOKUP($A18,'Table 2C'!$A:$AK,BF$28,FALSE())</f>
        <v>0</v>
      </c>
      <c r="BG18" s="167"/>
      <c r="BH18" s="167"/>
      <c r="BI18" s="183" t="n">
        <f aca="false">VLOOKUP($A18,'Table 2C'!$A:$AK,BI$28,FALSE())</f>
        <v>0</v>
      </c>
      <c r="BJ18" s="163" t="n">
        <f aca="false">IFERROR((BG18-BF18)/BF18,0)</f>
        <v>0</v>
      </c>
      <c r="BK18" s="163" t="n">
        <f aca="false">IFERROR((BH18-BG18)/BG18,0)</f>
        <v>0</v>
      </c>
      <c r="BL18" s="163" t="n">
        <f aca="false">IFERROR((BI18-BH18)/BH18,0)</f>
        <v>0</v>
      </c>
    </row>
    <row r="19" customFormat="false" ht="25.5" hidden="false" customHeight="true" outlineLevel="0" collapsed="false">
      <c r="A19" s="100" t="s">
        <v>72</v>
      </c>
      <c r="B19" s="183" t="n">
        <f aca="false">VLOOKUP($A19,'Table 2C'!$A:$AK,B$28,FALSE())</f>
        <v>53.6786330082896</v>
      </c>
      <c r="C19" s="184" t="n">
        <f aca="false">B19*Drivers_Medicaid!$C$22</f>
        <v>55.2731194365797</v>
      </c>
      <c r="D19" s="184" t="n">
        <f aca="false">C19*Drivers_Medicaid!$D$22</f>
        <v>56.9149689743144</v>
      </c>
      <c r="E19" s="183" t="n">
        <f aca="false">VLOOKUP($A19,'Table 2C'!$A:$AK,E$28,FALSE())</f>
        <v>58.6055885096905</v>
      </c>
      <c r="F19" s="163" t="n">
        <f aca="false">IFERROR((C19-B19)/B19,0)</f>
        <v>0.0297043039088556</v>
      </c>
      <c r="G19" s="163" t="n">
        <f aca="false">IFERROR((D19-C19)/C19,0)</f>
        <v>0.0297043039088556</v>
      </c>
      <c r="H19" s="163" t="n">
        <f aca="false">IFERROR((E19-D19)/D19,0)</f>
        <v>0.0297043039088556</v>
      </c>
      <c r="I19" s="183" t="n">
        <f aca="false">VLOOKUP($A19,'Table 2C'!$A:$AK,I$28,FALSE())</f>
        <v>38.7277064148224</v>
      </c>
      <c r="J19" s="185" t="n">
        <f aca="false">I19*Drivers_Medicaid!$C$22</f>
        <v>39.8780859758612</v>
      </c>
      <c r="K19" s="185" t="n">
        <f aca="false">J19*Drivers_Medicaid!$D$22</f>
        <v>41.0626367609917</v>
      </c>
      <c r="L19" s="183" t="n">
        <f aca="false">VLOOKUP($A19,'Table 2C'!$A:$AK,L$28,FALSE())</f>
        <v>42.2823738026391</v>
      </c>
      <c r="M19" s="163" t="n">
        <f aca="false">IFERROR((J19-I19)/I19,0)</f>
        <v>0.0297043039088555</v>
      </c>
      <c r="N19" s="163" t="n">
        <f aca="false">IFERROR((K19-J19)/J19,0)</f>
        <v>0.0297043039088556</v>
      </c>
      <c r="O19" s="163" t="n">
        <f aca="false">IFERROR((L19-K19)/K19,0)</f>
        <v>0.0297043039088556</v>
      </c>
      <c r="P19" s="183" t="n">
        <f aca="false">VLOOKUP($A19,'Table 2C'!$A:$AK,P$28,FALSE())</f>
        <v>23.8586559922368</v>
      </c>
      <c r="Q19" s="185" t="n">
        <f aca="false">P19*Drivers_Medicaid!$C$22</f>
        <v>24.567360760687</v>
      </c>
      <c r="R19" s="185" t="n">
        <f aca="false">Q19*Drivers_Medicaid!$D$22</f>
        <v>25.297117110961</v>
      </c>
      <c r="S19" s="183" t="n">
        <f aca="false">VLOOKUP($A19,'Table 2C'!$A:$AK,S$28,FALSE())</f>
        <v>26.0485503656429</v>
      </c>
      <c r="T19" s="163" t="n">
        <f aca="false">IFERROR((Q19-P19)/P19,0)</f>
        <v>0.0297043039088556</v>
      </c>
      <c r="U19" s="163" t="n">
        <f aca="false">IFERROR((R19-Q19)/Q19,0)</f>
        <v>0.0297043039088556</v>
      </c>
      <c r="V19" s="163" t="n">
        <f aca="false">IFERROR((S19-R19)/R19,0)</f>
        <v>0.0297043039088556</v>
      </c>
      <c r="W19" s="183" t="n">
        <f aca="false">VLOOKUP($A19,'Table 2C'!$A:$AK,W$28,FALSE())</f>
        <v>61.5886180606774</v>
      </c>
      <c r="X19" s="185" t="n">
        <f aca="false">W19*Drivers_Medicaid!$C$22</f>
        <v>63.4180650888782</v>
      </c>
      <c r="Y19" s="185" t="n">
        <f aca="false">X19*Drivers_Medicaid!$D$22</f>
        <v>65.3018545675898</v>
      </c>
      <c r="Z19" s="183" t="n">
        <f aca="false">VLOOKUP($A19,'Table 2C'!$A:$AK,Z$28,FALSE())</f>
        <v>67.2416007014774</v>
      </c>
      <c r="AA19" s="163" t="n">
        <f aca="false">IFERROR((X19-W19)/W19,0)</f>
        <v>0.0297043039088556</v>
      </c>
      <c r="AB19" s="163" t="n">
        <f aca="false">IFERROR((Y19-X19)/X19,0)</f>
        <v>0.0297043039088557</v>
      </c>
      <c r="AC19" s="163" t="n">
        <f aca="false">IFERROR((Z19-Y19)/Y19,0)</f>
        <v>0.0297043039088557</v>
      </c>
      <c r="AD19" s="183" t="n">
        <f aca="false">VLOOKUP($A19,'Table 2C'!$A:$AK,AD$28,FALSE())</f>
        <v>80.7807451993945</v>
      </c>
      <c r="AE19" s="186" t="n">
        <f aca="false">AD19*Drivers_Private!$C$22</f>
        <v>82.856152363671</v>
      </c>
      <c r="AF19" s="186" t="n">
        <f aca="false">AE19*Drivers_Private!$D$22</f>
        <v>84.9848805871541</v>
      </c>
      <c r="AG19" s="183" t="n">
        <f aca="false">VLOOKUP($A19,'Table 2C'!$A:$AK,AG$28,FALSE())</f>
        <v>87.1682997867468</v>
      </c>
      <c r="AH19" s="163" t="n">
        <f aca="false">IFERROR((AE19-AD19)/AD19,0)</f>
        <v>0.0256918546511758</v>
      </c>
      <c r="AI19" s="163" t="n">
        <f aca="false">IFERROR((AF19-AE19)/AE19,0)</f>
        <v>0.0256918546511758</v>
      </c>
      <c r="AJ19" s="163" t="n">
        <f aca="false">IFERROR((AG19-AF19)/AF19,0)</f>
        <v>0.0256918546511758</v>
      </c>
      <c r="AK19" s="183" t="n">
        <f aca="false">VLOOKUP($A19,'Table 2C'!$A:$AK,AK$28,FALSE())</f>
        <v>92.8621002634648</v>
      </c>
      <c r="AL19" s="186" t="n">
        <f aca="false">AK19*Drivers_Private!$C$22</f>
        <v>95.2478998460367</v>
      </c>
      <c r="AM19" s="186" t="n">
        <f aca="false">AL19*Drivers_Private!$D$22</f>
        <v>97.6949950447108</v>
      </c>
      <c r="AN19" s="183" t="n">
        <f aca="false">VLOOKUP($A19,'Table 2C'!$A:$AK,AN$28,FALSE())</f>
        <v>100.204960657547</v>
      </c>
      <c r="AO19" s="163" t="n">
        <f aca="false">IFERROR((AL19-AK19)/AK19,0)</f>
        <v>0.0256918546511758</v>
      </c>
      <c r="AP19" s="163" t="n">
        <f aca="false">IFERROR((AM19-AL19)/AL19,0)</f>
        <v>0.0256918546511758</v>
      </c>
      <c r="AQ19" s="163" t="n">
        <f aca="false">IFERROR((AN19-AM19)/AM19,0)</f>
        <v>0.0256918546511757</v>
      </c>
      <c r="AR19" s="183" t="n">
        <f aca="false">VLOOKUP($A19,'Table 2C'!$A:$AK,AR$28,FALSE())</f>
        <v>0</v>
      </c>
      <c r="AS19" s="167"/>
      <c r="AT19" s="167"/>
      <c r="AU19" s="183" t="n">
        <f aca="false">VLOOKUP($A19,'Table 2C'!$A:$AK,AU$28,FALSE())</f>
        <v>0</v>
      </c>
      <c r="AV19" s="163" t="n">
        <f aca="false">IFERROR((AS19-AR19)/AR19,0)</f>
        <v>0</v>
      </c>
      <c r="AW19" s="163" t="n">
        <f aca="false">IFERROR((AT19-AS19)/AS19,0)</f>
        <v>0</v>
      </c>
      <c r="AX19" s="163" t="n">
        <f aca="false">IFERROR((AU19-AT19)/AT19,0)</f>
        <v>0</v>
      </c>
      <c r="AY19" s="183" t="str">
        <f aca="false">VLOOKUP($A19,'Table 2C'!$A:$AK,AY$28,FALSE())</f>
        <v>-</v>
      </c>
      <c r="AZ19" s="186" t="s">
        <v>192</v>
      </c>
      <c r="BA19" s="186" t="s">
        <v>192</v>
      </c>
      <c r="BB19" s="183" t="n">
        <f aca="false">VLOOKUP($A19,'Table 2C'!$A:$AK,BB$28,FALSE())</f>
        <v>0</v>
      </c>
      <c r="BC19" s="163" t="n">
        <f aca="false">IFERROR((AZ19-AY19)/AY19,0)</f>
        <v>0</v>
      </c>
      <c r="BD19" s="163" t="n">
        <f aca="false">IFERROR((BA19-AZ19)/AZ19,0)</f>
        <v>0</v>
      </c>
      <c r="BE19" s="163" t="n">
        <f aca="false">IFERROR((BB19-BA19)/BA19,0)</f>
        <v>0</v>
      </c>
      <c r="BF19" s="183" t="n">
        <f aca="false">VLOOKUP($A19,'Table 2C'!$A:$AK,BF$28,FALSE())</f>
        <v>0</v>
      </c>
      <c r="BG19" s="167"/>
      <c r="BH19" s="167"/>
      <c r="BI19" s="183" t="n">
        <f aca="false">VLOOKUP($A19,'Table 2C'!$A:$AK,BI$28,FALSE())</f>
        <v>0</v>
      </c>
      <c r="BJ19" s="163" t="n">
        <f aca="false">IFERROR((BG19-BF19)/BF19,0)</f>
        <v>0</v>
      </c>
      <c r="BK19" s="163" t="n">
        <f aca="false">IFERROR((BH19-BG19)/BG19,0)</f>
        <v>0</v>
      </c>
      <c r="BL19" s="163" t="n">
        <f aca="false">IFERROR((BI19-BH19)/BH19,0)</f>
        <v>0</v>
      </c>
    </row>
    <row r="20" customFormat="false" ht="25.5" hidden="false" customHeight="true" outlineLevel="0" collapsed="false">
      <c r="A20" s="100" t="s">
        <v>73</v>
      </c>
      <c r="B20" s="183" t="n">
        <f aca="false">VLOOKUP($A20,'Table 2C'!$A:$AK,B$28,FALSE())</f>
        <v>502.203991596639</v>
      </c>
      <c r="C20" s="184" t="n">
        <f aca="false">B20*Drivers_Medicaid!$C$22</f>
        <v>517.121611587266</v>
      </c>
      <c r="D20" s="184" t="n">
        <f aca="false">C20*Drivers_Medicaid!$D$22</f>
        <v>532.482349095691</v>
      </c>
      <c r="E20" s="183" t="n">
        <f aca="false">VLOOKUP($A20,'Table 2C'!$A:$AK,E$28,FALSE())</f>
        <v>548.299366619331</v>
      </c>
      <c r="F20" s="163" t="n">
        <f aca="false">IFERROR((C20-B20)/B20,0)</f>
        <v>0.0297043039088555</v>
      </c>
      <c r="G20" s="163" t="n">
        <f aca="false">IFERROR((D20-C20)/C20,0)</f>
        <v>0.0297043039088557</v>
      </c>
      <c r="H20" s="163" t="n">
        <f aca="false">IFERROR((E20-D20)/D20,0)</f>
        <v>0.0297043039088556</v>
      </c>
      <c r="I20" s="183" t="n">
        <f aca="false">VLOOKUP($A20,'Table 2C'!$A:$AK,I$28,FALSE())</f>
        <v>556.563548387097</v>
      </c>
      <c r="J20" s="185" t="n">
        <f aca="false">I20*Drivers_Medicaid!$C$22</f>
        <v>573.095881172978</v>
      </c>
      <c r="K20" s="185" t="n">
        <f aca="false">J20*Drivers_Medicaid!$D$22</f>
        <v>590.119295396254</v>
      </c>
      <c r="L20" s="183" t="n">
        <f aca="false">VLOOKUP($A20,'Table 2C'!$A:$AK,L$28,FALSE())</f>
        <v>607.648378289184</v>
      </c>
      <c r="M20" s="163" t="n">
        <f aca="false">IFERROR((J20-I20)/I20,0)</f>
        <v>0.0297043039088556</v>
      </c>
      <c r="N20" s="163" t="n">
        <f aca="false">IFERROR((K20-J20)/J20,0)</f>
        <v>0.0297043039088555</v>
      </c>
      <c r="O20" s="163" t="n">
        <f aca="false">IFERROR((L20-K20)/K20,0)</f>
        <v>0.0297043039088557</v>
      </c>
      <c r="P20" s="183" t="n">
        <f aca="false">VLOOKUP($A20,'Table 2C'!$A:$AK,P$28,FALSE())</f>
        <v>689.10853280174</v>
      </c>
      <c r="Q20" s="185" t="n">
        <f aca="false">P20*Drivers_Medicaid!$C$22</f>
        <v>709.578022086268</v>
      </c>
      <c r="R20" s="185" t="n">
        <f aca="false">Q20*Drivers_Medicaid!$D$22</f>
        <v>730.655543301363</v>
      </c>
      <c r="S20" s="183" t="n">
        <f aca="false">VLOOKUP($A20,'Table 2C'!$A:$AK,S$28,FALSE())</f>
        <v>752.359157612277</v>
      </c>
      <c r="T20" s="163" t="n">
        <f aca="false">IFERROR((Q20-P20)/P20,0)</f>
        <v>0.0297043039088556</v>
      </c>
      <c r="U20" s="163" t="n">
        <f aca="false">IFERROR((R20-Q20)/Q20,0)</f>
        <v>0.0297043039088557</v>
      </c>
      <c r="V20" s="163" t="n">
        <f aca="false">IFERROR((S20-R20)/R20,0)</f>
        <v>0.0297043039088557</v>
      </c>
      <c r="W20" s="183" t="n">
        <f aca="false">VLOOKUP($A20,'Table 2C'!$A:$AK,W$28,FALSE())</f>
        <v>796.928306499743</v>
      </c>
      <c r="X20" s="185" t="n">
        <f aca="false">W20*Drivers_Medicaid!$C$22</f>
        <v>820.600507109581</v>
      </c>
      <c r="Y20" s="185" t="n">
        <f aca="false">X20*Drivers_Medicaid!$D$22</f>
        <v>844.975873960525</v>
      </c>
      <c r="Z20" s="183" t="n">
        <f aca="false">VLOOKUP($A20,'Table 2C'!$A:$AK,Z$28,FALSE())</f>
        <v>870.0752941163</v>
      </c>
      <c r="AA20" s="163" t="n">
        <f aca="false">IFERROR((X20-W20)/W20,0)</f>
        <v>0.0297043039088556</v>
      </c>
      <c r="AB20" s="163" t="n">
        <f aca="false">IFERROR((Y20-X20)/X20,0)</f>
        <v>0.0297043039088556</v>
      </c>
      <c r="AC20" s="163" t="n">
        <f aca="false">IFERROR((Z20-Y20)/Y20,0)</f>
        <v>0.0297043039088556</v>
      </c>
      <c r="AD20" s="183" t="str">
        <f aca="false">VLOOKUP($A20,'Table 2C'!$A:$AK,AD$28,FALSE())</f>
        <v>-</v>
      </c>
      <c r="AE20" s="186" t="s">
        <v>192</v>
      </c>
      <c r="AF20" s="186" t="e">
        <f aca="false">AE20*Drivers_Private!$D$22</f>
        <v>#VALUE!</v>
      </c>
      <c r="AG20" s="183" t="n">
        <f aca="false">VLOOKUP($A20,'Table 2C'!$A:$AK,AG$28,FALSE())</f>
        <v>0</v>
      </c>
      <c r="AH20" s="163" t="n">
        <f aca="false">IFERROR((AE20-AD20)/AD20,0)</f>
        <v>0</v>
      </c>
      <c r="AI20" s="163" t="n">
        <f aca="false">IFERROR((AF20-AE20)/AE20,0)</f>
        <v>0</v>
      </c>
      <c r="AJ20" s="163" t="n">
        <f aca="false">IFERROR((AG20-AF20)/AF20,0)</f>
        <v>0</v>
      </c>
      <c r="AK20" s="183" t="n">
        <f aca="false">VLOOKUP($A20,'Table 2C'!$A:$AK,AK$28,FALSE())</f>
        <v>0</v>
      </c>
      <c r="AL20" s="186" t="n">
        <f aca="false">AK20*Drivers_Private!$C$22</f>
        <v>0</v>
      </c>
      <c r="AM20" s="186" t="n">
        <f aca="false">AL20*Drivers_Private!$D$22</f>
        <v>0</v>
      </c>
      <c r="AN20" s="183" t="n">
        <f aca="false">VLOOKUP($A20,'Table 2C'!$A:$AK,AN$28,FALSE())</f>
        <v>0</v>
      </c>
      <c r="AO20" s="163" t="n">
        <f aca="false">IFERROR((AL20-AK20)/AK20,0)</f>
        <v>0</v>
      </c>
      <c r="AP20" s="163" t="n">
        <f aca="false">IFERROR((AM20-AL20)/AL20,0)</f>
        <v>0</v>
      </c>
      <c r="AQ20" s="163" t="n">
        <f aca="false">IFERROR((AN20-AM20)/AM20,0)</f>
        <v>0</v>
      </c>
      <c r="AR20" s="183" t="n">
        <f aca="false">VLOOKUP($A20,'Table 2C'!$A:$AK,AR$28,FALSE())</f>
        <v>0</v>
      </c>
      <c r="AS20" s="167"/>
      <c r="AT20" s="167"/>
      <c r="AU20" s="183" t="n">
        <f aca="false">VLOOKUP($A20,'Table 2C'!$A:$AK,AU$28,FALSE())</f>
        <v>0</v>
      </c>
      <c r="AV20" s="163" t="n">
        <f aca="false">IFERROR((AS20-AR20)/AR20,0)</f>
        <v>0</v>
      </c>
      <c r="AW20" s="163" t="n">
        <f aca="false">IFERROR((AT20-AS20)/AS20,0)</f>
        <v>0</v>
      </c>
      <c r="AX20" s="163" t="n">
        <f aca="false">IFERROR((AU20-AT20)/AT20,0)</f>
        <v>0</v>
      </c>
      <c r="AY20" s="183" t="str">
        <f aca="false">VLOOKUP($A20,'Table 2C'!$A:$AK,AY$28,FALSE())</f>
        <v>-</v>
      </c>
      <c r="AZ20" s="186" t="s">
        <v>192</v>
      </c>
      <c r="BA20" s="186" t="s">
        <v>192</v>
      </c>
      <c r="BB20" s="183" t="n">
        <f aca="false">VLOOKUP($A20,'Table 2C'!$A:$AK,BB$28,FALSE())</f>
        <v>0</v>
      </c>
      <c r="BC20" s="163" t="n">
        <f aca="false">IFERROR((AZ20-AY20)/AY20,0)</f>
        <v>0</v>
      </c>
      <c r="BD20" s="163" t="n">
        <f aca="false">IFERROR((BA20-AZ20)/AZ20,0)</f>
        <v>0</v>
      </c>
      <c r="BE20" s="163" t="n">
        <f aca="false">IFERROR((BB20-BA20)/BA20,0)</f>
        <v>0</v>
      </c>
      <c r="BF20" s="183" t="n">
        <f aca="false">VLOOKUP($A20,'Table 2C'!$A:$AK,BF$28,FALSE())</f>
        <v>0</v>
      </c>
      <c r="BG20" s="167"/>
      <c r="BH20" s="167"/>
      <c r="BI20" s="183" t="n">
        <f aca="false">VLOOKUP($A20,'Table 2C'!$A:$AK,BI$28,FALSE())</f>
        <v>0</v>
      </c>
      <c r="BJ20" s="163" t="n">
        <f aca="false">IFERROR((BG20-BF20)/BF20,0)</f>
        <v>0</v>
      </c>
      <c r="BK20" s="163" t="n">
        <f aca="false">IFERROR((BH20-BG20)/BG20,0)</f>
        <v>0</v>
      </c>
      <c r="BL20" s="163" t="n">
        <f aca="false">IFERROR((BI20-BH20)/BH20,0)</f>
        <v>0</v>
      </c>
    </row>
    <row r="21" customFormat="false" ht="25.5" hidden="false" customHeight="true" outlineLevel="0" collapsed="false">
      <c r="A21" s="100" t="s">
        <v>74</v>
      </c>
      <c r="B21" s="183" t="n">
        <f aca="false">VLOOKUP($A21,'Table 2C'!$A:$AK,B$28,FALSE())</f>
        <v>42.8081717290689</v>
      </c>
      <c r="C21" s="184" t="n">
        <f aca="false">B21*Drivers_Medicaid!$C$22</f>
        <v>44.0797586718916</v>
      </c>
      <c r="D21" s="184" t="n">
        <f aca="false">C21*Drivers_Medicaid!$D$22</f>
        <v>45.3891172197105</v>
      </c>
      <c r="E21" s="183" t="n">
        <f aca="false">VLOOKUP($A21,'Table 2C'!$A:$AK,E$28,FALSE())</f>
        <v>46.7373693517594</v>
      </c>
      <c r="F21" s="163" t="n">
        <f aca="false">IFERROR((C21-B21)/B21,0)</f>
        <v>0.0297043039088556</v>
      </c>
      <c r="G21" s="163" t="n">
        <f aca="false">IFERROR((D21-C21)/C21,0)</f>
        <v>0.0297043039088556</v>
      </c>
      <c r="H21" s="163" t="n">
        <f aca="false">IFERROR((E21-D21)/D21,0)</f>
        <v>0.0297043039088555</v>
      </c>
      <c r="I21" s="183" t="n">
        <f aca="false">VLOOKUP($A21,'Table 2C'!$A:$AK,I$28,FALSE())</f>
        <v>66.5639578221621</v>
      </c>
      <c r="J21" s="185" t="n">
        <f aca="false">I21*Drivers_Medicaid!$C$22</f>
        <v>68.5411938546879</v>
      </c>
      <c r="K21" s="185" t="n">
        <f aca="false">J21*Drivers_Medicaid!$D$22</f>
        <v>70.5771623072233</v>
      </c>
      <c r="L21" s="183" t="n">
        <f aca="false">VLOOKUP($A21,'Table 2C'!$A:$AK,L$28,FALSE())</f>
        <v>72.6736077854217</v>
      </c>
      <c r="M21" s="163" t="n">
        <f aca="false">IFERROR((J21-I21)/I21,0)</f>
        <v>0.0297043039088557</v>
      </c>
      <c r="N21" s="163" t="n">
        <f aca="false">IFERROR((K21-J21)/J21,0)</f>
        <v>0.0297043039088555</v>
      </c>
      <c r="O21" s="163" t="n">
        <f aca="false">IFERROR((L21-K21)/K21,0)</f>
        <v>0.0297043039088556</v>
      </c>
      <c r="P21" s="183" t="n">
        <f aca="false">VLOOKUP($A21,'Table 2C'!$A:$AK,P$28,FALSE())</f>
        <v>152.115073356334</v>
      </c>
      <c r="Q21" s="185" t="n">
        <f aca="false">P21*Drivers_Medicaid!$C$22</f>
        <v>156.633545724429</v>
      </c>
      <c r="R21" s="185" t="n">
        <f aca="false">Q21*Drivers_Medicaid!$D$22</f>
        <v>161.286236168949</v>
      </c>
      <c r="S21" s="183" t="n">
        <f aca="false">VLOOKUP($A21,'Table 2C'!$A:$AK,S$28,FALSE())</f>
        <v>166.077131544427</v>
      </c>
      <c r="T21" s="163" t="n">
        <f aca="false">IFERROR((Q21-P21)/P21,0)</f>
        <v>0.0297043039088556</v>
      </c>
      <c r="U21" s="163" t="n">
        <f aca="false">IFERROR((R21-Q21)/Q21,0)</f>
        <v>0.0297043039088556</v>
      </c>
      <c r="V21" s="163" t="n">
        <f aca="false">IFERROR((S21-R21)/R21,0)</f>
        <v>0.0297043039088555</v>
      </c>
      <c r="W21" s="183" t="n">
        <f aca="false">VLOOKUP($A21,'Table 2C'!$A:$AK,W$28,FALSE())</f>
        <v>111.444280784226</v>
      </c>
      <c r="X21" s="185" t="n">
        <f aca="false">W21*Drivers_Medicaid!$C$22</f>
        <v>114.754655569544</v>
      </c>
      <c r="Y21" s="185" t="n">
        <f aca="false">X21*Drivers_Medicaid!$D$22</f>
        <v>118.163362733538</v>
      </c>
      <c r="Z21" s="183" t="n">
        <f aca="false">VLOOKUP($A21,'Table 2C'!$A:$AK,Z$28,FALSE())</f>
        <v>121.673323171068</v>
      </c>
      <c r="AA21" s="163" t="n">
        <f aca="false">IFERROR((X21-W21)/W21,0)</f>
        <v>0.0297043039088556</v>
      </c>
      <c r="AB21" s="163" t="n">
        <f aca="false">IFERROR((Y21-X21)/X21,0)</f>
        <v>0.0297043039088556</v>
      </c>
      <c r="AC21" s="163" t="n">
        <f aca="false">IFERROR((Z21-Y21)/Y21,0)</f>
        <v>0.0297043039088556</v>
      </c>
      <c r="AD21" s="183" t="n">
        <f aca="false">VLOOKUP($A21,'Table 2C'!$A:$AK,AD$28,FALSE())</f>
        <v>145.637855435897</v>
      </c>
      <c r="AE21" s="186" t="n">
        <f aca="false">AD21*Drivers_Private!$C$22</f>
        <v>149.379562049465</v>
      </c>
      <c r="AF21" s="186" t="n">
        <f aca="false">AE21*Drivers_Private!$D$22</f>
        <v>153.217400045496</v>
      </c>
      <c r="AG21" s="183" t="n">
        <f aca="false">VLOOKUP($A21,'Table 2C'!$A:$AK,AG$28,FALSE())</f>
        <v>157.153839217496</v>
      </c>
      <c r="AH21" s="163" t="n">
        <f aca="false">IFERROR((AE21-AD21)/AD21,0)</f>
        <v>0.0256918546511757</v>
      </c>
      <c r="AI21" s="163" t="n">
        <f aca="false">IFERROR((AF21-AE21)/AE21,0)</f>
        <v>0.0256918546511757</v>
      </c>
      <c r="AJ21" s="163" t="n">
        <f aca="false">IFERROR((AG21-AF21)/AF21,0)</f>
        <v>0.0256918546511757</v>
      </c>
      <c r="AK21" s="183" t="n">
        <f aca="false">VLOOKUP($A21,'Table 2C'!$A:$AK,AK$28,FALSE())</f>
        <v>158.753311624669</v>
      </c>
      <c r="AL21" s="186" t="n">
        <f aca="false">AK21*Drivers_Private!$C$22</f>
        <v>162.831978632323</v>
      </c>
      <c r="AM21" s="186" t="n">
        <f aca="false">AL21*Drivers_Private!$D$22</f>
        <v>167.015434159908</v>
      </c>
      <c r="AN21" s="183" t="n">
        <f aca="false">VLOOKUP($A21,'Table 2C'!$A:$AK,AN$28,FALSE())</f>
        <v>171.306370418848</v>
      </c>
      <c r="AO21" s="163" t="n">
        <f aca="false">IFERROR((AL21-AK21)/AK21,0)</f>
        <v>0.0256918546511758</v>
      </c>
      <c r="AP21" s="163" t="n">
        <f aca="false">IFERROR((AM21-AL21)/AL21,0)</f>
        <v>0.0256918546511758</v>
      </c>
      <c r="AQ21" s="163" t="n">
        <f aca="false">IFERROR((AN21-AM21)/AM21,0)</f>
        <v>0.0256918546511758</v>
      </c>
      <c r="AR21" s="183" t="n">
        <f aca="false">VLOOKUP($A21,'Table 2C'!$A:$AK,AR$28,FALSE())</f>
        <v>0</v>
      </c>
      <c r="AS21" s="167"/>
      <c r="AT21" s="167"/>
      <c r="AU21" s="183" t="n">
        <f aca="false">VLOOKUP($A21,'Table 2C'!$A:$AK,AU$28,FALSE())</f>
        <v>0</v>
      </c>
      <c r="AV21" s="163" t="n">
        <f aca="false">IFERROR((AS21-AR21)/AR21,0)</f>
        <v>0</v>
      </c>
      <c r="AW21" s="163" t="n">
        <f aca="false">IFERROR((AT21-AS21)/AS21,0)</f>
        <v>0</v>
      </c>
      <c r="AX21" s="163" t="n">
        <f aca="false">IFERROR((AU21-AT21)/AT21,0)</f>
        <v>0</v>
      </c>
      <c r="AY21" s="183" t="n">
        <f aca="false">VLOOKUP($A21,'Table 2C'!$A:$AK,AY$28,FALSE())</f>
        <v>123.21885493548</v>
      </c>
      <c r="AZ21" s="186" t="n">
        <f aca="false">AY21*Drivers_Medicare!$C$22</f>
        <v>125.341914198898</v>
      </c>
      <c r="BA21" s="186" t="n">
        <f aca="false">AZ21*Drivers_Medicare!$D$22</f>
        <v>127.501553745735</v>
      </c>
      <c r="BB21" s="183" t="n">
        <f aca="false">VLOOKUP($A21,'Table 2C'!$A:$AK,BB$28,FALSE())</f>
        <v>129.698403853795</v>
      </c>
      <c r="BC21" s="163" t="n">
        <f aca="false">IFERROR((AZ21-AY21)/AY21,0)</f>
        <v>0.0172299869571912</v>
      </c>
      <c r="BD21" s="163" t="n">
        <f aca="false">IFERROR((BA21-AZ21)/AZ21,0)</f>
        <v>0.0172299869571912</v>
      </c>
      <c r="BE21" s="163" t="n">
        <f aca="false">IFERROR((BB21-BA21)/BA21,0)</f>
        <v>0.0172299869571913</v>
      </c>
      <c r="BF21" s="183" t="n">
        <f aca="false">VLOOKUP($A21,'Table 2C'!$A:$AK,BF$28,FALSE())</f>
        <v>0</v>
      </c>
      <c r="BG21" s="167"/>
      <c r="BH21" s="167"/>
      <c r="BI21" s="183" t="n">
        <f aca="false">VLOOKUP($A21,'Table 2C'!$A:$AK,BI$28,FALSE())</f>
        <v>0</v>
      </c>
      <c r="BJ21" s="163" t="n">
        <f aca="false">IFERROR((BG21-BF21)/BF21,0)</f>
        <v>0</v>
      </c>
      <c r="BK21" s="163" t="n">
        <f aca="false">IFERROR((BH21-BG21)/BG21,0)</f>
        <v>0</v>
      </c>
      <c r="BL21" s="163" t="n">
        <f aca="false">IFERROR((BI21-BH21)/BH21,0)</f>
        <v>0</v>
      </c>
    </row>
    <row r="22" customFormat="false" ht="25.5" hidden="false" customHeight="true" outlineLevel="0" collapsed="false">
      <c r="A22" s="100" t="s">
        <v>75</v>
      </c>
      <c r="B22" s="183" t="n">
        <f aca="false">VLOOKUP($A22,'Table 2C'!$A:$AK,B$28,FALSE())</f>
        <v>132.42965155473</v>
      </c>
      <c r="C22" s="184" t="n">
        <f aca="false">B22*Drivers_Medicaid!$C$22</f>
        <v>136.363382171056</v>
      </c>
      <c r="D22" s="184" t="n">
        <f aca="false">C22*Drivers_Medicaid!$D$22</f>
        <v>140.413961517104</v>
      </c>
      <c r="E22" s="183" t="n">
        <f aca="false">VLOOKUP($A22,'Table 2C'!$A:$AK,E$28,FALSE())</f>
        <v>144.584860503054</v>
      </c>
      <c r="F22" s="163" t="n">
        <f aca="false">IFERROR((C22-B22)/B22,0)</f>
        <v>0.0297043039088557</v>
      </c>
      <c r="G22" s="163" t="n">
        <f aca="false">IFERROR((D22-C22)/C22,0)</f>
        <v>0.0297043039088557</v>
      </c>
      <c r="H22" s="163" t="n">
        <f aca="false">IFERROR((E22-D22)/D22,0)</f>
        <v>0.0297043039088555</v>
      </c>
      <c r="I22" s="183" t="n">
        <f aca="false">VLOOKUP($A22,'Table 2C'!$A:$AK,I$28,FALSE())</f>
        <v>173.705396957117</v>
      </c>
      <c r="J22" s="185" t="n">
        <f aca="false">I22*Drivers_Medicaid!$C$22</f>
        <v>178.865194858939</v>
      </c>
      <c r="K22" s="185" t="n">
        <f aca="false">J22*Drivers_Medicaid!$D$22</f>
        <v>184.178260965746</v>
      </c>
      <c r="L22" s="183" t="n">
        <f aca="false">VLOOKUP($A22,'Table 2C'!$A:$AK,L$28,FALSE())</f>
        <v>189.649148002877</v>
      </c>
      <c r="M22" s="163" t="n">
        <f aca="false">IFERROR((J22-I22)/I22,0)</f>
        <v>0.0297043039088556</v>
      </c>
      <c r="N22" s="163" t="n">
        <f aca="false">IFERROR((K22-J22)/J22,0)</f>
        <v>0.0297043039088557</v>
      </c>
      <c r="O22" s="163" t="n">
        <f aca="false">IFERROR((L22-K22)/K22,0)</f>
        <v>0.0297043039088556</v>
      </c>
      <c r="P22" s="183" t="n">
        <f aca="false">VLOOKUP($A22,'Table 2C'!$A:$AK,P$28,FALSE())</f>
        <v>141.501351500752</v>
      </c>
      <c r="Q22" s="185" t="n">
        <f aca="false">P22*Drivers_Medicaid!$C$22</f>
        <v>145.704550649244</v>
      </c>
      <c r="R22" s="185" t="n">
        <f aca="false">Q22*Drivers_Medicaid!$D$22</f>
        <v>150.032602902633</v>
      </c>
      <c r="S22" s="183" t="n">
        <f aca="false">VLOOKUP($A22,'Table 2C'!$A:$AK,S$28,FALSE())</f>
        <v>154.489216935489</v>
      </c>
      <c r="T22" s="163" t="n">
        <f aca="false">IFERROR((Q22-P22)/P22,0)</f>
        <v>0.0297043039088556</v>
      </c>
      <c r="U22" s="163" t="n">
        <f aca="false">IFERROR((R22-Q22)/Q22,0)</f>
        <v>0.0297043039088556</v>
      </c>
      <c r="V22" s="163" t="n">
        <f aca="false">IFERROR((S22-R22)/R22,0)</f>
        <v>0.0297043039088555</v>
      </c>
      <c r="W22" s="183" t="n">
        <f aca="false">VLOOKUP($A22,'Table 2C'!$A:$AK,W$28,FALSE())</f>
        <v>175.5658961692</v>
      </c>
      <c r="X22" s="185" t="n">
        <f aca="false">W22*Drivers_Medicaid!$C$22</f>
        <v>180.78095890504</v>
      </c>
      <c r="Y22" s="185" t="n">
        <f aca="false">X22*Drivers_Medicaid!$D$22</f>
        <v>186.15093144929</v>
      </c>
      <c r="Z22" s="183" t="n">
        <f aca="false">VLOOKUP($A22,'Table 2C'!$A:$AK,Z$28,FALSE())</f>
        <v>191.680415289976</v>
      </c>
      <c r="AA22" s="163" t="n">
        <f aca="false">IFERROR((X22-W22)/W22,0)</f>
        <v>0.0297043039088556</v>
      </c>
      <c r="AB22" s="163" t="n">
        <f aca="false">IFERROR((Y22-X22)/X22,0)</f>
        <v>0.0297043039088556</v>
      </c>
      <c r="AC22" s="163" t="n">
        <f aca="false">IFERROR((Z22-Y22)/Y22,0)</f>
        <v>0.0297043039088557</v>
      </c>
      <c r="AD22" s="183" t="str">
        <f aca="false">VLOOKUP($A22,'Table 2C'!$A:$AK,AD$28,FALSE())</f>
        <v>-</v>
      </c>
      <c r="AE22" s="186" t="s">
        <v>192</v>
      </c>
      <c r="AF22" s="186" t="s">
        <v>192</v>
      </c>
      <c r="AG22" s="183" t="str">
        <f aca="false">VLOOKUP($A22,'Table 2C'!$A:$AK,AG$28,FALSE())</f>
        <v>-</v>
      </c>
      <c r="AH22" s="163" t="n">
        <f aca="false">IFERROR((AE22-AD22)/AD22,0)</f>
        <v>0</v>
      </c>
      <c r="AI22" s="163" t="n">
        <f aca="false">IFERROR((AF22-AE22)/AE22,0)</f>
        <v>0</v>
      </c>
      <c r="AJ22" s="163" t="n">
        <f aca="false">IFERROR((AG22-AF22)/AF22,0)</f>
        <v>0</v>
      </c>
      <c r="AK22" s="183" t="n">
        <f aca="false">VLOOKUP($A22,'Table 2C'!$A:$AK,AK$28,FALSE())</f>
        <v>0</v>
      </c>
      <c r="AL22" s="186" t="n">
        <f aca="false">AK22*Drivers_Private!$C$22</f>
        <v>0</v>
      </c>
      <c r="AM22" s="186" t="n">
        <f aca="false">AL22*Drivers_Private!$D$22</f>
        <v>0</v>
      </c>
      <c r="AN22" s="183" t="n">
        <f aca="false">VLOOKUP($A22,'Table 2C'!$A:$AK,AN$28,FALSE())</f>
        <v>0</v>
      </c>
      <c r="AO22" s="163" t="n">
        <f aca="false">IFERROR((AL22-AK22)/AK22,0)</f>
        <v>0</v>
      </c>
      <c r="AP22" s="163" t="n">
        <f aca="false">IFERROR((AM22-AL22)/AL22,0)</f>
        <v>0</v>
      </c>
      <c r="AQ22" s="163" t="n">
        <f aca="false">IFERROR((AN22-AM22)/AM22,0)</f>
        <v>0</v>
      </c>
      <c r="AR22" s="183" t="n">
        <f aca="false">VLOOKUP($A22,'Table 2C'!$A:$AK,AR$28,FALSE())</f>
        <v>0</v>
      </c>
      <c r="AS22" s="167"/>
      <c r="AT22" s="167"/>
      <c r="AU22" s="183" t="n">
        <f aca="false">VLOOKUP($A22,'Table 2C'!$A:$AK,AU$28,FALSE())</f>
        <v>0</v>
      </c>
      <c r="AV22" s="163" t="n">
        <f aca="false">IFERROR((AS22-AR22)/AR22,0)</f>
        <v>0</v>
      </c>
      <c r="AW22" s="163" t="n">
        <f aca="false">IFERROR((AT22-AS22)/AS22,0)</f>
        <v>0</v>
      </c>
      <c r="AX22" s="163" t="n">
        <f aca="false">IFERROR((AU22-AT22)/AT22,0)</f>
        <v>0</v>
      </c>
      <c r="AY22" s="183" t="str">
        <f aca="false">VLOOKUP($A22,'Table 2C'!$A:$AK,AY$28,FALSE())</f>
        <v>-</v>
      </c>
      <c r="AZ22" s="186" t="s">
        <v>192</v>
      </c>
      <c r="BA22" s="186" t="s">
        <v>192</v>
      </c>
      <c r="BB22" s="183" t="n">
        <f aca="false">VLOOKUP($A22,'Table 2C'!$A:$AK,BB$28,FALSE())</f>
        <v>0</v>
      </c>
      <c r="BC22" s="163" t="n">
        <f aca="false">IFERROR((AZ22-AY22)/AY22,0)</f>
        <v>0</v>
      </c>
      <c r="BD22" s="163" t="n">
        <f aca="false">IFERROR((BA22-AZ22)/AZ22,0)</f>
        <v>0</v>
      </c>
      <c r="BE22" s="163" t="n">
        <f aca="false">IFERROR((BB22-BA22)/BA22,0)</f>
        <v>0</v>
      </c>
      <c r="BF22" s="183" t="n">
        <f aca="false">VLOOKUP($A22,'Table 2C'!$A:$AK,BF$28,FALSE())</f>
        <v>0</v>
      </c>
      <c r="BG22" s="167"/>
      <c r="BH22" s="167"/>
      <c r="BI22" s="183" t="n">
        <f aca="false">VLOOKUP($A22,'Table 2C'!$A:$AK,BI$28,FALSE())</f>
        <v>0</v>
      </c>
      <c r="BJ22" s="163" t="n">
        <f aca="false">IFERROR((BG22-BF22)/BF22,0)</f>
        <v>0</v>
      </c>
      <c r="BK22" s="163" t="n">
        <f aca="false">IFERROR((BH22-BG22)/BG22,0)</f>
        <v>0</v>
      </c>
      <c r="BL22" s="163" t="n">
        <f aca="false">IFERROR((BI22-BH22)/BH22,0)</f>
        <v>0</v>
      </c>
    </row>
    <row r="23" customFormat="false" ht="25.5" hidden="false" customHeight="true" outlineLevel="0" collapsed="false">
      <c r="A23" s="100" t="s">
        <v>76</v>
      </c>
      <c r="B23" s="183" t="n">
        <f aca="false">VLOOKUP($A23,'Table 2C'!$A:$AK,B$28,FALSE())</f>
        <v>83.7123698078115</v>
      </c>
      <c r="C23" s="184" t="n">
        <f aca="false">B23*Drivers_Medicaid!$C$22</f>
        <v>86.1989874815133</v>
      </c>
      <c r="D23" s="184" t="n">
        <f aca="false">C23*Drivers_Medicaid!$D$22</f>
        <v>88.7594684022998</v>
      </c>
      <c r="E23" s="183" t="n">
        <f aca="false">VLOOKUP($A23,'Table 2C'!$A:$AK,E$28,FALSE())</f>
        <v>91.3960066265102</v>
      </c>
      <c r="F23" s="163" t="n">
        <f aca="false">IFERROR((C23-B23)/B23,0)</f>
        <v>0.0297043039088556</v>
      </c>
      <c r="G23" s="163" t="n">
        <f aca="false">IFERROR((D23-C23)/C23,0)</f>
        <v>0.0297043039088555</v>
      </c>
      <c r="H23" s="163" t="n">
        <f aca="false">IFERROR((E23-D23)/D23,0)</f>
        <v>0.0297043039088557</v>
      </c>
      <c r="I23" s="183" t="n">
        <f aca="false">VLOOKUP($A23,'Table 2C'!$A:$AK,I$28,FALSE())</f>
        <v>99.8755844281767</v>
      </c>
      <c r="J23" s="185" t="n">
        <f aca="false">I23*Drivers_Medicaid!$C$22</f>
        <v>102.842319141106</v>
      </c>
      <c r="K23" s="185" t="n">
        <f aca="false">J23*Drivers_Medicaid!$D$22</f>
        <v>105.897178643565</v>
      </c>
      <c r="L23" s="183" t="n">
        <f aca="false">VLOOKUP($A23,'Table 2C'!$A:$AK,L$28,FALSE())</f>
        <v>109.042780621084</v>
      </c>
      <c r="M23" s="163" t="n">
        <f aca="false">IFERROR((J23-I23)/I23,0)</f>
        <v>0.0297043039088556</v>
      </c>
      <c r="N23" s="163" t="n">
        <f aca="false">IFERROR((K23-J23)/J23,0)</f>
        <v>0.0297043039088556</v>
      </c>
      <c r="O23" s="163" t="n">
        <f aca="false">IFERROR((L23-K23)/K23,0)</f>
        <v>0.0297043039088556</v>
      </c>
      <c r="P23" s="183" t="n">
        <f aca="false">VLOOKUP($A23,'Table 2C'!$A:$AK,P$28,FALSE())</f>
        <v>38.5221816120663</v>
      </c>
      <c r="Q23" s="185" t="n">
        <f aca="false">P23*Drivers_Medicaid!$C$22</f>
        <v>39.6664562019032</v>
      </c>
      <c r="R23" s="185" t="n">
        <f aca="false">Q23*Drivers_Medicaid!$D$22</f>
        <v>40.8447206719118</v>
      </c>
      <c r="S23" s="183" t="n">
        <f aca="false">VLOOKUP($A23,'Table 2C'!$A:$AK,S$28,FALSE())</f>
        <v>42.0579846678226</v>
      </c>
      <c r="T23" s="163" t="n">
        <f aca="false">IFERROR((Q23-P23)/P23,0)</f>
        <v>0.0297043039088557</v>
      </c>
      <c r="U23" s="163" t="n">
        <f aca="false">IFERROR((R23-Q23)/Q23,0)</f>
        <v>0.0297043039088556</v>
      </c>
      <c r="V23" s="163" t="n">
        <f aca="false">IFERROR((S23-R23)/R23,0)</f>
        <v>0.0297043039088556</v>
      </c>
      <c r="W23" s="183" t="n">
        <f aca="false">VLOOKUP($A23,'Table 2C'!$A:$AK,W$28,FALSE())</f>
        <v>89.6573853892763</v>
      </c>
      <c r="X23" s="185" t="n">
        <f aca="false">W23*Drivers_Medicaid!$C$22</f>
        <v>92.3205956125528</v>
      </c>
      <c r="Y23" s="185" t="n">
        <f aca="false">X23*Drivers_Medicaid!$D$22</f>
        <v>95.0629146416746</v>
      </c>
      <c r="Z23" s="183" t="n">
        <f aca="false">VLOOKUP($A23,'Table 2C'!$A:$AK,Z$28,FALSE())</f>
        <v>97.8866923486525</v>
      </c>
      <c r="AA23" s="163" t="n">
        <f aca="false">IFERROR((X23-W23)/W23,0)</f>
        <v>0.0297043039088556</v>
      </c>
      <c r="AB23" s="163" t="n">
        <f aca="false">IFERROR((Y23-X23)/X23,0)</f>
        <v>0.0297043039088556</v>
      </c>
      <c r="AC23" s="163" t="n">
        <f aca="false">IFERROR((Z23-Y23)/Y23,0)</f>
        <v>0.0297043039088555</v>
      </c>
      <c r="AD23" s="183" t="n">
        <f aca="false">VLOOKUP($A23,'Table 2C'!$A:$AK,AD$28,FALSE())</f>
        <v>221.015879273625</v>
      </c>
      <c r="AE23" s="186" t="n">
        <f aca="false">AD23*Drivers_Private!$C$22</f>
        <v>226.694187119525</v>
      </c>
      <c r="AF23" s="186" t="n">
        <f aca="false">AE23*Drivers_Private!$D$22</f>
        <v>232.518381225266</v>
      </c>
      <c r="AG23" s="183" t="n">
        <f aca="false">VLOOKUP($A23,'Table 2C'!$A:$AK,AG$28,FALSE())</f>
        <v>238.492209679432</v>
      </c>
      <c r="AH23" s="163" t="n">
        <f aca="false">IFERROR((AE23-AD23)/AD23,0)</f>
        <v>0.0256918546511758</v>
      </c>
      <c r="AI23" s="163" t="n">
        <f aca="false">IFERROR((AF23-AE23)/AE23,0)</f>
        <v>0.0256918546511758</v>
      </c>
      <c r="AJ23" s="163" t="n">
        <f aca="false">IFERROR((AG23-AF23)/AF23,0)</f>
        <v>0.0256918546511758</v>
      </c>
      <c r="AK23" s="183" t="n">
        <f aca="false">VLOOKUP($A23,'Table 2C'!$A:$AK,AK$28,FALSE())</f>
        <v>289.819409150947</v>
      </c>
      <c r="AL23" s="186" t="n">
        <f aca="false">AK23*Drivers_Private!$C$22</f>
        <v>297.265407285943</v>
      </c>
      <c r="AM23" s="186" t="n">
        <f aca="false">AL23*Drivers_Private!$D$22</f>
        <v>304.902706922756</v>
      </c>
      <c r="AN23" s="183" t="n">
        <f aca="false">VLOOKUP($A23,'Table 2C'!$A:$AK,AN$28,FALSE())</f>
        <v>312.736222951766</v>
      </c>
      <c r="AO23" s="163" t="n">
        <f aca="false">IFERROR((AL23-AK23)/AK23,0)</f>
        <v>0.0256918546511757</v>
      </c>
      <c r="AP23" s="163" t="n">
        <f aca="false">IFERROR((AM23-AL23)/AL23,0)</f>
        <v>0.0256918546511757</v>
      </c>
      <c r="AQ23" s="163" t="n">
        <f aca="false">IFERROR((AN23-AM23)/AM23,0)</f>
        <v>0.0256918546511758</v>
      </c>
      <c r="AR23" s="183" t="n">
        <f aca="false">VLOOKUP($A23,'Table 2C'!$A:$AK,AR$28,FALSE())</f>
        <v>0</v>
      </c>
      <c r="AS23" s="167"/>
      <c r="AT23" s="167"/>
      <c r="AU23" s="183" t="n">
        <f aca="false">VLOOKUP($A23,'Table 2C'!$A:$AK,AU$28,FALSE())</f>
        <v>0</v>
      </c>
      <c r="AV23" s="163" t="n">
        <f aca="false">IFERROR((AS23-AR23)/AR23,0)</f>
        <v>0</v>
      </c>
      <c r="AW23" s="163" t="n">
        <f aca="false">IFERROR((AT23-AS23)/AS23,0)</f>
        <v>0</v>
      </c>
      <c r="AX23" s="163" t="n">
        <f aca="false">IFERROR((AU23-AT23)/AT23,0)</f>
        <v>0</v>
      </c>
      <c r="AY23" s="183" t="n">
        <f aca="false">VLOOKUP($A23,'Table 2C'!$A:$AK,AY$28,FALSE())</f>
        <v>102.491752079829</v>
      </c>
      <c r="AZ23" s="186" t="n">
        <f aca="false">AY23*Drivers_Medicare!$C$22</f>
        <v>104.257683631384</v>
      </c>
      <c r="BA23" s="186" t="n">
        <f aca="false">AZ23*Drivers_Medicare!$D$22</f>
        <v>106.05404216054</v>
      </c>
      <c r="BB23" s="183" t="n">
        <f aca="false">VLOOKUP($A23,'Table 2C'!$A:$AK,BB$28,FALSE())</f>
        <v>107.881351923724</v>
      </c>
      <c r="BC23" s="163" t="n">
        <f aca="false">IFERROR((AZ23-AY23)/AY23,0)</f>
        <v>0.0172299869571913</v>
      </c>
      <c r="BD23" s="163" t="n">
        <f aca="false">IFERROR((BA23-AZ23)/AZ23,0)</f>
        <v>0.0172299869571913</v>
      </c>
      <c r="BE23" s="163" t="n">
        <f aca="false">IFERROR((BB23-BA23)/BA23,0)</f>
        <v>0.0172299869571913</v>
      </c>
      <c r="BF23" s="183" t="n">
        <f aca="false">VLOOKUP($A23,'Table 2C'!$A:$AK,BF$28,FALSE())</f>
        <v>0</v>
      </c>
      <c r="BG23" s="167"/>
      <c r="BH23" s="167"/>
      <c r="BI23" s="183" t="n">
        <f aca="false">VLOOKUP($A23,'Table 2C'!$A:$AK,BI$28,FALSE())</f>
        <v>0</v>
      </c>
      <c r="BJ23" s="163" t="n">
        <f aca="false">IFERROR((BG23-BF23)/BF23,0)</f>
        <v>0</v>
      </c>
      <c r="BK23" s="163" t="n">
        <f aca="false">IFERROR((BH23-BG23)/BG23,0)</f>
        <v>0</v>
      </c>
      <c r="BL23" s="163" t="n">
        <f aca="false">IFERROR((BI23-BH23)/BH23,0)</f>
        <v>0</v>
      </c>
    </row>
    <row r="24" customFormat="false" ht="25.5" hidden="false" customHeight="true" outlineLevel="0" collapsed="false">
      <c r="A24" s="100" t="s">
        <v>77</v>
      </c>
      <c r="B24" s="183" t="n">
        <f aca="false">VLOOKUP($A24,'Table 2C'!$A:$AK,B$28,FALSE())</f>
        <v>98.1051499885505</v>
      </c>
      <c r="C24" s="184" t="n">
        <f aca="false">B24*Drivers_Medicaid!$C$22</f>
        <v>101.019295178834</v>
      </c>
      <c r="D24" s="184" t="n">
        <f aca="false">C24*Drivers_Medicaid!$D$22</f>
        <v>104.020003023485</v>
      </c>
      <c r="E24" s="183" t="n">
        <f aca="false">VLOOKUP($A24,'Table 2C'!$A:$AK,E$28,FALSE())</f>
        <v>107.109844805894</v>
      </c>
      <c r="F24" s="163" t="n">
        <f aca="false">IFERROR((C24-B24)/B24,0)</f>
        <v>0.0297043039088556</v>
      </c>
      <c r="G24" s="163" t="n">
        <f aca="false">IFERROR((D24-C24)/C24,0)</f>
        <v>0.0297043039088555</v>
      </c>
      <c r="H24" s="163" t="n">
        <f aca="false">IFERROR((E24-D24)/D24,0)</f>
        <v>0.0297043039088556</v>
      </c>
      <c r="I24" s="183" t="n">
        <f aca="false">VLOOKUP($A24,'Table 2C'!$A:$AK,I$28,FALSE())</f>
        <v>143.45752242983</v>
      </c>
      <c r="J24" s="185" t="n">
        <f aca="false">I24*Drivers_Medicaid!$C$22</f>
        <v>147.718828274097</v>
      </c>
      <c r="K24" s="185" t="n">
        <f aca="false">J24*Drivers_Medicaid!$D$22</f>
        <v>152.106713242211</v>
      </c>
      <c r="L24" s="183" t="n">
        <f aca="false">VLOOKUP($A24,'Table 2C'!$A:$AK,L$28,FALSE())</f>
        <v>156.624937278934</v>
      </c>
      <c r="M24" s="163" t="n">
        <f aca="false">IFERROR((J24-I24)/I24,0)</f>
        <v>0.0297043039088556</v>
      </c>
      <c r="N24" s="163" t="n">
        <f aca="false">IFERROR((K24-J24)/J24,0)</f>
        <v>0.0297043039088555</v>
      </c>
      <c r="O24" s="163" t="n">
        <f aca="false">IFERROR((L24-K24)/K24,0)</f>
        <v>0.0297043039088556</v>
      </c>
      <c r="P24" s="183" t="n">
        <f aca="false">VLOOKUP($A24,'Table 2C'!$A:$AK,P$28,FALSE())</f>
        <v>123.374292371842</v>
      </c>
      <c r="Q24" s="185" t="n">
        <f aca="false">P24*Drivers_Medicaid!$C$22</f>
        <v>127.039039846995</v>
      </c>
      <c r="R24" s="185" t="n">
        <f aca="false">Q24*Drivers_Medicaid!$D$22</f>
        <v>130.8126460949</v>
      </c>
      <c r="S24" s="183" t="n">
        <f aca="false">VLOOKUP($A24,'Table 2C'!$A:$AK,S$28,FALSE())</f>
        <v>134.698344689624</v>
      </c>
      <c r="T24" s="163" t="n">
        <f aca="false">IFERROR((Q24-P24)/P24,0)</f>
        <v>0.0297043039088556</v>
      </c>
      <c r="U24" s="163" t="n">
        <f aca="false">IFERROR((R24-Q24)/Q24,0)</f>
        <v>0.0297043039088556</v>
      </c>
      <c r="V24" s="163" t="n">
        <f aca="false">IFERROR((S24-R24)/R24,0)</f>
        <v>0.0297043039088555</v>
      </c>
      <c r="W24" s="183" t="n">
        <f aca="false">VLOOKUP($A24,'Table 2C'!$A:$AK,W$28,FALSE())</f>
        <v>167.242876966344</v>
      </c>
      <c r="X24" s="185" t="n">
        <f aca="false">W24*Drivers_Medicaid!$C$22</f>
        <v>172.210710210344</v>
      </c>
      <c r="Y24" s="185" t="n">
        <f aca="false">X24*Drivers_Medicaid!$D$22</f>
        <v>177.326109482792</v>
      </c>
      <c r="Z24" s="183" t="n">
        <f aca="false">VLOOKUP($A24,'Table 2C'!$A:$AK,Z$28,FALSE())</f>
        <v>182.593458129844</v>
      </c>
      <c r="AA24" s="163" t="n">
        <f aca="false">IFERROR((X24-W24)/W24,0)</f>
        <v>0.0297043039088555</v>
      </c>
      <c r="AB24" s="163" t="n">
        <f aca="false">IFERROR((Y24-X24)/X24,0)</f>
        <v>0.0297043039088556</v>
      </c>
      <c r="AC24" s="163" t="n">
        <f aca="false">IFERROR((Z24-Y24)/Y24,0)</f>
        <v>0.0297043039088556</v>
      </c>
      <c r="AD24" s="183" t="str">
        <f aca="false">VLOOKUP($A24,'Table 2C'!$A:$AK,AD$28,FALSE())</f>
        <v>-</v>
      </c>
      <c r="AE24" s="186" t="s">
        <v>192</v>
      </c>
      <c r="AF24" s="186" t="s">
        <v>192</v>
      </c>
      <c r="AG24" s="183" t="str">
        <f aca="false">VLOOKUP($A24,'Table 2C'!$A:$AK,AG$28,FALSE())</f>
        <v>-</v>
      </c>
      <c r="AH24" s="163" t="n">
        <f aca="false">IFERROR((AE24-AD24)/AD24,0)</f>
        <v>0</v>
      </c>
      <c r="AI24" s="163" t="n">
        <f aca="false">IFERROR((AF24-AE24)/AE24,0)</f>
        <v>0</v>
      </c>
      <c r="AJ24" s="163" t="n">
        <f aca="false">IFERROR((AG24-AF24)/AF24,0)</f>
        <v>0</v>
      </c>
      <c r="AK24" s="183" t="n">
        <f aca="false">VLOOKUP($A24,'Table 2C'!$A:$AK,AK$28,FALSE())</f>
        <v>0</v>
      </c>
      <c r="AL24" s="186" t="n">
        <f aca="false">AK24*Drivers_Private!$C$22</f>
        <v>0</v>
      </c>
      <c r="AM24" s="186" t="n">
        <f aca="false">AL24*Drivers_Private!$D$22</f>
        <v>0</v>
      </c>
      <c r="AN24" s="183" t="n">
        <f aca="false">VLOOKUP($A24,'Table 2C'!$A:$AK,AN$28,FALSE())</f>
        <v>0</v>
      </c>
      <c r="AO24" s="163" t="n">
        <f aca="false">IFERROR((AL24-AK24)/AK24,0)</f>
        <v>0</v>
      </c>
      <c r="AP24" s="163" t="n">
        <f aca="false">IFERROR((AM24-AL24)/AL24,0)</f>
        <v>0</v>
      </c>
      <c r="AQ24" s="163" t="n">
        <f aca="false">IFERROR((AN24-AM24)/AM24,0)</f>
        <v>0</v>
      </c>
      <c r="AR24" s="183" t="n">
        <f aca="false">VLOOKUP($A24,'Table 2C'!$A:$AK,AR$28,FALSE())</f>
        <v>0</v>
      </c>
      <c r="AS24" s="167"/>
      <c r="AT24" s="167"/>
      <c r="AU24" s="183" t="n">
        <f aca="false">VLOOKUP($A24,'Table 2C'!$A:$AK,AU$28,FALSE())</f>
        <v>0</v>
      </c>
      <c r="AV24" s="163" t="n">
        <f aca="false">IFERROR((AS24-AR24)/AR24,0)</f>
        <v>0</v>
      </c>
      <c r="AW24" s="163" t="n">
        <f aca="false">IFERROR((AT24-AS24)/AS24,0)</f>
        <v>0</v>
      </c>
      <c r="AX24" s="163" t="n">
        <f aca="false">IFERROR((AU24-AT24)/AT24,0)</f>
        <v>0</v>
      </c>
      <c r="AY24" s="183" t="str">
        <f aca="false">VLOOKUP($A24,'Table 2C'!$A:$AK,AY$28,FALSE())</f>
        <v>-</v>
      </c>
      <c r="AZ24" s="186" t="s">
        <v>192</v>
      </c>
      <c r="BA24" s="186" t="s">
        <v>192</v>
      </c>
      <c r="BB24" s="183" t="n">
        <f aca="false">VLOOKUP($A24,'Table 2C'!$A:$AK,BB$28,FALSE())</f>
        <v>0</v>
      </c>
      <c r="BC24" s="163" t="n">
        <f aca="false">IFERROR((AZ24-AY24)/AY24,0)</f>
        <v>0</v>
      </c>
      <c r="BD24" s="163" t="n">
        <f aca="false">IFERROR((BA24-AZ24)/AZ24,0)</f>
        <v>0</v>
      </c>
      <c r="BE24" s="163" t="n">
        <f aca="false">IFERROR((BB24-BA24)/BA24,0)</f>
        <v>0</v>
      </c>
      <c r="BF24" s="183" t="n">
        <f aca="false">VLOOKUP($A24,'Table 2C'!$A:$AK,BF$28,FALSE())</f>
        <v>0</v>
      </c>
      <c r="BG24" s="167"/>
      <c r="BH24" s="167"/>
      <c r="BI24" s="183" t="n">
        <f aca="false">VLOOKUP($A24,'Table 2C'!$A:$AK,BI$28,FALSE())</f>
        <v>0</v>
      </c>
      <c r="BJ24" s="163" t="n">
        <f aca="false">IFERROR((BG24-BF24)/BF24,0)</f>
        <v>0</v>
      </c>
      <c r="BK24" s="163" t="n">
        <f aca="false">IFERROR((BH24-BG24)/BG24,0)</f>
        <v>0</v>
      </c>
      <c r="BL24" s="163" t="n">
        <f aca="false">IFERROR((BI24-BH24)/BH24,0)</f>
        <v>0</v>
      </c>
    </row>
    <row r="25" customFormat="false" ht="25.5" hidden="false" customHeight="true" outlineLevel="0" collapsed="false">
      <c r="A25" s="100" t="s">
        <v>78</v>
      </c>
      <c r="B25" s="183" t="n">
        <f aca="false">VLOOKUP($A25,'Table 2C'!$A:$AK,B$28,FALSE())</f>
        <v>51.7549704647412</v>
      </c>
      <c r="C25" s="184" t="n">
        <f aca="false">B25*Drivers_Medicaid!$C$22</f>
        <v>53.2923158362197</v>
      </c>
      <c r="D25" s="184" t="n">
        <f aca="false">C25*Drivers_Medicaid!$D$22</f>
        <v>54.8753269818255</v>
      </c>
      <c r="E25" s="183" t="n">
        <f aca="false">VLOOKUP($A25,'Table 2C'!$A:$AK,E$28,FALSE())</f>
        <v>56.5053603715915</v>
      </c>
      <c r="F25" s="163" t="n">
        <f aca="false">IFERROR((C25-B25)/B25,0)</f>
        <v>0.0297043039088555</v>
      </c>
      <c r="G25" s="163" t="n">
        <f aca="false">IFERROR((D25-C25)/C25,0)</f>
        <v>0.0297043039088556</v>
      </c>
      <c r="H25" s="163" t="n">
        <f aca="false">IFERROR((E25-D25)/D25,0)</f>
        <v>0.0297043039088556</v>
      </c>
      <c r="I25" s="183" t="n">
        <f aca="false">VLOOKUP($A25,'Table 2C'!$A:$AK,I$28,FALSE())</f>
        <v>60.1453661802037</v>
      </c>
      <c r="J25" s="185" t="n">
        <f aca="false">I25*Drivers_Medicaid!$C$22</f>
        <v>61.9319424159299</v>
      </c>
      <c r="K25" s="185" t="n">
        <f aca="false">J25*Drivers_Medicaid!$D$22</f>
        <v>63.7715876551184</v>
      </c>
      <c r="L25" s="183" t="n">
        <f aca="false">VLOOKUP($A25,'Table 2C'!$A:$AK,L$28,FALSE())</f>
        <v>65.6658782755763</v>
      </c>
      <c r="M25" s="163" t="n">
        <f aca="false">IFERROR((J25-I25)/I25,0)</f>
        <v>0.0297043039088555</v>
      </c>
      <c r="N25" s="163" t="n">
        <f aca="false">IFERROR((K25-J25)/J25,0)</f>
        <v>0.0297043039088556</v>
      </c>
      <c r="O25" s="163" t="n">
        <f aca="false">IFERROR((L25-K25)/K25,0)</f>
        <v>0.0297043039088556</v>
      </c>
      <c r="P25" s="183" t="n">
        <f aca="false">VLOOKUP($A25,'Table 2C'!$A:$AK,P$28,FALSE())</f>
        <v>6.27410053808343</v>
      </c>
      <c r="Q25" s="185" t="n">
        <f aca="false">P25*Drivers_Medicaid!$C$22</f>
        <v>6.46046832722137</v>
      </c>
      <c r="R25" s="185" t="n">
        <f aca="false">Q25*Drivers_Medicaid!$D$22</f>
        <v>6.65237204180669</v>
      </c>
      <c r="S25" s="183" t="n">
        <f aca="false">VLOOKUP($A25,'Table 2C'!$A:$AK,S$28,FALSE())</f>
        <v>6.84997612265129</v>
      </c>
      <c r="T25" s="163" t="n">
        <f aca="false">IFERROR((Q25-P25)/P25,0)</f>
        <v>0.0297043039088557</v>
      </c>
      <c r="U25" s="163" t="n">
        <f aca="false">IFERROR((R25-Q25)/Q25,0)</f>
        <v>0.0297043039088556</v>
      </c>
      <c r="V25" s="163" t="n">
        <f aca="false">IFERROR((S25-R25)/R25,0)</f>
        <v>0.0297043039088556</v>
      </c>
      <c r="W25" s="183" t="n">
        <f aca="false">VLOOKUP($A25,'Table 2C'!$A:$AK,W$28,FALSE())</f>
        <v>77.723474524109</v>
      </c>
      <c r="X25" s="185" t="n">
        <f aca="false">W25*Drivers_Medicaid!$C$22</f>
        <v>80.0321962322254</v>
      </c>
      <c r="Y25" s="185" t="n">
        <f aca="false">X25*Drivers_Medicaid!$D$22</f>
        <v>82.4094969116005</v>
      </c>
      <c r="Z25" s="183" t="n">
        <f aca="false">VLOOKUP($A25,'Table 2C'!$A:$AK,Z$28,FALSE())</f>
        <v>84.8574136528386</v>
      </c>
      <c r="AA25" s="163" t="n">
        <f aca="false">IFERROR((X25-W25)/W25,0)</f>
        <v>0.0297043039088555</v>
      </c>
      <c r="AB25" s="163" t="n">
        <f aca="false">IFERROR((Y25-X25)/X25,0)</f>
        <v>0.0297043039088555</v>
      </c>
      <c r="AC25" s="163" t="n">
        <f aca="false">IFERROR((Z25-Y25)/Y25,0)</f>
        <v>0.0297043039088555</v>
      </c>
      <c r="AD25" s="183" t="n">
        <f aca="false">VLOOKUP($A25,'Table 2C'!$A:$AK,AD$28,FALSE())</f>
        <v>174.800110048494</v>
      </c>
      <c r="AE25" s="186" t="n">
        <f aca="false">AD25*Drivers_Private!$C$22</f>
        <v>179.29104906887</v>
      </c>
      <c r="AF25" s="186" t="n">
        <f aca="false">AE25*Drivers_Private!$D$22</f>
        <v>183.897368641804</v>
      </c>
      <c r="AG25" s="183" t="n">
        <f aca="false">VLOOKUP($A25,'Table 2C'!$A:$AK,AG$28,FALSE())</f>
        <v>188.622033107683</v>
      </c>
      <c r="AH25" s="163" t="n">
        <f aca="false">IFERROR((AE25-AD25)/AD25,0)</f>
        <v>0.0256918546511757</v>
      </c>
      <c r="AI25" s="163" t="n">
        <f aca="false">IFERROR((AF25-AE25)/AE25,0)</f>
        <v>0.0256918546511757</v>
      </c>
      <c r="AJ25" s="163" t="n">
        <f aca="false">IFERROR((AG25-AF25)/AF25,0)</f>
        <v>0.0256918546511757</v>
      </c>
      <c r="AK25" s="183" t="n">
        <f aca="false">VLOOKUP($A25,'Table 2C'!$A:$AK,AK$28,FALSE())</f>
        <v>205.125855500824</v>
      </c>
      <c r="AL25" s="186" t="n">
        <f aca="false">AK25*Drivers_Private!$C$22</f>
        <v>210.395919165549</v>
      </c>
      <c r="AM25" s="186" t="n">
        <f aca="false">AL25*Drivers_Private!$D$22</f>
        <v>215.801380539951</v>
      </c>
      <c r="AN25" s="183" t="n">
        <f aca="false">VLOOKUP($A25,'Table 2C'!$A:$AK,AN$28,FALSE())</f>
        <v>221.345718242306</v>
      </c>
      <c r="AO25" s="163" t="n">
        <f aca="false">IFERROR((AL25-AK25)/AK25,0)</f>
        <v>0.0256918546511758</v>
      </c>
      <c r="AP25" s="163" t="n">
        <f aca="false">IFERROR((AM25-AL25)/AL25,0)</f>
        <v>0.0256918546511757</v>
      </c>
      <c r="AQ25" s="163" t="n">
        <f aca="false">IFERROR((AN25-AM25)/AM25,0)</f>
        <v>0.0256918546511757</v>
      </c>
      <c r="AR25" s="183" t="n">
        <f aca="false">VLOOKUP($A25,'Table 2C'!$A:$AK,AR$28,FALSE())</f>
        <v>0</v>
      </c>
      <c r="AS25" s="167"/>
      <c r="AT25" s="167"/>
      <c r="AU25" s="183" t="n">
        <f aca="false">VLOOKUP($A25,'Table 2C'!$A:$AK,AU$28,FALSE())</f>
        <v>0</v>
      </c>
      <c r="AV25" s="163" t="n">
        <f aca="false">IFERROR((AS25-AR25)/AR25,0)</f>
        <v>0</v>
      </c>
      <c r="AW25" s="163" t="n">
        <f aca="false">IFERROR((AT25-AS25)/AS25,0)</f>
        <v>0</v>
      </c>
      <c r="AX25" s="163" t="n">
        <f aca="false">IFERROR((AU25-AT25)/AT25,0)</f>
        <v>0</v>
      </c>
      <c r="AY25" s="183" t="n">
        <f aca="false">VLOOKUP($A25,'Table 2C'!$A:$AK,AY$28,FALSE())</f>
        <v>498.530693243156</v>
      </c>
      <c r="AZ25" s="186" t="n">
        <f aca="false">AY25*Drivers_Medicare!$C$22</f>
        <v>507.120370585495</v>
      </c>
      <c r="BA25" s="186" t="n">
        <f aca="false">AZ25*Drivers_Medicare!$D$22</f>
        <v>515.858047956409</v>
      </c>
      <c r="BB25" s="183" t="n">
        <f aca="false">VLOOKUP($A25,'Table 2C'!$A:$AK,BB$28,FALSE())</f>
        <v>524.74627539446</v>
      </c>
      <c r="BC25" s="163" t="n">
        <f aca="false">IFERROR((AZ25-AY25)/AY25,0)</f>
        <v>0.0172299869571913</v>
      </c>
      <c r="BD25" s="163" t="n">
        <f aca="false">IFERROR((BA25-AZ25)/AZ25,0)</f>
        <v>0.0172299869571911</v>
      </c>
      <c r="BE25" s="163" t="n">
        <f aca="false">IFERROR((BB25-BA25)/BA25,0)</f>
        <v>0.0172299869571913</v>
      </c>
      <c r="BF25" s="183" t="n">
        <f aca="false">VLOOKUP($A25,'Table 2C'!$A:$AK,BF$28,FALSE())</f>
        <v>0</v>
      </c>
      <c r="BG25" s="167"/>
      <c r="BH25" s="167"/>
      <c r="BI25" s="183" t="n">
        <f aca="false">VLOOKUP($A25,'Table 2C'!$A:$AK,BI$28,FALSE())</f>
        <v>0</v>
      </c>
      <c r="BJ25" s="163" t="n">
        <f aca="false">IFERROR((BG25-BF25)/BF25,0)</f>
        <v>0</v>
      </c>
      <c r="BK25" s="163" t="n">
        <f aca="false">IFERROR((BH25-BG25)/BG25,0)</f>
        <v>0</v>
      </c>
      <c r="BL25" s="163" t="n">
        <f aca="false">IFERROR((BI25-BH25)/BH25,0)</f>
        <v>0</v>
      </c>
    </row>
    <row r="26" customFormat="false" ht="25.5" hidden="false" customHeight="true" outlineLevel="0" collapsed="false">
      <c r="A26" s="168" t="s">
        <v>79</v>
      </c>
      <c r="B26" s="187" t="n">
        <f aca="false">VLOOKUP($A26,'Table 2C'!$A:$AK,B$28,FALSE())</f>
        <v>15.580978283638</v>
      </c>
      <c r="C26" s="188" t="n">
        <f aca="false">B26*Drivers_Medicaid!$C$22</f>
        <v>16.0438003977725</v>
      </c>
      <c r="D26" s="188" t="n">
        <f aca="false">C26*Drivers_Medicaid!$D$22</f>
        <v>16.5203703206409</v>
      </c>
      <c r="E26" s="187" t="n">
        <f aca="false">VLOOKUP($A26,'Table 2C'!$A:$AK,E$28,FALSE())</f>
        <v>17.0110964213321</v>
      </c>
      <c r="F26" s="171" t="n">
        <f aca="false">IFERROR((C26-B26)/B26,0)</f>
        <v>0.0297043039088556</v>
      </c>
      <c r="G26" s="171" t="n">
        <f aca="false">IFERROR((D26-C26)/C26,0)</f>
        <v>0.0297043039088557</v>
      </c>
      <c r="H26" s="171" t="n">
        <f aca="false">IFERROR((E26-D26)/D26,0)</f>
        <v>0.0297043039088556</v>
      </c>
      <c r="I26" s="187" t="n">
        <f aca="false">VLOOKUP($A26,'Table 2C'!$A:$AK,I$28,FALSE())</f>
        <v>72.3746916117322</v>
      </c>
      <c r="J26" s="189" t="n">
        <f aca="false">I26*Drivers_Medicaid!$C$22</f>
        <v>74.5245314466768</v>
      </c>
      <c r="K26" s="189" t="n">
        <f aca="false">J26*Drivers_Medicaid!$D$22</f>
        <v>76.7382307774339</v>
      </c>
      <c r="L26" s="187" t="n">
        <f aca="false">VLOOKUP($A26,'Table 2C'!$A:$AK,L$28,FALSE())</f>
        <v>79.0176865058747</v>
      </c>
      <c r="M26" s="171" t="n">
        <f aca="false">IFERROR((J26-I26)/I26,0)</f>
        <v>0.0297043039088557</v>
      </c>
      <c r="N26" s="171" t="n">
        <f aca="false">IFERROR((K26-J26)/J26,0)</f>
        <v>0.0297043039088556</v>
      </c>
      <c r="O26" s="171" t="n">
        <f aca="false">IFERROR((L26-K26)/K26,0)</f>
        <v>0.0297043039088556</v>
      </c>
      <c r="P26" s="187" t="n">
        <f aca="false">VLOOKUP($A26,'Table 2C'!$A:$AK,P$28,FALSE())</f>
        <v>74.7630493162019</v>
      </c>
      <c r="Q26" s="189" t="n">
        <f aca="false">P26*Drivers_Medicaid!$C$22</f>
        <v>76.9838336542431</v>
      </c>
      <c r="R26" s="189" t="n">
        <f aca="false">Q26*Drivers_Medicaid!$D$22</f>
        <v>79.2705848451775</v>
      </c>
      <c r="S26" s="187" t="n">
        <f aca="false">VLOOKUP($A26,'Table 2C'!$A:$AK,S$28,FALSE())</f>
        <v>81.6252623884514</v>
      </c>
      <c r="T26" s="171" t="n">
        <f aca="false">IFERROR((Q26-P26)/P26,0)</f>
        <v>0.0297043039088555</v>
      </c>
      <c r="U26" s="171" t="n">
        <f aca="false">IFERROR((R26-Q26)/Q26,0)</f>
        <v>0.0297043039088556</v>
      </c>
      <c r="V26" s="171" t="n">
        <f aca="false">IFERROR((S26-R26)/R26,0)</f>
        <v>0.0297043039088556</v>
      </c>
      <c r="W26" s="187" t="n">
        <f aca="false">VLOOKUP($A26,'Table 2C'!$A:$AK,W$28,FALSE())</f>
        <v>64.3010492773905</v>
      </c>
      <c r="X26" s="189" t="n">
        <f aca="false">W26*Drivers_Medicaid!$C$22</f>
        <v>66.2110671867844</v>
      </c>
      <c r="Y26" s="189" t="n">
        <f aca="false">X26*Drivers_Medicaid!$D$22</f>
        <v>68.1778208486303</v>
      </c>
      <c r="Z26" s="187" t="n">
        <f aca="false">VLOOKUP($A26,'Table 2C'!$A:$AK,Z$28,FALSE())</f>
        <v>70.2029955589615</v>
      </c>
      <c r="AA26" s="171" t="n">
        <f aca="false">IFERROR((X26-W26)/W26,0)</f>
        <v>0.0297043039088555</v>
      </c>
      <c r="AB26" s="171" t="n">
        <f aca="false">IFERROR((Y26-X26)/X26,0)</f>
        <v>0.0297043039088556</v>
      </c>
      <c r="AC26" s="171" t="n">
        <f aca="false">IFERROR((Z26-Y26)/Y26,0)</f>
        <v>0.0297043039088556</v>
      </c>
      <c r="AD26" s="187" t="str">
        <f aca="false">VLOOKUP($A26,'Table 2C'!$A:$AK,AD$28,FALSE())</f>
        <v>-</v>
      </c>
      <c r="AE26" s="186" t="s">
        <v>192</v>
      </c>
      <c r="AF26" s="186" t="s">
        <v>192</v>
      </c>
      <c r="AG26" s="187" t="str">
        <f aca="false">VLOOKUP($A26,'Table 2C'!$A:$AK,AG$28,FALSE())</f>
        <v>-</v>
      </c>
      <c r="AH26" s="171" t="n">
        <f aca="false">IFERROR((AE26-AD26)/AD26,0)</f>
        <v>0</v>
      </c>
      <c r="AI26" s="171" t="n">
        <f aca="false">IFERROR((AF26-AE26)/AE26,0)</f>
        <v>0</v>
      </c>
      <c r="AJ26" s="171" t="n">
        <f aca="false">IFERROR((AG26-AF26)/AF26,0)</f>
        <v>0</v>
      </c>
      <c r="AK26" s="187" t="n">
        <f aca="false">VLOOKUP($A26,'Table 2C'!$A:$AK,AK$28,FALSE())</f>
        <v>0</v>
      </c>
      <c r="AL26" s="190" t="n">
        <f aca="false">AK26*Drivers_Private!$C$22</f>
        <v>0</v>
      </c>
      <c r="AM26" s="190" t="n">
        <f aca="false">AL26*Drivers_Private!$D$22</f>
        <v>0</v>
      </c>
      <c r="AN26" s="187" t="n">
        <f aca="false">VLOOKUP($A26,'Table 2C'!$A:$AK,AN$28,FALSE())</f>
        <v>0</v>
      </c>
      <c r="AO26" s="171" t="n">
        <f aca="false">IFERROR((AL26-AK26)/AK26,0)</f>
        <v>0</v>
      </c>
      <c r="AP26" s="171" t="n">
        <f aca="false">IFERROR((AM26-AL26)/AL26,0)</f>
        <v>0</v>
      </c>
      <c r="AQ26" s="171" t="n">
        <f aca="false">IFERROR((AN26-AM26)/AM26,0)</f>
        <v>0</v>
      </c>
      <c r="AR26" s="187" t="n">
        <f aca="false">VLOOKUP($A26,'Table 2C'!$A:$AK,AR$28,FALSE())</f>
        <v>0</v>
      </c>
      <c r="AS26" s="172"/>
      <c r="AT26" s="172"/>
      <c r="AU26" s="187" t="n">
        <f aca="false">VLOOKUP($A26,'Table 2C'!$A:$AK,AU$28,FALSE())</f>
        <v>0</v>
      </c>
      <c r="AV26" s="171" t="n">
        <f aca="false">IFERROR((AS26-AR26)/AR26,0)</f>
        <v>0</v>
      </c>
      <c r="AW26" s="171" t="n">
        <f aca="false">IFERROR((AT26-AS26)/AS26,0)</f>
        <v>0</v>
      </c>
      <c r="AX26" s="171" t="n">
        <f aca="false">IFERROR((AU26-AT26)/AT26,0)</f>
        <v>0</v>
      </c>
      <c r="AY26" s="187" t="str">
        <f aca="false">VLOOKUP($A26,'Table 2C'!$A:$AK,AY$28,FALSE())</f>
        <v>-</v>
      </c>
      <c r="AZ26" s="186" t="s">
        <v>192</v>
      </c>
      <c r="BA26" s="186" t="s">
        <v>192</v>
      </c>
      <c r="BB26" s="187" t="n">
        <f aca="false">VLOOKUP($A26,'Table 2C'!$A:$AK,BB$28,FALSE())</f>
        <v>0</v>
      </c>
      <c r="BC26" s="171" t="n">
        <f aca="false">IFERROR((AZ26-AY26)/AY26,0)</f>
        <v>0</v>
      </c>
      <c r="BD26" s="171" t="n">
        <f aca="false">IFERROR((BA26-AZ26)/AZ26,0)</f>
        <v>0</v>
      </c>
      <c r="BE26" s="171" t="n">
        <f aca="false">IFERROR((BB26-BA26)/BA26,0)</f>
        <v>0</v>
      </c>
      <c r="BF26" s="187" t="n">
        <f aca="false">VLOOKUP($A26,'Table 2C'!$A:$AK,BF$28,FALSE())</f>
        <v>0</v>
      </c>
      <c r="BG26" s="172"/>
      <c r="BH26" s="172"/>
      <c r="BI26" s="187" t="n">
        <f aca="false">VLOOKUP($A26,'Table 2C'!$A:$AK,BI$28,FALSE())</f>
        <v>0</v>
      </c>
      <c r="BJ26" s="171" t="n">
        <f aca="false">IFERROR((BG26-BF26)/BF26,0)</f>
        <v>0</v>
      </c>
      <c r="BK26" s="171" t="n">
        <f aca="false">IFERROR((BH26-BG26)/BG26,0)</f>
        <v>0</v>
      </c>
      <c r="BL26" s="171" t="n">
        <f aca="false">IFERROR((BI26-BH26)/BH26,0)</f>
        <v>0</v>
      </c>
    </row>
    <row r="27" customFormat="false" ht="16.5" hidden="false" customHeight="false" outlineLevel="0" collapsed="false">
      <c r="A27" s="174" t="s">
        <v>119</v>
      </c>
      <c r="B27" s="191" t="n">
        <f aca="false">VLOOKUP($A27,'Table 2C'!$A:$AK,B$28,FALSE())</f>
        <v>83.5914518116756</v>
      </c>
      <c r="C27" s="192" t="n">
        <f aca="false">B27*Drivers_Medicaid!$C$22</f>
        <v>86.0744777004721</v>
      </c>
      <c r="D27" s="192" t="n">
        <f aca="false">C27*Drivers_Medicaid!$D$22</f>
        <v>88.6312601448829</v>
      </c>
      <c r="E27" s="191" t="n">
        <f aca="false">VLOOKUP($A27,'Table 2C'!$A:$AK,E$28,FALSE())</f>
        <v>91.2639900320514</v>
      </c>
      <c r="F27" s="177" t="n">
        <f aca="false">(C27-B27)/B27</f>
        <v>0.0297043039088557</v>
      </c>
      <c r="G27" s="177" t="n">
        <f aca="false">(D27-C27)/C27</f>
        <v>0.0297043039088557</v>
      </c>
      <c r="H27" s="178" t="n">
        <f aca="false">(E27-D27)/D27</f>
        <v>0.0297043039088555</v>
      </c>
      <c r="I27" s="191" t="n">
        <f aca="false">VLOOKUP($A27,'Table 2C'!$A:$AK,I$28,FALSE())</f>
        <v>108.100808254989</v>
      </c>
      <c r="J27" s="192" t="n">
        <f aca="false">I27*Drivers_Medicaid!$C$22</f>
        <v>111.311867516188</v>
      </c>
      <c r="K27" s="192" t="n">
        <f aca="false">J27*Drivers_Medicaid!$D$22</f>
        <v>114.618309057551</v>
      </c>
      <c r="L27" s="191" t="n">
        <f aca="false">VLOOKUP($A27,'Table 2C'!$A:$AK,L$28,FALSE())</f>
        <v>118.022966143316</v>
      </c>
      <c r="M27" s="177" t="n">
        <f aca="false">(J27-I27)/I27</f>
        <v>0.0297043039088556</v>
      </c>
      <c r="N27" s="177" t="n">
        <f aca="false">(K27-J27)/J27</f>
        <v>0.0297043039088556</v>
      </c>
      <c r="O27" s="178" t="n">
        <f aca="false">(L27-K27)/K27</f>
        <v>0.0297043039088556</v>
      </c>
      <c r="P27" s="191" t="n">
        <f aca="false">VLOOKUP($A27,'Table 2C'!$A:$AK,P$28,FALSE())</f>
        <v>105.214921150273</v>
      </c>
      <c r="Q27" s="192" t="n">
        <f aca="false">P27*Drivers_Medicaid!$C$22</f>
        <v>108.340257143867</v>
      </c>
      <c r="R27" s="192" t="n">
        <f aca="false">Q27*Drivers_Medicaid!$D$22</f>
        <v>111.558429067632</v>
      </c>
      <c r="S27" s="191" t="n">
        <f aca="false">VLOOKUP($A27,'Table 2C'!$A:$AK,S$28,FALSE())</f>
        <v>114.872194548251</v>
      </c>
      <c r="T27" s="177" t="n">
        <f aca="false">(Q27-P27)/P27</f>
        <v>0.0297043039088556</v>
      </c>
      <c r="U27" s="177" t="n">
        <f aca="false">(R27-Q27)/Q27</f>
        <v>0.0297043039088555</v>
      </c>
      <c r="V27" s="178" t="n">
        <f aca="false">(S27-R27)/R27</f>
        <v>0.0297043039088556</v>
      </c>
      <c r="W27" s="191" t="n">
        <f aca="false">VLOOKUP($A27,'Table 2C'!$A:$AK,W$28,FALSE())</f>
        <v>151.478950218034</v>
      </c>
      <c r="X27" s="192" t="n">
        <f aca="false">W27*Drivers_Medicaid!$C$22</f>
        <v>155.978526991105</v>
      </c>
      <c r="Y27" s="192" t="n">
        <f aca="false">X27*Drivers_Medicaid!$D$22</f>
        <v>160.611760560104</v>
      </c>
      <c r="Z27" s="191" t="n">
        <f aca="false">VLOOKUP($A27,'Table 2C'!$A:$AK,Z$28,FALSE())</f>
        <v>165.382621107118</v>
      </c>
      <c r="AA27" s="177" t="n">
        <f aca="false">(X27-W27)/W27</f>
        <v>0.0297043039088556</v>
      </c>
      <c r="AB27" s="177" t="n">
        <f aca="false">(Y27-X27)/X27</f>
        <v>0.0297043039088556</v>
      </c>
      <c r="AC27" s="178" t="n">
        <f aca="false">(Z27-Y27)/Y27</f>
        <v>0.0297043039088556</v>
      </c>
      <c r="AD27" s="191" t="n">
        <f aca="false">VLOOKUP($A27,'Table 2C'!$A:$AK,AD$28,FALSE())</f>
        <v>266.984171783509</v>
      </c>
      <c r="AE27" s="193" t="n">
        <f aca="false">AD27*Drivers_Private!$C$22</f>
        <v>273.843490319136</v>
      </c>
      <c r="AF27" s="193" t="n">
        <f aca="false">AE27*Drivers_Private!$D$22</f>
        <v>280.879037469586</v>
      </c>
      <c r="AG27" s="191" t="n">
        <f aca="false">VLOOKUP($A27,'Table 2C'!$A:$AK,AG$28,FALSE())</f>
        <v>288.095340874817</v>
      </c>
      <c r="AH27" s="177" t="n">
        <f aca="false">IFERROR((AE27-AD27)/AD27,0)</f>
        <v>0.0256918546511758</v>
      </c>
      <c r="AI27" s="177" t="n">
        <f aca="false">IFERROR((AF27-AE27)/AE27,0)</f>
        <v>0.0256918546511757</v>
      </c>
      <c r="AJ27" s="178" t="n">
        <f aca="false">IFERROR((AG27-AF27)/AF27,0)</f>
        <v>0.0256918546511758</v>
      </c>
      <c r="AK27" s="191" t="n">
        <f aca="false">VLOOKUP($A27,'Table 2C'!$A:$AK,AK$28,FALSE())</f>
        <v>276.430181705155</v>
      </c>
      <c r="AL27" s="193" t="n">
        <f aca="false">AK27*Drivers_Private!$C$22</f>
        <v>283.532185754722</v>
      </c>
      <c r="AM27" s="193" t="n">
        <f aca="false">AL27*Drivers_Private!$D$22</f>
        <v>290.816653460062</v>
      </c>
      <c r="AN27" s="191" t="n">
        <f aca="false">VLOOKUP($A27,'Table 2C'!$A:$AK,AN$28,FALSE())</f>
        <v>298.288272650899</v>
      </c>
      <c r="AO27" s="177" t="n">
        <f aca="false">IFERROR((AL27-AK27)/AK27,0)</f>
        <v>0.0256918546511757</v>
      </c>
      <c r="AP27" s="177" t="n">
        <f aca="false">IFERROR((AM27-AL27)/AL27,0)</f>
        <v>0.0256918546511758</v>
      </c>
      <c r="AQ27" s="178" t="n">
        <f aca="false">IFERROR((AN27-AM27)/AM27,0)</f>
        <v>0.0256918546511757</v>
      </c>
      <c r="AR27" s="191" t="n">
        <f aca="false">VLOOKUP($A27,'Table 2C'!$A:$AK,AR$28,FALSE())</f>
        <v>0</v>
      </c>
      <c r="AS27" s="180"/>
      <c r="AT27" s="180"/>
      <c r="AU27" s="191" t="n">
        <f aca="false">VLOOKUP($A27,'Table 2C'!$A:$AK,AU$28,FALSE())</f>
        <v>0</v>
      </c>
      <c r="AV27" s="177" t="n">
        <f aca="false">IFERROR((AS27-AR27)/AR27,0)</f>
        <v>0</v>
      </c>
      <c r="AW27" s="177" t="n">
        <f aca="false">IFERROR((AT27-AS27)/AS27,0)</f>
        <v>0</v>
      </c>
      <c r="AX27" s="178" t="n">
        <f aca="false">IFERROR((AU27-AT27)/AT27,0)</f>
        <v>0</v>
      </c>
      <c r="AY27" s="191" t="n">
        <f aca="false">VLOOKUP($A27,'Table 2C'!$A:$AK,AY$28,FALSE())</f>
        <v>348.437352223584</v>
      </c>
      <c r="AZ27" s="193" t="n">
        <f aca="false">AY27*Drivers_Medicare!$C$22</f>
        <v>354.440923257795</v>
      </c>
      <c r="BA27" s="193" t="n">
        <f aca="false">AZ27*Drivers_Medicare!$D$22</f>
        <v>360.547935742621</v>
      </c>
      <c r="BB27" s="191" t="n">
        <f aca="false">VLOOKUP($A27,'Table 2C'!$A:$AK,BB$28,FALSE())</f>
        <v>380.419078158491</v>
      </c>
      <c r="BC27" s="177" t="n">
        <f aca="false">IFERROR((AZ27-AY27)/AY27,0)</f>
        <v>0.0172299869571913</v>
      </c>
      <c r="BD27" s="177" t="n">
        <f aca="false">IFERROR((BA27-AZ27)/AZ27,0)</f>
        <v>0.0172299869571912</v>
      </c>
      <c r="BE27" s="178" t="n">
        <f aca="false">IFERROR((BB27-BA27)/BA27,0)</f>
        <v>0.0551137323111862</v>
      </c>
      <c r="BF27" s="191" t="n">
        <f aca="false">VLOOKUP($A27,'Table 2C'!$A:$AK,BF$28,FALSE())</f>
        <v>0</v>
      </c>
      <c r="BG27" s="180"/>
      <c r="BH27" s="180"/>
      <c r="BI27" s="191" t="n">
        <f aca="false">VLOOKUP($A27,'Table 2C'!$A:$AK,BI$28,FALSE())</f>
        <v>0</v>
      </c>
      <c r="BJ27" s="177" t="n">
        <f aca="false">IFERROR((BG27-BF27)/BF27,0)</f>
        <v>0</v>
      </c>
      <c r="BK27" s="177" t="n">
        <f aca="false">IFERROR((BH27-BG27)/BG27,0)</f>
        <v>0</v>
      </c>
      <c r="BL27" s="178" t="n">
        <f aca="false">IFERROR((BI27-BH27)/BH27,0)</f>
        <v>0</v>
      </c>
    </row>
    <row r="28" customFormat="false" ht="15.75" hidden="false" customHeight="false" outlineLevel="0" collapsed="false">
      <c r="A28" s="181" t="s">
        <v>177</v>
      </c>
      <c r="B28" s="143" t="n">
        <v>3</v>
      </c>
      <c r="C28" s="143"/>
      <c r="D28" s="143"/>
      <c r="E28" s="143" t="n">
        <v>5</v>
      </c>
      <c r="F28" s="143"/>
      <c r="G28" s="143"/>
      <c r="H28" s="143"/>
      <c r="I28" s="143" t="n">
        <v>7</v>
      </c>
      <c r="J28" s="143"/>
      <c r="K28" s="143"/>
      <c r="L28" s="143" t="n">
        <v>9</v>
      </c>
      <c r="M28" s="143"/>
      <c r="N28" s="143"/>
      <c r="O28" s="143"/>
      <c r="P28" s="143" t="n">
        <v>11</v>
      </c>
      <c r="Q28" s="143"/>
      <c r="R28" s="143"/>
      <c r="S28" s="143" t="n">
        <v>13</v>
      </c>
      <c r="T28" s="143"/>
      <c r="U28" s="143"/>
      <c r="V28" s="143"/>
      <c r="W28" s="143" t="n">
        <v>15</v>
      </c>
      <c r="X28" s="143"/>
      <c r="Y28" s="143"/>
      <c r="Z28" s="143" t="n">
        <v>17</v>
      </c>
      <c r="AA28" s="143"/>
      <c r="AB28" s="143"/>
      <c r="AC28" s="143"/>
      <c r="AD28" s="0" t="n">
        <v>19</v>
      </c>
      <c r="AG28" s="0" t="n">
        <v>21</v>
      </c>
      <c r="AK28" s="0" t="n">
        <v>23</v>
      </c>
      <c r="AN28" s="0" t="n">
        <v>25</v>
      </c>
      <c r="AR28" s="0" t="n">
        <v>27</v>
      </c>
      <c r="AU28" s="0" t="n">
        <v>29</v>
      </c>
      <c r="AY28" s="0" t="n">
        <v>31</v>
      </c>
      <c r="BB28" s="0" t="n">
        <v>33</v>
      </c>
      <c r="BF28" s="0" t="n">
        <v>35</v>
      </c>
      <c r="BI28" s="0" t="n">
        <v>37</v>
      </c>
    </row>
    <row r="30" customFormat="false" ht="15.75" hidden="false" customHeight="false" outlineLevel="0" collapsed="false">
      <c r="C30" s="118"/>
    </row>
  </sheetData>
  <mergeCells count="52">
    <mergeCell ref="A1:BL1"/>
    <mergeCell ref="A2:BL2"/>
    <mergeCell ref="A3:BL3"/>
    <mergeCell ref="A4:A7"/>
    <mergeCell ref="B4:AC4"/>
    <mergeCell ref="AD4:AQ4"/>
    <mergeCell ref="AR4:BL4"/>
    <mergeCell ref="B5:H5"/>
    <mergeCell ref="I5:O5"/>
    <mergeCell ref="P5:V5"/>
    <mergeCell ref="W5:AC5"/>
    <mergeCell ref="AD5:AJ5"/>
    <mergeCell ref="AK5:AQ5"/>
    <mergeCell ref="AR5:AX5"/>
    <mergeCell ref="AY5:BE5"/>
    <mergeCell ref="BF5:BL5"/>
    <mergeCell ref="B6:E6"/>
    <mergeCell ref="F6:H6"/>
    <mergeCell ref="I6:L6"/>
    <mergeCell ref="M6:O6"/>
    <mergeCell ref="P6:S6"/>
    <mergeCell ref="T6:V6"/>
    <mergeCell ref="W6:Z6"/>
    <mergeCell ref="AA6:AC6"/>
    <mergeCell ref="AD6:AG6"/>
    <mergeCell ref="AH6:AJ6"/>
    <mergeCell ref="AK6:AN6"/>
    <mergeCell ref="AO6:AQ6"/>
    <mergeCell ref="AR6:AU6"/>
    <mergeCell ref="AV6:AX6"/>
    <mergeCell ref="AY6:BB6"/>
    <mergeCell ref="BC6:BE6"/>
    <mergeCell ref="BF6:BI6"/>
    <mergeCell ref="BJ6:BL6"/>
    <mergeCell ref="B7:E7"/>
    <mergeCell ref="F7:H7"/>
    <mergeCell ref="I7:L7"/>
    <mergeCell ref="M7:O7"/>
    <mergeCell ref="P7:S7"/>
    <mergeCell ref="T7:V7"/>
    <mergeCell ref="W7:Z7"/>
    <mergeCell ref="AA7:AC7"/>
    <mergeCell ref="AD7:AG7"/>
    <mergeCell ref="AH7:AJ7"/>
    <mergeCell ref="AK7:AN7"/>
    <mergeCell ref="AO7:AQ7"/>
    <mergeCell ref="AR7:AU7"/>
    <mergeCell ref="AV7:AX7"/>
    <mergeCell ref="AY7:BB7"/>
    <mergeCell ref="BC7:BE7"/>
    <mergeCell ref="BF7:BI7"/>
    <mergeCell ref="BJ7:BL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D7" activePane="bottomRight" state="frozen"/>
      <selection pane="topLeft" activeCell="A1" activeCellId="0" sqref="A1"/>
      <selection pane="topRight" activeCell="D1" activeCellId="0" sqref="D1"/>
      <selection pane="bottomLeft" activeCell="A7" activeCellId="0" sqref="A7"/>
      <selection pane="bottomRight" activeCell="P43" activeCellId="0" sqref="P43"/>
    </sheetView>
  </sheetViews>
  <sheetFormatPr defaultColWidth="10.9921875" defaultRowHeight="15.75" zeroHeight="false" outlineLevelRow="0" outlineLevelCol="0"/>
  <cols>
    <col collapsed="false" customWidth="true" hidden="false" outlineLevel="0" max="1" min="1" style="0" width="17.49"/>
    <col collapsed="false" customWidth="true" hidden="false" outlineLevel="0" max="4" min="4" style="0" width="11.37"/>
    <col collapsed="false" customWidth="true" hidden="false" outlineLevel="0" max="5" min="5" style="0" width="11.12"/>
    <col collapsed="false" customWidth="false" hidden="true" outlineLevel="0" max="15" min="14" style="0" width="10.99"/>
    <col collapsed="false" customWidth="false" hidden="true" outlineLevel="0" max="19" min="18" style="0" width="10.99"/>
  </cols>
  <sheetData>
    <row r="1" customFormat="false" ht="18.75" hidden="false" customHeight="true" outlineLevel="0" collapsed="false">
      <c r="A1" s="79" t="s">
        <v>206</v>
      </c>
      <c r="B1" s="79"/>
      <c r="C1" s="79"/>
      <c r="D1" s="79"/>
      <c r="E1" s="79"/>
      <c r="F1" s="79"/>
      <c r="G1" s="79"/>
      <c r="H1" s="79"/>
      <c r="I1" s="79"/>
      <c r="J1" s="79"/>
      <c r="K1" s="79"/>
      <c r="L1" s="79"/>
      <c r="M1" s="79"/>
    </row>
    <row r="2" customFormat="false" ht="18.75" hidden="false" customHeight="true" outlineLevel="0" collapsed="false">
      <c r="A2" s="194" t="s">
        <v>207</v>
      </c>
      <c r="B2" s="194"/>
      <c r="C2" s="194"/>
      <c r="D2" s="194"/>
      <c r="E2" s="194"/>
      <c r="F2" s="194"/>
      <c r="G2" s="194"/>
      <c r="H2" s="194"/>
      <c r="I2" s="194"/>
      <c r="J2" s="194"/>
      <c r="K2" s="194"/>
      <c r="L2" s="194"/>
      <c r="M2" s="194"/>
    </row>
    <row r="3" customFormat="false" ht="18.75" hidden="false" customHeight="false" outlineLevel="0" collapsed="false">
      <c r="A3" s="194"/>
      <c r="B3" s="194"/>
      <c r="C3" s="194"/>
      <c r="D3" s="194"/>
      <c r="E3" s="194"/>
      <c r="F3" s="194"/>
      <c r="G3" s="194"/>
      <c r="H3" s="194"/>
      <c r="I3" s="194"/>
      <c r="J3" s="194"/>
      <c r="K3" s="194"/>
      <c r="L3" s="194"/>
      <c r="M3" s="194"/>
    </row>
    <row r="4" customFormat="false" ht="18.75" hidden="false" customHeight="true" outlineLevel="0" collapsed="false">
      <c r="A4" s="81" t="s">
        <v>208</v>
      </c>
      <c r="B4" s="79" t="s">
        <v>98</v>
      </c>
      <c r="C4" s="79"/>
      <c r="D4" s="79"/>
      <c r="E4" s="79"/>
      <c r="F4" s="79"/>
      <c r="G4" s="79"/>
      <c r="H4" s="79"/>
      <c r="I4" s="79"/>
      <c r="J4" s="79" t="s">
        <v>127</v>
      </c>
      <c r="K4" s="79"/>
      <c r="L4" s="79"/>
      <c r="M4" s="79"/>
      <c r="N4" s="79" t="s">
        <v>100</v>
      </c>
      <c r="O4" s="79"/>
      <c r="P4" s="79"/>
      <c r="Q4" s="79"/>
      <c r="R4" s="79"/>
      <c r="S4" s="79"/>
    </row>
    <row r="5" customFormat="false" ht="55.5" hidden="false" customHeight="true" outlineLevel="0" collapsed="false">
      <c r="A5" s="81"/>
      <c r="B5" s="80" t="str">
        <f aca="false">'Table 2A'!B4</f>
        <v>Adult
(Total Unique Members = 89,038)
(Total Member Months = 913,473)</v>
      </c>
      <c r="C5" s="80"/>
      <c r="D5" s="80" t="str">
        <f aca="false">'Table 2A'!D4</f>
        <v>Child
(Total Unique Members = 139,134)
(Total Member Months = 1,441,256)</v>
      </c>
      <c r="E5" s="80"/>
      <c r="F5" s="80" t="str">
        <f aca="false">'Table 2A'!F4</f>
        <v>Dual Eligibles (Only)
(Total Unique Members = 51,794)
(Total Member Months = 584,688)</v>
      </c>
      <c r="G5" s="80"/>
      <c r="H5" s="80" t="str">
        <f aca="false">'Table 2A'!H4</f>
        <v>Disabled/Elderly  (Without Duals)
(Total Unique Members = 31,723)
(Total Member Months = 348,255)</v>
      </c>
      <c r="I5" s="80"/>
      <c r="J5" s="80" t="str">
        <f aca="false">'Table 2A'!J4</f>
        <v>Individual 
(Total Pop =   56,019)</v>
      </c>
      <c r="K5" s="80"/>
      <c r="L5" s="80" t="str">
        <f aca="false">'Table 2A'!L4</f>
        <v>Family 
  (Total Pop =    154,883  )</v>
      </c>
      <c r="M5" s="80"/>
      <c r="N5" s="121" t="s">
        <v>209</v>
      </c>
      <c r="O5" s="121"/>
      <c r="P5" s="121" t="str">
        <f aca="false">'Table 2A'!P4</f>
        <v>Fee for Service (All)   (Parts A and B)
(Total Pop =  165,999)</v>
      </c>
      <c r="Q5" s="121"/>
      <c r="R5" s="121" t="s">
        <v>210</v>
      </c>
      <c r="S5" s="121"/>
    </row>
    <row r="6" customFormat="false" ht="36" hidden="false" customHeight="false" outlineLevel="0" collapsed="false">
      <c r="A6" s="81"/>
      <c r="B6" s="80" t="s">
        <v>211</v>
      </c>
      <c r="C6" s="80" t="s">
        <v>135</v>
      </c>
      <c r="D6" s="80" t="s">
        <v>211</v>
      </c>
      <c r="E6" s="80" t="s">
        <v>135</v>
      </c>
      <c r="F6" s="80" t="s">
        <v>211</v>
      </c>
      <c r="G6" s="80" t="s">
        <v>135</v>
      </c>
      <c r="H6" s="80" t="s">
        <v>211</v>
      </c>
      <c r="I6" s="80" t="s">
        <v>135</v>
      </c>
      <c r="J6" s="80" t="s">
        <v>211</v>
      </c>
      <c r="K6" s="80" t="s">
        <v>135</v>
      </c>
      <c r="L6" s="80" t="s">
        <v>211</v>
      </c>
      <c r="M6" s="80" t="s">
        <v>135</v>
      </c>
      <c r="N6" s="80" t="s">
        <v>211</v>
      </c>
      <c r="O6" s="80" t="s">
        <v>135</v>
      </c>
      <c r="P6" s="80" t="s">
        <v>211</v>
      </c>
      <c r="Q6" s="80" t="s">
        <v>135</v>
      </c>
      <c r="R6" s="80" t="s">
        <v>211</v>
      </c>
      <c r="S6" s="80" t="s">
        <v>135</v>
      </c>
    </row>
    <row r="7" customFormat="false" ht="25.5" hidden="false" customHeight="true" outlineLevel="0" collapsed="false">
      <c r="A7" s="100" t="s">
        <v>62</v>
      </c>
      <c r="B7" s="195" t="n">
        <f aca="false">VLOOKUP($A7,'Table 2A'!$A:$S,B$28,FALSE())</f>
        <v>69.1054334063514</v>
      </c>
      <c r="C7" s="102" t="n">
        <f aca="false">VLOOKUP($A7,'Table 2A'!$A:$S,C$28,FALSE())*VLOOKUP($A7,Drivers_Medicaid!$B$47:$K$65,4,FALSE())*VLOOKUP($A7,Drivers_Medicaid!$B$47:$K$65,7,FALSE())*VLOOKUP($A7,Drivers_Medicaid!$B$47:$K$65,10,FALSE())</f>
        <v>56.8639900982656</v>
      </c>
      <c r="D7" s="195" t="n">
        <f aca="false">VLOOKUP($A7,'Table 2A'!$A:$S,D$28,FALSE())</f>
        <v>44.229688639631</v>
      </c>
      <c r="E7" s="102" t="n">
        <f aca="false">VLOOKUP($A7,'Table 2A'!$A:$S,E$28,FALSE())*VLOOKUP($A7,Drivers_Medicaid!$B$47:$K$65,4,FALSE())*VLOOKUP($A7,Drivers_Medicaid!$B$47:$K$65,7,FALSE())*VLOOKUP($A7,Drivers_Medicaid!$B$47:$K$65,10,FALSE())</f>
        <v>36.3947732165181</v>
      </c>
      <c r="F7" s="195" t="n">
        <f aca="false">VLOOKUP($A7,'Table 2A'!$A:$S,F$28,FALSE())</f>
        <v>10.9810961743699</v>
      </c>
      <c r="G7" s="102" t="n">
        <f aca="false">VLOOKUP($A7,'Table 2A'!$A:$S,G$28,FALSE())*VLOOKUP($A7,Drivers_Medicaid!$B$47:$K$65,4,FALSE())*VLOOKUP($A7,Drivers_Medicaid!$B$47:$K$65,7,FALSE())*VLOOKUP($A7,Drivers_Medicaid!$B$47:$K$65,10,FALSE())</f>
        <v>9.03588782166705</v>
      </c>
      <c r="H7" s="195" t="n">
        <f aca="false">VLOOKUP($A7,'Table 2A'!$A:$S,H$28,FALSE())</f>
        <v>280.918090336104</v>
      </c>
      <c r="I7" s="102" t="n">
        <f aca="false">VLOOKUP($A7,'Table 2A'!$A:$S,I$28,FALSE())*VLOOKUP($A7,Drivers_Medicaid!$B$47:$K$65,4,FALSE())*VLOOKUP($A7,Drivers_Medicaid!$B$47:$K$65,7,FALSE())*VLOOKUP($A7,Drivers_Medicaid!$B$47:$K$65,10,FALSE())</f>
        <v>231.155825524824</v>
      </c>
      <c r="J7" s="195" t="n">
        <f aca="false">VLOOKUP($A7,'Table 2A'!$A:$S,J$28,FALSE())</f>
        <v>128.621938190758</v>
      </c>
      <c r="K7" s="102" t="n">
        <f aca="false">VLOOKUP($A7,'Table 2A'!$A:$S,K$28,FALSE())*VLOOKUP($A7,Drivers_Private!$B$47:$K$65,4,FALSE())*VLOOKUP($A7,Drivers_Private!$B$47:$K$65,7,FALSE())*VLOOKUP($A7,Drivers_Private!$B$47:$K$65,10,FALSE())</f>
        <v>103.785889104338</v>
      </c>
      <c r="L7" s="195" t="n">
        <f aca="false">VLOOKUP($A7,'Table 2A'!$A:$S,L$28,FALSE())</f>
        <v>80.1877725878305</v>
      </c>
      <c r="M7" s="102" t="n">
        <f aca="false">VLOOKUP($A7,'Table 2A'!$A:$S,M$28,FALSE())*VLOOKUP($A7,Drivers_Private!$B$47:$K$65,4,FALSE())*VLOOKUP($A7,Drivers_Private!$B$47:$K$65,7,FALSE())*VLOOKUP($A7,Drivers_Private!$B$47:$K$65,10,FALSE())</f>
        <v>64.7040418640063</v>
      </c>
      <c r="N7" s="195" t="n">
        <f aca="false">VLOOKUP($A7,'Table 2A'!$A:$S,N$28,FALSE())</f>
        <v>0</v>
      </c>
      <c r="O7" s="102" t="n">
        <v>0</v>
      </c>
      <c r="P7" s="195" t="n">
        <f aca="false">VLOOKUP($A7,'Table 2A'!$A:$S,P$28,FALSE())</f>
        <v>234.078027913</v>
      </c>
      <c r="Q7" s="102" t="n">
        <f aca="false">VLOOKUP($A7,'Table 2A'!$A:$S,Q$28,FALSE())*VLOOKUP($A7,Drivers_Medicare!$B$47:$K$65,4,FALSE())*VLOOKUP($A7,Drivers_Medicare!$B$47:$K$65,7,FALSE())*VLOOKUP($A7,Drivers_Medicare!$B$47:$K$65,10,FALSE())</f>
        <v>187.408020033054</v>
      </c>
      <c r="R7" s="195" t="n">
        <f aca="false">VLOOKUP($A7,'Table 2A'!$A:$S,R$28,FALSE())</f>
        <v>0</v>
      </c>
      <c r="S7" s="102" t="n">
        <v>0</v>
      </c>
      <c r="U7" s="196"/>
    </row>
    <row r="8" customFormat="false" ht="25.5" hidden="false" customHeight="true" outlineLevel="0" collapsed="false">
      <c r="A8" s="105" t="s">
        <v>63</v>
      </c>
      <c r="B8" s="195" t="n">
        <f aca="false">VLOOKUP($A8,'Table 2A'!$A:$S,B$28,FALSE())</f>
        <v>0.0528560669007185</v>
      </c>
      <c r="C8" s="102" t="n">
        <f aca="false">VLOOKUP($A8,'Table 2A'!$A:$S,C$28,FALSE())*VLOOKUP($A8,Drivers_Medicaid!$B$47:$K$65,4,FALSE())*VLOOKUP($A8,Drivers_Medicaid!$B$47:$K$65,7,FALSE())*VLOOKUP($A8,Drivers_Medicaid!$B$47:$K$65,10,FALSE())</f>
        <v>0.0496332584135042</v>
      </c>
      <c r="D8" s="195" t="n">
        <f aca="false">VLOOKUP($A8,'Table 2A'!$A:$S,D$28,FALSE())</f>
        <v>0.00938676404469435</v>
      </c>
      <c r="E8" s="102" t="n">
        <f aca="false">VLOOKUP($A8,'Table 2A'!$A:$S,E$28,FALSE())*VLOOKUP($A8,Drivers_Medicaid!$B$47:$K$65,4,FALSE())*VLOOKUP($A8,Drivers_Medicaid!$B$47:$K$65,7,FALSE())*VLOOKUP($A8,Drivers_Medicaid!$B$47:$K$65,10,FALSE())</f>
        <v>0.00881442212437059</v>
      </c>
      <c r="F8" s="195" t="n">
        <f aca="false">VLOOKUP($A8,'Table 2A'!$A:$S,F$28,FALSE())</f>
        <v>370.718296766823</v>
      </c>
      <c r="G8" s="102" t="n">
        <f aca="false">VLOOKUP($A8,'Table 2A'!$A:$S,G$28,FALSE())*VLOOKUP($A8,Drivers_Medicaid!$B$47:$K$65,4,FALSE())*VLOOKUP($A8,Drivers_Medicaid!$B$47:$K$65,7,FALSE())*VLOOKUP($A8,Drivers_Medicaid!$B$47:$K$65,10,FALSE())</f>
        <v>348.114381204398</v>
      </c>
      <c r="H8" s="195" t="n">
        <f aca="false">VLOOKUP($A8,'Table 2A'!$A:$S,H$28,FALSE())</f>
        <v>60.7246717204347</v>
      </c>
      <c r="I8" s="102" t="n">
        <f aca="false">VLOOKUP($A8,'Table 2A'!$A:$S,I$28,FALSE())*VLOOKUP($A8,Drivers_Medicaid!$B$47:$K$65,4,FALSE())*VLOOKUP($A8,Drivers_Medicaid!$B$47:$K$65,7,FALSE())*VLOOKUP($A8,Drivers_Medicaid!$B$47:$K$65,10,FALSE())</f>
        <v>57.022088481097</v>
      </c>
      <c r="J8" s="195" t="n">
        <f aca="false">VLOOKUP($A8,'Table 2A'!$A:$S,J$28,FALSE())</f>
        <v>3.04331389455748</v>
      </c>
      <c r="K8" s="102" t="n">
        <f aca="false">VLOOKUP($A8,'Table 2A'!$A:$S,K$28,FALSE())*VLOOKUP($A8,Drivers_Private!$B$47:$K$65,4,FALSE())*VLOOKUP($A8,Drivers_Private!$B$47:$K$65,7,FALSE())*VLOOKUP($A8,Drivers_Private!$B$47:$K$65,10,FALSE())</f>
        <v>3.13909632819141</v>
      </c>
      <c r="L8" s="195" t="n">
        <f aca="false">VLOOKUP($A8,'Table 2A'!$A:$S,L$28,FALSE())</f>
        <v>1.09442349328452</v>
      </c>
      <c r="M8" s="102" t="n">
        <f aca="false">VLOOKUP($A8,'Table 2A'!$A:$S,M$28,FALSE())*VLOOKUP($A8,Drivers_Private!$B$47:$K$65,4,FALSE())*VLOOKUP($A8,Drivers_Private!$B$47:$K$65,7,FALSE())*VLOOKUP($A8,Drivers_Private!$B$47:$K$65,10,FALSE())</f>
        <v>1.12886836136087</v>
      </c>
      <c r="N8" s="195" t="n">
        <f aca="false">VLOOKUP($A8,'Table 2A'!$A:$S,N$28,FALSE())</f>
        <v>0</v>
      </c>
      <c r="O8" s="102" t="n">
        <v>0</v>
      </c>
      <c r="P8" s="195" t="n">
        <f aca="false">VLOOKUP($A8,'Table 2A'!$A:$S,P$28,FALSE())</f>
        <v>130.45857083975</v>
      </c>
      <c r="Q8" s="102" t="n">
        <f aca="false">VLOOKUP($A8,'Table 2A'!$A:$S,Q$28,FALSE())*VLOOKUP($A8,Drivers_Medicare!$B$47:$K$65,4,FALSE())*VLOOKUP($A8,Drivers_Medicare!$B$47:$K$65,7,FALSE())*VLOOKUP($A8,Drivers_Medicare!$B$47:$K$65,10,FALSE())</f>
        <v>129.305354843071</v>
      </c>
      <c r="R8" s="195" t="n">
        <f aca="false">VLOOKUP($A8,'Table 2A'!$A:$S,R$28,FALSE())</f>
        <v>0</v>
      </c>
      <c r="S8" s="102" t="n">
        <v>0</v>
      </c>
      <c r="U8" s="196"/>
    </row>
    <row r="9" customFormat="false" ht="25.5" hidden="false" customHeight="true" outlineLevel="0" collapsed="false">
      <c r="A9" s="105" t="s">
        <v>64</v>
      </c>
      <c r="B9" s="195" t="n">
        <f aca="false">VLOOKUP($A9,'Table 2A'!$A:$S,B$28,FALSE())</f>
        <v>0</v>
      </c>
      <c r="C9" s="102" t="n">
        <f aca="false">VLOOKUP($A9,'Table 2A'!$A:$S,C$28,FALSE())*VLOOKUP($A9,Drivers_Medicaid!$B$47:$K$65,4,FALSE())*VLOOKUP($A9,Drivers_Medicaid!$B$47:$K$65,7,FALSE())*VLOOKUP($A9,Drivers_Medicaid!$B$47:$K$65,10,FALSE())</f>
        <v>0</v>
      </c>
      <c r="D9" s="195" t="n">
        <f aca="false">VLOOKUP($A9,'Table 2A'!$A:$S,D$28,FALSE())</f>
        <v>0.00679612782184428</v>
      </c>
      <c r="E9" s="102" t="n">
        <f aca="false">VLOOKUP($A9,'Table 2A'!$A:$S,E$28,FALSE())*VLOOKUP($A9,Drivers_Medicaid!$B$47:$K$65,4,FALSE())*VLOOKUP($A9,Drivers_Medicaid!$B$47:$K$65,7,FALSE())*VLOOKUP($A9,Drivers_Medicaid!$B$47:$K$65,10,FALSE())</f>
        <v>0.00786035734474179</v>
      </c>
      <c r="F9" s="195" t="n">
        <f aca="false">VLOOKUP($A9,'Table 2A'!$A:$S,F$28,FALSE())</f>
        <v>35.7827547170457</v>
      </c>
      <c r="G9" s="102" t="n">
        <f aca="false">VLOOKUP($A9,'Table 2A'!$A:$S,G$28,FALSE())*VLOOKUP($A9,Drivers_Medicaid!$B$47:$K$65,4,FALSE())*VLOOKUP($A9,Drivers_Medicaid!$B$47:$K$65,7,FALSE())*VLOOKUP($A9,Drivers_Medicaid!$B$47:$K$65,10,FALSE())</f>
        <v>41.3861019433999</v>
      </c>
      <c r="H9" s="195" t="n">
        <f aca="false">VLOOKUP($A9,'Table 2A'!$A:$S,H$28,FALSE())</f>
        <v>36.0587333419477</v>
      </c>
      <c r="I9" s="102" t="n">
        <f aca="false">VLOOKUP($A9,'Table 2A'!$A:$S,I$28,FALSE())*VLOOKUP($A9,Drivers_Medicaid!$B$47:$K$65,4,FALSE())*VLOOKUP($A9,Drivers_Medicaid!$B$47:$K$65,7,FALSE())*VLOOKUP($A9,Drivers_Medicaid!$B$47:$K$65,10,FALSE())</f>
        <v>41.7052970303828</v>
      </c>
      <c r="J9" s="195" t="n">
        <f aca="false">VLOOKUP($A9,'Table 2A'!$A:$S,J$28,FALSE())</f>
        <v>0</v>
      </c>
      <c r="K9" s="102" t="n">
        <f aca="false">VLOOKUP($A9,'Table 2A'!$A:$S,K$28,FALSE())*VLOOKUP($A9,Drivers_Private!$B$47:$K$65,4,FALSE())*VLOOKUP($A9,Drivers_Private!$B$47:$K$65,7,FALSE())*VLOOKUP($A9,Drivers_Private!$B$47:$K$65,10,FALSE())</f>
        <v>0</v>
      </c>
      <c r="L9" s="195" t="n">
        <f aca="false">VLOOKUP($A9,'Table 2A'!$A:$S,L$28,FALSE())</f>
        <v>0</v>
      </c>
      <c r="M9" s="102" t="n">
        <f aca="false">VLOOKUP($A9,'Table 2A'!$A:$S,M$28,FALSE())*VLOOKUP($A9,Drivers_Private!$B$47:$K$65,4,FALSE())*VLOOKUP($A9,Drivers_Private!$B$47:$K$65,7,FALSE())*VLOOKUP($A9,Drivers_Private!$B$47:$K$65,10,FALSE())</f>
        <v>0</v>
      </c>
      <c r="N9" s="195" t="n">
        <f aca="false">VLOOKUP($A9,'Table 2A'!$A:$S,N$28,FALSE())</f>
        <v>0</v>
      </c>
      <c r="O9" s="102" t="n">
        <v>0</v>
      </c>
      <c r="P9" s="195" t="n">
        <f aca="false">VLOOKUP($A9,'Table 2A'!$A:$S,P$28,FALSE())</f>
        <v>0</v>
      </c>
      <c r="Q9" s="102" t="n">
        <f aca="false">VLOOKUP($A9,'Table 2A'!$A:$S,Q$28,FALSE())*VLOOKUP($A9,Drivers_Medicare!$B$47:$K$65,4,FALSE())*VLOOKUP($A9,Drivers_Medicare!$B$47:$K$65,7,FALSE())*VLOOKUP($A9,Drivers_Medicare!$B$47:$K$65,10,FALSE())</f>
        <v>0</v>
      </c>
      <c r="R9" s="195" t="n">
        <f aca="false">VLOOKUP($A9,'Table 2A'!$A:$S,R$28,FALSE())</f>
        <v>0</v>
      </c>
      <c r="S9" s="102" t="n">
        <v>0</v>
      </c>
      <c r="U9" s="196"/>
    </row>
    <row r="10" customFormat="false" ht="25.5" hidden="false" customHeight="true" outlineLevel="0" collapsed="false">
      <c r="A10" s="100" t="s">
        <v>65</v>
      </c>
      <c r="B10" s="195" t="n">
        <f aca="false">VLOOKUP($A10,'Table 2A'!$A:$S,B$28,FALSE())</f>
        <v>30.6855675975097</v>
      </c>
      <c r="C10" s="102" t="n">
        <f aca="false">VLOOKUP($A10,'Table 2A'!$A:$S,C$28,FALSE())*VLOOKUP($A10,Drivers_Medicaid!$B$47:$K$65,4,FALSE())*VLOOKUP($A10,Drivers_Medicaid!$B$47:$K$65,7,FALSE())*VLOOKUP($A10,Drivers_Medicaid!$B$47:$K$65,10,FALSE())</f>
        <v>30.4288632551246</v>
      </c>
      <c r="D10" s="195" t="n">
        <f aca="false">VLOOKUP($A10,'Table 2A'!$A:$S,D$28,FALSE())</f>
        <v>10.0019992631427</v>
      </c>
      <c r="E10" s="102" t="n">
        <f aca="false">VLOOKUP($A10,'Table 2A'!$A:$S,E$28,FALSE())*VLOOKUP($A10,Drivers_Medicaid!$B$47:$K$65,4,FALSE())*VLOOKUP($A10,Drivers_Medicaid!$B$47:$K$65,7,FALSE())*VLOOKUP($A10,Drivers_Medicaid!$B$47:$K$65,10,FALSE())</f>
        <v>9.91832616062561</v>
      </c>
      <c r="F10" s="195" t="n">
        <f aca="false">VLOOKUP($A10,'Table 2A'!$A:$S,F$28,FALSE())</f>
        <v>3.01558804011712</v>
      </c>
      <c r="G10" s="102" t="n">
        <f aca="false">VLOOKUP($A10,'Table 2A'!$A:$S,G$28,FALSE())*VLOOKUP($A10,Drivers_Medicaid!$B$47:$K$65,4,FALSE())*VLOOKUP($A10,Drivers_Medicaid!$B$47:$K$65,7,FALSE())*VLOOKUP($A10,Drivers_Medicaid!$B$47:$K$65,10,FALSE())</f>
        <v>2.99036072299865</v>
      </c>
      <c r="H10" s="195" t="n">
        <f aca="false">VLOOKUP($A10,'Table 2A'!$A:$S,H$28,FALSE())</f>
        <v>42.6143450919585</v>
      </c>
      <c r="I10" s="102" t="n">
        <f aca="false">VLOOKUP($A10,'Table 2A'!$A:$S,I$28,FALSE())*VLOOKUP($A10,Drivers_Medicaid!$B$47:$K$65,4,FALSE())*VLOOKUP($A10,Drivers_Medicaid!$B$47:$K$65,7,FALSE())*VLOOKUP($A10,Drivers_Medicaid!$B$47:$K$65,10,FALSE())</f>
        <v>42.2578489183667</v>
      </c>
      <c r="J10" s="195" t="n">
        <f aca="false">VLOOKUP($A10,'Table 2A'!$A:$S,J$28,FALSE())</f>
        <v>75.5469621526396</v>
      </c>
      <c r="K10" s="102" t="n">
        <f aca="false">VLOOKUP($A10,'Table 2A'!$A:$S,K$28,FALSE())*VLOOKUP($A10,Drivers_Private!$B$47:$K$65,4,FALSE())*VLOOKUP($A10,Drivers_Private!$B$47:$K$65,7,FALSE())*VLOOKUP($A10,Drivers_Private!$B$47:$K$65,10,FALSE())</f>
        <v>70.9851473768644</v>
      </c>
      <c r="L10" s="195" t="n">
        <f aca="false">VLOOKUP($A10,'Table 2A'!$A:$S,L$28,FALSE())</f>
        <v>52.4053672299313</v>
      </c>
      <c r="M10" s="102" t="n">
        <f aca="false">VLOOKUP($A10,'Table 2A'!$A:$S,M$28,FALSE())*VLOOKUP($A10,Drivers_Private!$B$47:$K$65,4,FALSE())*VLOOKUP($A10,Drivers_Private!$B$47:$K$65,7,FALSE())*VLOOKUP($A10,Drivers_Private!$B$47:$K$65,10,FALSE())</f>
        <v>49.2409305438286</v>
      </c>
      <c r="N10" s="195" t="n">
        <f aca="false">VLOOKUP($A10,'Table 2A'!$A:$S,N$28,FALSE())</f>
        <v>0</v>
      </c>
      <c r="O10" s="102" t="n">
        <v>0</v>
      </c>
      <c r="P10" s="195" t="n">
        <f aca="false">VLOOKUP($A10,'Table 2A'!$A:$S,P$28,FALSE())</f>
        <v>3.95571767889</v>
      </c>
      <c r="Q10" s="102" t="n">
        <f aca="false">VLOOKUP($A10,'Table 2A'!$A:$S,Q$28,FALSE())*VLOOKUP($A10,Drivers_Medicare!$B$47:$K$65,4,FALSE())*VLOOKUP($A10,Drivers_Medicare!$B$47:$K$65,7,FALSE())*VLOOKUP($A10,Drivers_Medicare!$B$47:$K$65,10,FALSE())</f>
        <v>3.64599957394106</v>
      </c>
      <c r="R10" s="195" t="n">
        <f aca="false">VLOOKUP($A10,'Table 2A'!$A:$S,R$28,FALSE())</f>
        <v>0</v>
      </c>
      <c r="S10" s="102" t="n">
        <v>0</v>
      </c>
      <c r="U10" s="196"/>
    </row>
    <row r="11" customFormat="false" ht="25.5" hidden="false" customHeight="true" outlineLevel="0" collapsed="false">
      <c r="A11" s="100" t="s">
        <v>66</v>
      </c>
      <c r="B11" s="195" t="n">
        <f aca="false">VLOOKUP($A11,'Table 2A'!$A:$S,B$28,FALSE())</f>
        <v>25.1649673717778</v>
      </c>
      <c r="C11" s="102" t="n">
        <f aca="false">VLOOKUP($A11,'Table 2A'!$A:$S,C$28,FALSE())*VLOOKUP($A11,Drivers_Medicaid!$B$47:$K$65,4,FALSE())*VLOOKUP($A11,Drivers_Medicaid!$B$47:$K$65,7,FALSE())*VLOOKUP($A11,Drivers_Medicaid!$B$47:$K$65,10,FALSE())</f>
        <v>20.7121541058757</v>
      </c>
      <c r="D11" s="195" t="n">
        <f aca="false">VLOOKUP($A11,'Table 2A'!$A:$S,D$28,FALSE())</f>
        <v>15.0379383398924</v>
      </c>
      <c r="E11" s="102" t="n">
        <f aca="false">VLOOKUP($A11,'Table 2A'!$A:$S,E$28,FALSE())*VLOOKUP($A11,Drivers_Medicaid!$B$47:$K$65,4,FALSE())*VLOOKUP($A11,Drivers_Medicaid!$B$47:$K$65,7,FALSE())*VLOOKUP($A11,Drivers_Medicaid!$B$47:$K$65,10,FALSE())</f>
        <v>12.3770514671843</v>
      </c>
      <c r="F11" s="195" t="n">
        <f aca="false">VLOOKUP($A11,'Table 2A'!$A:$S,F$28,FALSE())</f>
        <v>2.56989317379525</v>
      </c>
      <c r="G11" s="102" t="n">
        <f aca="false">VLOOKUP($A11,'Table 2A'!$A:$S,G$28,FALSE())*VLOOKUP($A11,Drivers_Medicaid!$B$47:$K$65,4,FALSE())*VLOOKUP($A11,Drivers_Medicaid!$B$47:$K$65,7,FALSE())*VLOOKUP($A11,Drivers_Medicaid!$B$47:$K$65,10,FALSE())</f>
        <v>2.11516361872894</v>
      </c>
      <c r="H11" s="195" t="n">
        <f aca="false">VLOOKUP($A11,'Table 2A'!$A:$S,H$28,FALSE())</f>
        <v>45.0119602590056</v>
      </c>
      <c r="I11" s="102" t="n">
        <f aca="false">VLOOKUP($A11,'Table 2A'!$A:$S,I$28,FALSE())*VLOOKUP($A11,Drivers_Medicaid!$B$47:$K$65,4,FALSE())*VLOOKUP($A11,Drivers_Medicaid!$B$47:$K$65,7,FALSE())*VLOOKUP($A11,Drivers_Medicaid!$B$47:$K$65,10,FALSE())</f>
        <v>37.0473223238761</v>
      </c>
      <c r="J11" s="195" t="n">
        <f aca="false">VLOOKUP($A11,'Table 2A'!$A:$S,J$28,FALSE())</f>
        <v>23.7681372020373</v>
      </c>
      <c r="K11" s="102" t="n">
        <f aca="false">VLOOKUP($A11,'Table 2A'!$A:$S,K$28,FALSE())*VLOOKUP($A11,Drivers_Private!$B$47:$K$65,4,FALSE())*VLOOKUP($A11,Drivers_Private!$B$47:$K$65,7,FALSE())*VLOOKUP($A11,Drivers_Private!$B$47:$K$65,10,FALSE())</f>
        <v>17.9252094110912</v>
      </c>
      <c r="L11" s="195" t="n">
        <f aca="false">VLOOKUP($A11,'Table 2A'!$A:$S,L$28,FALSE())</f>
        <v>20.9258576730837</v>
      </c>
      <c r="M11" s="102" t="n">
        <f aca="false">VLOOKUP($A11,'Table 2A'!$A:$S,M$28,FALSE())*VLOOKUP($A11,Drivers_Private!$B$47:$K$65,4,FALSE())*VLOOKUP($A11,Drivers_Private!$B$47:$K$65,7,FALSE())*VLOOKUP($A11,Drivers_Private!$B$47:$K$65,10,FALSE())</f>
        <v>15.7816482506909</v>
      </c>
      <c r="N11" s="195" t="n">
        <f aca="false">VLOOKUP($A11,'Table 2A'!$A:$S,N$28,FALSE())</f>
        <v>0</v>
      </c>
      <c r="O11" s="102" t="n">
        <v>0</v>
      </c>
      <c r="P11" s="195" t="n">
        <f aca="false">VLOOKUP($A11,'Table 2A'!$A:$S,P$28,FALSE())</f>
        <v>0</v>
      </c>
      <c r="Q11" s="102" t="n">
        <f aca="false">VLOOKUP($A11,'Table 2A'!$A:$S,Q$28,FALSE())*VLOOKUP($A11,Drivers_Medicare!$B$47:$K$65,4,FALSE())*VLOOKUP($A11,Drivers_Medicare!$B$47:$K$65,7,FALSE())*VLOOKUP($A11,Drivers_Medicare!$B$47:$K$65,10,FALSE())</f>
        <v>0</v>
      </c>
      <c r="R11" s="195" t="n">
        <f aca="false">VLOOKUP($A11,'Table 2A'!$A:$S,R$28,FALSE())</f>
        <v>0</v>
      </c>
      <c r="S11" s="102" t="n">
        <v>0</v>
      </c>
      <c r="U11" s="196"/>
    </row>
    <row r="12" customFormat="false" ht="25.5" hidden="false" customHeight="true" outlineLevel="0" collapsed="false">
      <c r="A12" s="100" t="s">
        <v>67</v>
      </c>
      <c r="B12" s="195" t="n">
        <f aca="false">VLOOKUP($A12,'Table 2A'!$A:$S,B$28,FALSE())</f>
        <v>0.0320148816659058</v>
      </c>
      <c r="C12" s="102" t="n">
        <f aca="false">VLOOKUP($A12,'Table 2A'!$A:$S,C$28,FALSE())*VLOOKUP($A12,Drivers_Medicaid!$B$47:$K$65,4,FALSE())*VLOOKUP($A12,Drivers_Medicaid!$B$47:$K$65,7,FALSE())*VLOOKUP($A12,Drivers_Medicaid!$B$47:$K$65,10,FALSE())</f>
        <v>0.0370282044188144</v>
      </c>
      <c r="D12" s="195" t="n">
        <f aca="false">VLOOKUP($A12,'Table 2A'!$A:$S,D$28,FALSE())</f>
        <v>0</v>
      </c>
      <c r="E12" s="102" t="n">
        <f aca="false">VLOOKUP($A12,'Table 2A'!$A:$S,E$28,FALSE())*VLOOKUP($A12,Drivers_Medicaid!$B$47:$K$65,4,FALSE())*VLOOKUP($A12,Drivers_Medicaid!$B$47:$K$65,7,FALSE())*VLOOKUP($A12,Drivers_Medicaid!$B$47:$K$65,10,FALSE())</f>
        <v>0</v>
      </c>
      <c r="F12" s="195" t="n">
        <f aca="false">VLOOKUP($A12,'Table 2A'!$A:$S,F$28,FALSE())</f>
        <v>0.240590827928742</v>
      </c>
      <c r="G12" s="102" t="n">
        <f aca="false">VLOOKUP($A12,'Table 2A'!$A:$S,G$28,FALSE())*VLOOKUP($A12,Drivers_Medicaid!$B$47:$K$65,4,FALSE())*VLOOKUP($A12,Drivers_Medicaid!$B$47:$K$65,7,FALSE())*VLOOKUP($A12,Drivers_Medicaid!$B$47:$K$65,10,FALSE())</f>
        <v>0.27826579060339</v>
      </c>
      <c r="H12" s="195" t="n">
        <f aca="false">VLOOKUP($A12,'Table 2A'!$A:$S,H$28,FALSE())</f>
        <v>2.50763934473303</v>
      </c>
      <c r="I12" s="102" t="n">
        <f aca="false">VLOOKUP($A12,'Table 2A'!$A:$S,I$28,FALSE())*VLOOKUP($A12,Drivers_Medicaid!$B$47:$K$65,4,FALSE())*VLOOKUP($A12,Drivers_Medicaid!$B$47:$K$65,7,FALSE())*VLOOKUP($A12,Drivers_Medicaid!$B$47:$K$65,10,FALSE())</f>
        <v>2.90031939628627</v>
      </c>
      <c r="J12" s="195" t="n">
        <f aca="false">VLOOKUP($A12,'Table 2A'!$A:$S,J$28,FALSE())</f>
        <v>4.19926441704055</v>
      </c>
      <c r="K12" s="102" t="n">
        <f aca="false">VLOOKUP($A12,'Table 2A'!$A:$S,K$28,FALSE())*VLOOKUP($A12,Drivers_Private!$B$47:$K$65,4,FALSE())*VLOOKUP($A12,Drivers_Private!$B$47:$K$65,7,FALSE())*VLOOKUP($A12,Drivers_Private!$B$47:$K$65,10,FALSE())</f>
        <v>4.60206648940511</v>
      </c>
      <c r="L12" s="195" t="n">
        <f aca="false">VLOOKUP($A12,'Table 2A'!$A:$S,L$28,FALSE())</f>
        <v>1.83128131023208</v>
      </c>
      <c r="M12" s="102" t="n">
        <f aca="false">VLOOKUP($A12,'Table 2A'!$A:$S,M$28,FALSE())*VLOOKUP($A12,Drivers_Private!$B$47:$K$65,4,FALSE())*VLOOKUP($A12,Drivers_Private!$B$47:$K$65,7,FALSE())*VLOOKUP($A12,Drivers_Private!$B$47:$K$65,10,FALSE())</f>
        <v>2.00694157678986</v>
      </c>
      <c r="N12" s="195" t="n">
        <f aca="false">VLOOKUP($A12,'Table 2A'!$A:$S,N$28,FALSE())</f>
        <v>0</v>
      </c>
      <c r="O12" s="102" t="n">
        <v>0</v>
      </c>
      <c r="P12" s="195" t="n">
        <f aca="false">VLOOKUP($A12,'Table 2A'!$A:$S,P$28,FALSE())</f>
        <v>6.7756352046175</v>
      </c>
      <c r="Q12" s="102" t="n">
        <f aca="false">VLOOKUP($A12,'Table 2A'!$A:$S,Q$28,FALSE())*VLOOKUP($A12,Drivers_Medicare!$B$47:$K$65,4,FALSE())*VLOOKUP($A12,Drivers_Medicare!$B$47:$K$65,7,FALSE())*VLOOKUP($A12,Drivers_Medicare!$B$47:$K$65,10,FALSE())</f>
        <v>7.28400986464835</v>
      </c>
      <c r="R12" s="195" t="n">
        <f aca="false">VLOOKUP($A12,'Table 2A'!$A:$S,R$28,FALSE())</f>
        <v>0</v>
      </c>
      <c r="S12" s="102" t="n">
        <v>0</v>
      </c>
      <c r="U12" s="196"/>
    </row>
    <row r="13" customFormat="false" ht="25.5" hidden="false" customHeight="true" outlineLevel="0" collapsed="false">
      <c r="A13" s="100" t="s">
        <v>68</v>
      </c>
      <c r="B13" s="195" t="n">
        <f aca="false">VLOOKUP($A13,'Table 2A'!$A:$S,B$28,FALSE())</f>
        <v>13.2116239888864</v>
      </c>
      <c r="C13" s="102" t="n">
        <f aca="false">VLOOKUP($A13,'Table 2A'!$A:$S,C$28,FALSE())*VLOOKUP($A13,Drivers_Medicaid!$B$47:$K$65,4,FALSE())*VLOOKUP($A13,Drivers_Medicaid!$B$47:$K$65,7,FALSE())*VLOOKUP($A13,Drivers_Medicaid!$B$47:$K$65,10,FALSE())</f>
        <v>14.381864202367</v>
      </c>
      <c r="D13" s="195" t="n">
        <f aca="false">VLOOKUP($A13,'Table 2A'!$A:$S,D$28,FALSE())</f>
        <v>3.73346207752127</v>
      </c>
      <c r="E13" s="102" t="n">
        <f aca="false">VLOOKUP($A13,'Table 2A'!$A:$S,E$28,FALSE())*VLOOKUP($A13,Drivers_Medicaid!$B$47:$K$65,4,FALSE())*VLOOKUP($A13,Drivers_Medicaid!$B$47:$K$65,7,FALSE())*VLOOKUP($A13,Drivers_Medicaid!$B$47:$K$65,10,FALSE())</f>
        <v>4.06415930764949</v>
      </c>
      <c r="F13" s="195" t="n">
        <f aca="false">VLOOKUP($A13,'Table 2A'!$A:$S,F$28,FALSE())</f>
        <v>1.19443034575705</v>
      </c>
      <c r="G13" s="102" t="n">
        <f aca="false">VLOOKUP($A13,'Table 2A'!$A:$S,G$28,FALSE())*VLOOKUP($A13,Drivers_Medicaid!$B$47:$K$65,4,FALSE())*VLOOKUP($A13,Drivers_Medicaid!$B$47:$K$65,7,FALSE())*VLOOKUP($A13,Drivers_Medicaid!$B$47:$K$65,10,FALSE())</f>
        <v>1.30022887771514</v>
      </c>
      <c r="H13" s="195" t="n">
        <f aca="false">VLOOKUP($A13,'Table 2A'!$A:$S,H$28,FALSE())</f>
        <v>21.7534964034974</v>
      </c>
      <c r="I13" s="102" t="n">
        <f aca="false">VLOOKUP($A13,'Table 2A'!$A:$S,I$28,FALSE())*VLOOKUP($A13,Drivers_Medicaid!$B$47:$K$65,4,FALSE())*VLOOKUP($A13,Drivers_Medicaid!$B$47:$K$65,7,FALSE())*VLOOKUP($A13,Drivers_Medicaid!$B$47:$K$65,10,FALSE())</f>
        <v>23.6803462969392</v>
      </c>
      <c r="J13" s="195" t="n">
        <f aca="false">VLOOKUP($A13,'Table 2A'!$A:$S,J$28,FALSE())</f>
        <v>22.251142072412</v>
      </c>
      <c r="K13" s="102" t="n">
        <f aca="false">VLOOKUP($A13,'Table 2A'!$A:$S,K$28,FALSE())*VLOOKUP($A13,Drivers_Private!$B$47:$K$65,4,FALSE())*VLOOKUP($A13,Drivers_Private!$B$47:$K$65,7,FALSE())*VLOOKUP($A13,Drivers_Private!$B$47:$K$65,10,FALSE())</f>
        <v>22.951453841974</v>
      </c>
      <c r="L13" s="195" t="n">
        <f aca="false">VLOOKUP($A13,'Table 2A'!$A:$S,L$28,FALSE())</f>
        <v>13.5745108430156</v>
      </c>
      <c r="M13" s="102" t="n">
        <f aca="false">VLOOKUP($A13,'Table 2A'!$A:$S,M$28,FALSE())*VLOOKUP($A13,Drivers_Private!$B$47:$K$65,4,FALSE())*VLOOKUP($A13,Drivers_Private!$B$47:$K$65,7,FALSE())*VLOOKUP($A13,Drivers_Private!$B$47:$K$65,10,FALSE())</f>
        <v>14.0017423836922</v>
      </c>
      <c r="N13" s="195" t="n">
        <f aca="false">VLOOKUP($A13,'Table 2A'!$A:$S,N$28,FALSE())</f>
        <v>0</v>
      </c>
      <c r="O13" s="102" t="n">
        <v>0</v>
      </c>
      <c r="P13" s="195" t="n">
        <f aca="false">VLOOKUP($A13,'Table 2A'!$A:$S,P$28,FALSE())</f>
        <v>9.137770810525</v>
      </c>
      <c r="Q13" s="102" t="n">
        <f aca="false">VLOOKUP($A13,'Table 2A'!$A:$S,Q$28,FALSE())*VLOOKUP($A13,Drivers_Medicare!$B$47:$K$65,4,FALSE())*VLOOKUP($A13,Drivers_Medicare!$B$47:$K$65,7,FALSE())*VLOOKUP($A13,Drivers_Medicare!$B$47:$K$65,10,FALSE())</f>
        <v>9.24568296961297</v>
      </c>
      <c r="R13" s="195" t="n">
        <f aca="false">VLOOKUP($A13,'Table 2A'!$A:$S,R$28,FALSE())</f>
        <v>0</v>
      </c>
      <c r="S13" s="102" t="n">
        <v>0</v>
      </c>
      <c r="U13" s="196"/>
    </row>
    <row r="14" customFormat="false" ht="25.5" hidden="false" customHeight="true" outlineLevel="0" collapsed="false">
      <c r="A14" s="100" t="s">
        <v>69</v>
      </c>
      <c r="B14" s="195" t="n">
        <f aca="false">VLOOKUP($A14,'Table 2A'!$A:$S,B$28,FALSE())</f>
        <v>20.4384355968923</v>
      </c>
      <c r="C14" s="102" t="n">
        <f aca="false">VLOOKUP($A14,'Table 2A'!$A:$S,C$28,FALSE())*VLOOKUP($A14,Drivers_Medicaid!$B$47:$K$65,4,FALSE())*VLOOKUP($A14,Drivers_Medicaid!$B$47:$K$65,7,FALSE())*VLOOKUP($A14,Drivers_Medicaid!$B$47:$K$65,10,FALSE())</f>
        <v>20.2584722431426</v>
      </c>
      <c r="D14" s="195" t="n">
        <f aca="false">VLOOKUP($A14,'Table 2A'!$A:$S,D$28,FALSE())</f>
        <v>4.08294828954745</v>
      </c>
      <c r="E14" s="102" t="n">
        <f aca="false">VLOOKUP($A14,'Table 2A'!$A:$S,E$28,FALSE())*VLOOKUP($A14,Drivers_Medicaid!$B$47:$K$65,4,FALSE())*VLOOKUP($A14,Drivers_Medicaid!$B$47:$K$65,7,FALSE())*VLOOKUP($A14,Drivers_Medicaid!$B$47:$K$65,10,FALSE())</f>
        <v>4.04699734487313</v>
      </c>
      <c r="F14" s="195" t="n">
        <f aca="false">VLOOKUP($A14,'Table 2A'!$A:$S,F$28,FALSE())</f>
        <v>3.18510215704786</v>
      </c>
      <c r="G14" s="102" t="n">
        <f aca="false">VLOOKUP($A14,'Table 2A'!$A:$S,G$28,FALSE())*VLOOKUP($A14,Drivers_Medicaid!$B$47:$K$65,4,FALSE())*VLOOKUP($A14,Drivers_Medicaid!$B$47:$K$65,7,FALSE())*VLOOKUP($A14,Drivers_Medicaid!$B$47:$K$65,10,FALSE())</f>
        <v>3.1570568762092</v>
      </c>
      <c r="H14" s="195" t="n">
        <f aca="false">VLOOKUP($A14,'Table 2A'!$A:$S,H$28,FALSE())</f>
        <v>50.9304379262322</v>
      </c>
      <c r="I14" s="102" t="n">
        <f aca="false">VLOOKUP($A14,'Table 2A'!$A:$S,I$28,FALSE())*VLOOKUP($A14,Drivers_Medicaid!$B$47:$K$65,4,FALSE())*VLOOKUP($A14,Drivers_Medicaid!$B$47:$K$65,7,FALSE())*VLOOKUP($A14,Drivers_Medicaid!$B$47:$K$65,10,FALSE())</f>
        <v>50.4819881232277</v>
      </c>
      <c r="J14" s="195" t="n">
        <f aca="false">VLOOKUP($A14,'Table 2A'!$A:$S,J$28,FALSE())</f>
        <v>55.8453269346641</v>
      </c>
      <c r="K14" s="102" t="n">
        <f aca="false">VLOOKUP($A14,'Table 2A'!$A:$S,K$28,FALSE())*VLOOKUP($A14,Drivers_Private!$B$47:$K$65,4,FALSE())*VLOOKUP($A14,Drivers_Private!$B$47:$K$65,7,FALSE())*VLOOKUP($A14,Drivers_Private!$B$47:$K$65,10,FALSE())</f>
        <v>53.5484324552365</v>
      </c>
      <c r="L14" s="195" t="n">
        <f aca="false">VLOOKUP($A14,'Table 2A'!$A:$S,L$28,FALSE())</f>
        <v>33.3273566422779</v>
      </c>
      <c r="M14" s="102" t="n">
        <f aca="false">VLOOKUP($A14,'Table 2A'!$A:$S,M$28,FALSE())*VLOOKUP($A14,Drivers_Private!$B$47:$K$65,4,FALSE())*VLOOKUP($A14,Drivers_Private!$B$47:$K$65,7,FALSE())*VLOOKUP($A14,Drivers_Private!$B$47:$K$65,10,FALSE())</f>
        <v>31.9566166773186</v>
      </c>
      <c r="N14" s="195" t="n">
        <f aca="false">VLOOKUP($A14,'Table 2A'!$A:$S,N$28,FALSE())</f>
        <v>0</v>
      </c>
      <c r="O14" s="102" t="n">
        <v>0</v>
      </c>
      <c r="P14" s="195" t="n">
        <f aca="false">VLOOKUP($A14,'Table 2A'!$A:$S,P$28,FALSE())</f>
        <v>11.1915716687667</v>
      </c>
      <c r="Q14" s="102" t="n">
        <f aca="false">VLOOKUP($A14,'Table 2A'!$A:$S,Q$28,FALSE())*VLOOKUP($A14,Drivers_Medicare!$B$47:$K$65,4,FALSE())*VLOOKUP($A14,Drivers_Medicare!$B$47:$K$65,7,FALSE())*VLOOKUP($A14,Drivers_Medicare!$B$47:$K$65,10,FALSE())</f>
        <v>10.5266903227094</v>
      </c>
      <c r="R14" s="195" t="n">
        <f aca="false">VLOOKUP($A14,'Table 2A'!$A:$S,R$28,FALSE())</f>
        <v>0</v>
      </c>
      <c r="S14" s="102" t="n">
        <v>0</v>
      </c>
      <c r="U14" s="196"/>
    </row>
    <row r="15" customFormat="false" ht="25.5" hidden="false" customHeight="true" outlineLevel="0" collapsed="false">
      <c r="A15" s="100" t="s">
        <v>70</v>
      </c>
      <c r="B15" s="195" t="n">
        <f aca="false">VLOOKUP($A15,'Table 2A'!$A:$S,B$28,FALSE())</f>
        <v>154</v>
      </c>
      <c r="C15" s="102" t="n">
        <f aca="false">VLOOKUP($A15,'Table 2A'!$A:$S,C$28,FALSE())*VLOOKUP($A15,Drivers_Medicaid!$B$47:$K$65,4,FALSE())*VLOOKUP($A15,Drivers_Medicaid!$B$47:$K$65,7,FALSE())*VLOOKUP($A15,Drivers_Medicaid!$B$47:$K$65,10,FALSE())</f>
        <v>138.630778775211</v>
      </c>
      <c r="D15" s="195" t="n">
        <f aca="false">VLOOKUP($A15,'Table 2A'!$A:$S,D$28,FALSE())</f>
        <v>7.76533597084765</v>
      </c>
      <c r="E15" s="102" t="n">
        <f aca="false">VLOOKUP($A15,'Table 2A'!$A:$S,E$28,FALSE())*VLOOKUP($A15,Drivers_Medicaid!$B$47:$K$65,4,FALSE())*VLOOKUP($A15,Drivers_Medicaid!$B$47:$K$65,7,FALSE())*VLOOKUP($A15,Drivers_Medicaid!$B$47:$K$65,10,FALSE())</f>
        <v>6.99035437071279</v>
      </c>
      <c r="F15" s="195" t="n">
        <f aca="false">VLOOKUP($A15,'Table 2A'!$A:$S,F$28,FALSE())</f>
        <v>3.03507316722765</v>
      </c>
      <c r="G15" s="102" t="n">
        <f aca="false">VLOOKUP($A15,'Table 2A'!$A:$S,G$28,FALSE())*VLOOKUP($A15,Drivers_Medicaid!$B$47:$K$65,4,FALSE())*VLOOKUP($A15,Drivers_Medicaid!$B$47:$K$65,7,FALSE())*VLOOKUP($A15,Drivers_Medicaid!$B$47:$K$65,10,FALSE())</f>
        <v>2.73217244683452</v>
      </c>
      <c r="H15" s="195" t="n">
        <f aca="false">VLOOKUP($A15,'Table 2A'!$A:$S,H$28,FALSE())</f>
        <v>35.4653451924595</v>
      </c>
      <c r="I15" s="102" t="n">
        <f aca="false">VLOOKUP($A15,'Table 2A'!$A:$S,I$28,FALSE())*VLOOKUP($A15,Drivers_Medicaid!$B$47:$K$65,4,FALSE())*VLOOKUP($A15,Drivers_Medicaid!$B$47:$K$65,7,FALSE())*VLOOKUP($A15,Drivers_Medicaid!$B$47:$K$65,10,FALSE())</f>
        <v>31.925898854301</v>
      </c>
      <c r="J15" s="195" t="n">
        <f aca="false">VLOOKUP($A15,'Table 2A'!$A:$S,J$28,FALSE())</f>
        <v>40.6249925161524</v>
      </c>
      <c r="K15" s="102" t="n">
        <f aca="false">VLOOKUP($A15,'Table 2A'!$A:$S,K$28,FALSE())*VLOOKUP($A15,Drivers_Private!$B$47:$K$65,4,FALSE())*VLOOKUP($A15,Drivers_Private!$B$47:$K$65,7,FALSE())*VLOOKUP($A15,Drivers_Private!$B$47:$K$65,10,FALSE())</f>
        <v>32.3562365241295</v>
      </c>
      <c r="L15" s="195" t="n">
        <f aca="false">VLOOKUP($A15,'Table 2A'!$A:$S,L$28,FALSE())</f>
        <v>22.1601867597209</v>
      </c>
      <c r="M15" s="102" t="n">
        <f aca="false">VLOOKUP($A15,'Table 2A'!$A:$S,M$28,FALSE())*VLOOKUP($A15,Drivers_Private!$B$47:$K$65,4,FALSE())*VLOOKUP($A15,Drivers_Private!$B$47:$K$65,7,FALSE())*VLOOKUP($A15,Drivers_Private!$B$47:$K$65,10,FALSE())</f>
        <v>17.6497323397987</v>
      </c>
      <c r="N15" s="195" t="n">
        <f aca="false">VLOOKUP($A15,'Table 2A'!$A:$S,N$28,FALSE())</f>
        <v>0</v>
      </c>
      <c r="O15" s="102" t="n">
        <v>0</v>
      </c>
      <c r="P15" s="195" t="n">
        <f aca="false">VLOOKUP($A15,'Table 2A'!$A:$S,P$28,FALSE())</f>
        <v>152.61309795425</v>
      </c>
      <c r="Q15" s="102" t="n">
        <f aca="false">VLOOKUP($A15,'Table 2A'!$A:$S,Q$28,FALSE())*VLOOKUP($A15,Drivers_Medicare!$B$47:$K$65,4,FALSE())*VLOOKUP($A15,Drivers_Medicare!$B$47:$K$65,7,FALSE())*VLOOKUP($A15,Drivers_Medicare!$B$47:$K$65,10,FALSE())</f>
        <v>130.486367924145</v>
      </c>
      <c r="R15" s="195" t="n">
        <f aca="false">VLOOKUP($A15,'Table 2A'!$A:$S,R$28,FALSE())</f>
        <v>0</v>
      </c>
      <c r="S15" s="102" t="n">
        <v>0</v>
      </c>
      <c r="U15" s="196"/>
    </row>
    <row r="16" customFormat="false" ht="25.5" hidden="false" customHeight="true" outlineLevel="0" collapsed="false">
      <c r="A16" s="100" t="s">
        <v>71</v>
      </c>
      <c r="B16" s="195" t="n">
        <f aca="false">VLOOKUP($A16,'Table 2A'!$A:$S,B$28,FALSE())</f>
        <v>29.6922045205496</v>
      </c>
      <c r="C16" s="102" t="n">
        <f aca="false">VLOOKUP($A16,'Table 2A'!$A:$S,C$28,FALSE())*VLOOKUP($A16,Drivers_Medicaid!$B$47:$K$65,4,FALSE())*VLOOKUP($A16,Drivers_Medicaid!$B$47:$K$65,7,FALSE())*VLOOKUP($A16,Drivers_Medicaid!$B$47:$K$65,10,FALSE())</f>
        <v>36.4438046762208</v>
      </c>
      <c r="D16" s="195" t="n">
        <f aca="false">VLOOKUP($A16,'Table 2A'!$A:$S,D$28,FALSE())</f>
        <v>17.6321726188824</v>
      </c>
      <c r="E16" s="102" t="n">
        <f aca="false">VLOOKUP($A16,'Table 2A'!$A:$S,E$28,FALSE())*VLOOKUP($A16,Drivers_Medicaid!$B$47:$K$65,4,FALSE())*VLOOKUP($A16,Drivers_Medicaid!$B$47:$K$65,7,FALSE())*VLOOKUP($A16,Drivers_Medicaid!$B$47:$K$65,10,FALSE())</f>
        <v>21.6414868924682</v>
      </c>
      <c r="F16" s="195" t="n">
        <f aca="false">VLOOKUP($A16,'Table 2A'!$A:$S,F$28,FALSE())</f>
        <v>14.3758727047588</v>
      </c>
      <c r="G16" s="102" t="n">
        <f aca="false">VLOOKUP($A16,'Table 2A'!$A:$S,G$28,FALSE())*VLOOKUP($A16,Drivers_Medicaid!$B$47:$K$65,4,FALSE())*VLOOKUP($A16,Drivers_Medicaid!$B$47:$K$65,7,FALSE())*VLOOKUP($A16,Drivers_Medicaid!$B$47:$K$65,10,FALSE())</f>
        <v>17.6447490296603</v>
      </c>
      <c r="H16" s="195" t="n">
        <f aca="false">VLOOKUP($A16,'Table 2A'!$A:$S,H$28,FALSE())</f>
        <v>37.5978912865573</v>
      </c>
      <c r="I16" s="102" t="n">
        <f aca="false">VLOOKUP($A16,'Table 2A'!$A:$S,I$28,FALSE())*VLOOKUP($A16,Drivers_Medicaid!$B$47:$K$65,4,FALSE())*VLOOKUP($A16,Drivers_Medicaid!$B$47:$K$65,7,FALSE())*VLOOKUP($A16,Drivers_Medicaid!$B$47:$K$65,10,FALSE())</f>
        <v>46.1471362066353</v>
      </c>
      <c r="J16" s="195" t="n">
        <f aca="false">VLOOKUP($A16,'Table 2A'!$A:$S,J$28,FALSE())</f>
        <v>19.7802708362378</v>
      </c>
      <c r="K16" s="102" t="n">
        <f aca="false">VLOOKUP($A16,'Table 2A'!$A:$S,K$28,FALSE())*VLOOKUP($A16,Drivers_Private!$B$47:$K$65,4,FALSE())*VLOOKUP($A16,Drivers_Private!$B$47:$K$65,7,FALSE())*VLOOKUP($A16,Drivers_Private!$B$47:$K$65,10,FALSE())</f>
        <v>23.0044797502294</v>
      </c>
      <c r="L16" s="195" t="n">
        <f aca="false">VLOOKUP($A16,'Table 2A'!$A:$S,L$28,FALSE())</f>
        <v>18.2868504412862</v>
      </c>
      <c r="M16" s="102" t="n">
        <f aca="false">VLOOKUP($A16,'Table 2A'!$A:$S,M$28,FALSE())*VLOOKUP($A16,Drivers_Private!$B$47:$K$65,4,FALSE())*VLOOKUP($A16,Drivers_Private!$B$47:$K$65,7,FALSE())*VLOOKUP($A16,Drivers_Private!$B$47:$K$65,10,FALSE())</f>
        <v>21.2676299609281</v>
      </c>
      <c r="N16" s="195" t="n">
        <f aca="false">VLOOKUP($A16,'Table 2A'!$A:$S,N$28,FALSE())</f>
        <v>0</v>
      </c>
      <c r="O16" s="102" t="n">
        <v>0</v>
      </c>
      <c r="P16" s="195" t="n">
        <f aca="false">VLOOKUP($A16,'Table 2A'!$A:$S,P$28,FALSE())</f>
        <v>52.9088329421667</v>
      </c>
      <c r="Q16" s="102" t="n">
        <f aca="false">VLOOKUP($A16,'Table 2A'!$A:$S,Q$28,FALSE())*VLOOKUP($A16,Drivers_Medicare!$B$47:$K$65,4,FALSE())*VLOOKUP($A16,Drivers_Medicare!$B$47:$K$65,7,FALSE())*VLOOKUP($A16,Drivers_Medicare!$B$47:$K$65,10,FALSE())</f>
        <v>60.3599966132636</v>
      </c>
      <c r="R16" s="195" t="n">
        <f aca="false">VLOOKUP($A16,'Table 2A'!$A:$S,R$28,FALSE())</f>
        <v>0</v>
      </c>
      <c r="S16" s="102" t="n">
        <v>0</v>
      </c>
      <c r="U16" s="196"/>
    </row>
    <row r="17" customFormat="false" ht="25.5" hidden="false" customHeight="true" outlineLevel="0" collapsed="false">
      <c r="A17" s="100" t="s">
        <v>72</v>
      </c>
      <c r="B17" s="195" t="n">
        <f aca="false">VLOOKUP($A17,'Table 2A'!$A:$S,B$28,FALSE())</f>
        <v>15.2763856512453</v>
      </c>
      <c r="C17" s="102" t="n">
        <f aca="false">VLOOKUP($A17,'Table 2A'!$A:$S,C$28,FALSE())*VLOOKUP($A17,Drivers_Medicaid!$B$47:$K$65,4,FALSE())*VLOOKUP($A17,Drivers_Medicaid!$B$47:$K$65,7,FALSE())*VLOOKUP($A17,Drivers_Medicaid!$B$47:$K$65,10,FALSE())</f>
        <v>14.2118367766093</v>
      </c>
      <c r="D17" s="195" t="n">
        <f aca="false">VLOOKUP($A17,'Table 2A'!$A:$S,D$28,FALSE())</f>
        <v>10.9626696992068</v>
      </c>
      <c r="E17" s="102" t="n">
        <f aca="false">VLOOKUP($A17,'Table 2A'!$A:$S,E$28,FALSE())*VLOOKUP($A17,Drivers_Medicaid!$B$47:$K$65,4,FALSE())*VLOOKUP($A17,Drivers_Medicaid!$B$47:$K$65,7,FALSE())*VLOOKUP($A17,Drivers_Medicaid!$B$47:$K$65,10,FALSE())</f>
        <v>10.1987260571879</v>
      </c>
      <c r="F17" s="195" t="n">
        <f aca="false">VLOOKUP($A17,'Table 2A'!$A:$S,F$28,FALSE())</f>
        <v>16.9042475474099</v>
      </c>
      <c r="G17" s="102" t="n">
        <f aca="false">VLOOKUP($A17,'Table 2A'!$A:$S,G$28,FALSE())*VLOOKUP($A17,Drivers_Medicaid!$B$47:$K$65,4,FALSE())*VLOOKUP($A17,Drivers_Medicaid!$B$47:$K$65,7,FALSE())*VLOOKUP($A17,Drivers_Medicaid!$B$47:$K$65,10,FALSE())</f>
        <v>15.7262596310275</v>
      </c>
      <c r="H17" s="195" t="n">
        <f aca="false">VLOOKUP($A17,'Table 2A'!$A:$S,H$28,FALSE())</f>
        <v>42.6811395672711</v>
      </c>
      <c r="I17" s="102" t="n">
        <f aca="false">VLOOKUP($A17,'Table 2A'!$A:$S,I$28,FALSE())*VLOOKUP($A17,Drivers_Medicaid!$B$47:$K$65,4,FALSE())*VLOOKUP($A17,Drivers_Medicaid!$B$47:$K$65,7,FALSE())*VLOOKUP($A17,Drivers_Medicaid!$B$47:$K$65,10,FALSE())</f>
        <v>39.7068654076751</v>
      </c>
      <c r="J17" s="195" t="n">
        <f aca="false">VLOOKUP($A17,'Table 2A'!$A:$S,J$28,FALSE())</f>
        <v>18.8385555107446</v>
      </c>
      <c r="K17" s="102" t="n">
        <f aca="false">VLOOKUP($A17,'Table 2A'!$A:$S,K$28,FALSE())*VLOOKUP($A17,Drivers_Private!$B$47:$K$65,4,FALSE())*VLOOKUP($A17,Drivers_Private!$B$47:$K$65,7,FALSE())*VLOOKUP($A17,Drivers_Private!$B$47:$K$65,10,FALSE())</f>
        <v>16.6064236037881</v>
      </c>
      <c r="L17" s="195" t="n">
        <f aca="false">VLOOKUP($A17,'Table 2A'!$A:$S,L$28,FALSE())</f>
        <v>14.7350038102913</v>
      </c>
      <c r="M17" s="102" t="n">
        <f aca="false">VLOOKUP($A17,'Table 2A'!$A:$S,M$28,FALSE())*VLOOKUP($A17,Drivers_Private!$B$47:$K$65,4,FALSE())*VLOOKUP($A17,Drivers_Private!$B$47:$K$65,7,FALSE())*VLOOKUP($A17,Drivers_Private!$B$47:$K$65,10,FALSE())</f>
        <v>12.989091171962</v>
      </c>
      <c r="N17" s="195" t="n">
        <f aca="false">VLOOKUP($A17,'Table 2A'!$A:$S,N$28,FALSE())</f>
        <v>0</v>
      </c>
      <c r="O17" s="102" t="n">
        <v>0</v>
      </c>
      <c r="P17" s="195" t="n">
        <f aca="false">VLOOKUP($A17,'Table 2A'!$A:$S,P$28,FALSE())</f>
        <v>0</v>
      </c>
      <c r="Q17" s="102" t="n">
        <f aca="false">VLOOKUP($A17,'Table 2A'!$A:$S,Q$28,FALSE())*VLOOKUP($A17,Drivers_Medicare!$B$47:$K$65,4,FALSE())*VLOOKUP($A17,Drivers_Medicare!$B$47:$K$65,7,FALSE())*VLOOKUP($A17,Drivers_Medicare!$B$47:$K$65,10,FALSE())</f>
        <v>0</v>
      </c>
      <c r="R17" s="195" t="n">
        <f aca="false">VLOOKUP($A17,'Table 2A'!$A:$S,R$28,FALSE())</f>
        <v>0</v>
      </c>
      <c r="S17" s="102" t="n">
        <v>0</v>
      </c>
      <c r="U17" s="196"/>
    </row>
    <row r="18" customFormat="false" ht="25.5" hidden="false" customHeight="true" outlineLevel="0" collapsed="false">
      <c r="A18" s="105" t="s">
        <v>73</v>
      </c>
      <c r="B18" s="195" t="n">
        <f aca="false">VLOOKUP($A18,'Table 2A'!$A:$S,B$28,FALSE())</f>
        <v>0.261692573288975</v>
      </c>
      <c r="C18" s="102" t="n">
        <f aca="false">VLOOKUP($A18,'Table 2A'!$A:$S,C$28,FALSE())*VLOOKUP($A18,Drivers_Medicaid!$B$47:$K$65,4,FALSE())*VLOOKUP($A18,Drivers_Medicaid!$B$47:$K$65,7,FALSE())*VLOOKUP($A18,Drivers_Medicaid!$B$47:$K$65,10,FALSE())</f>
        <v>0.256657929185164</v>
      </c>
      <c r="D18" s="195" t="n">
        <f aca="false">VLOOKUP($A18,'Table 2A'!$A:$S,D$28,FALSE())</f>
        <v>0.239422697980095</v>
      </c>
      <c r="E18" s="102" t="n">
        <f aca="false">VLOOKUP($A18,'Table 2A'!$A:$S,E$28,FALSE())*VLOOKUP($A18,Drivers_Medicaid!$B$47:$K$65,4,FALSE())*VLOOKUP($A18,Drivers_Medicaid!$B$47:$K$65,7,FALSE())*VLOOKUP($A18,Drivers_Medicaid!$B$47:$K$65,10,FALSE())</f>
        <v>0.234816498959793</v>
      </c>
      <c r="F18" s="195" t="n">
        <f aca="false">VLOOKUP($A18,'Table 2A'!$A:$S,F$28,FALSE())</f>
        <v>373.949526636428</v>
      </c>
      <c r="G18" s="102" t="n">
        <f aca="false">VLOOKUP($A18,'Table 2A'!$A:$S,G$28,FALSE())*VLOOKUP($A18,Drivers_Medicaid!$B$47:$K$65,4,FALSE())*VLOOKUP($A18,Drivers_Medicaid!$B$47:$K$65,7,FALSE())*VLOOKUP($A18,Drivers_Medicaid!$B$47:$K$65,10,FALSE())</f>
        <v>366.755196450665</v>
      </c>
      <c r="H18" s="195" t="n">
        <f aca="false">VLOOKUP($A18,'Table 2A'!$A:$S,H$28,FALSE())</f>
        <v>329.746235115074</v>
      </c>
      <c r="I18" s="102" t="n">
        <f aca="false">VLOOKUP($A18,'Table 2A'!$A:$S,I$28,FALSE())*VLOOKUP($A18,Drivers_Medicaid!$B$47:$K$65,4,FALSE())*VLOOKUP($A18,Drivers_Medicaid!$B$47:$K$65,7,FALSE())*VLOOKUP($A18,Drivers_Medicaid!$B$47:$K$65,10,FALSE())</f>
        <v>323.402322036032</v>
      </c>
      <c r="J18" s="195" t="n">
        <f aca="false">VLOOKUP($A18,'Table 2A'!$A:$S,J$28,FALSE())</f>
        <v>0</v>
      </c>
      <c r="K18" s="102" t="n">
        <f aca="false">VLOOKUP($A18,'Table 2A'!$A:$S,K$28,FALSE())*VLOOKUP($A18,Drivers_Private!$B$47:$K$65,4,FALSE())*VLOOKUP($A18,Drivers_Private!$B$47:$K$65,7,FALSE())*VLOOKUP($A18,Drivers_Private!$B$47:$K$65,10,FALSE())</f>
        <v>0</v>
      </c>
      <c r="L18" s="195" t="n">
        <f aca="false">VLOOKUP($A18,'Table 2A'!$A:$S,L$28,FALSE())</f>
        <v>0</v>
      </c>
      <c r="M18" s="102" t="n">
        <f aca="false">VLOOKUP($A18,'Table 2A'!$A:$S,M$28,FALSE())*VLOOKUP($A18,Drivers_Private!$B$47:$K$65,4,FALSE())*VLOOKUP($A18,Drivers_Private!$B$47:$K$65,7,FALSE())*VLOOKUP($A18,Drivers_Private!$B$47:$K$65,10,FALSE())</f>
        <v>0</v>
      </c>
      <c r="N18" s="195" t="n">
        <f aca="false">VLOOKUP($A18,'Table 2A'!$A:$S,N$28,FALSE())</f>
        <v>0</v>
      </c>
      <c r="O18" s="102" t="n">
        <v>0</v>
      </c>
      <c r="P18" s="195" t="n">
        <f aca="false">VLOOKUP($A18,'Table 2A'!$A:$S,P$28,FALSE())</f>
        <v>0</v>
      </c>
      <c r="Q18" s="102" t="n">
        <f aca="false">VLOOKUP($A18,'Table 2A'!$A:$S,Q$28,FALSE())*VLOOKUP($A18,Drivers_Medicare!$B$47:$K$65,4,FALSE())*VLOOKUP($A18,Drivers_Medicare!$B$47:$K$65,7,FALSE())*VLOOKUP($A18,Drivers_Medicare!$B$47:$K$65,10,FALSE())</f>
        <v>0</v>
      </c>
      <c r="R18" s="195" t="n">
        <f aca="false">VLOOKUP($A18,'Table 2A'!$A:$S,R$28,FALSE())</f>
        <v>0</v>
      </c>
      <c r="S18" s="102" t="n">
        <v>0</v>
      </c>
      <c r="U18" s="196"/>
    </row>
    <row r="19" customFormat="false" ht="25.5" hidden="false" customHeight="true" outlineLevel="0" collapsed="false">
      <c r="A19" s="100" t="s">
        <v>74</v>
      </c>
      <c r="B19" s="195" t="n">
        <f aca="false">VLOOKUP($A19,'Table 2A'!$A:$S,B$28,FALSE())</f>
        <v>2.82495421320608</v>
      </c>
      <c r="C19" s="197" t="n">
        <f aca="false">VLOOKUP($A19,'Table 2A'!$A:$S,C$28,FALSE())*VLOOKUP($A19,Drivers_Medicaid!$B$47:$K$65,4,FALSE())*VLOOKUP($A19,Drivers_Medicaid!$B$47:$K$65,7,FALSE())*VLOOKUP($A19,Drivers_Medicaid!$B$47:$K$65,10,FALSE())</f>
        <v>3.26732371438944</v>
      </c>
      <c r="D19" s="195" t="n">
        <f aca="false">VLOOKUP($A19,'Table 2A'!$A:$S,D$28,FALSE())</f>
        <v>6.04220409836976</v>
      </c>
      <c r="E19" s="197" t="n">
        <f aca="false">VLOOKUP($A19,'Table 2A'!$A:$S,E$28,FALSE())*VLOOKUP($A19,Drivers_Medicaid!$B$47:$K$65,4,FALSE())*VLOOKUP($A19,Drivers_Medicaid!$B$47:$K$65,7,FALSE())*VLOOKUP($A19,Drivers_Medicaid!$B$47:$K$65,10,FALSE())</f>
        <v>6.98837405770881</v>
      </c>
      <c r="F19" s="195" t="n">
        <f aca="false">VLOOKUP($A19,'Table 2A'!$A:$S,F$28,FALSE())</f>
        <v>16.1369645691377</v>
      </c>
      <c r="G19" s="197" t="n">
        <f aca="false">VLOOKUP($A19,'Table 2A'!$A:$S,G$28,FALSE())*VLOOKUP($A19,Drivers_Medicaid!$B$47:$K$65,4,FALSE())*VLOOKUP($A19,Drivers_Medicaid!$B$47:$K$65,7,FALSE())*VLOOKUP($A19,Drivers_Medicaid!$B$47:$K$65,10,FALSE())</f>
        <v>18.6639085223147</v>
      </c>
      <c r="H19" s="195" t="n">
        <f aca="false">VLOOKUP($A19,'Table 2A'!$A:$S,H$28,FALSE())</f>
        <v>34.3093053078922</v>
      </c>
      <c r="I19" s="197" t="n">
        <f aca="false">VLOOKUP($A19,'Table 2A'!$A:$S,I$28,FALSE())*VLOOKUP($A19,Drivers_Medicaid!$B$47:$K$65,4,FALSE())*VLOOKUP($A19,Drivers_Medicaid!$B$47:$K$65,7,FALSE())*VLOOKUP($A19,Drivers_Medicaid!$B$47:$K$65,10,FALSE())</f>
        <v>39.6819199166702</v>
      </c>
      <c r="J19" s="195" t="n">
        <f aca="false">VLOOKUP($A19,'Table 2A'!$A:$S,J$28,FALSE())</f>
        <v>83.0769198804463</v>
      </c>
      <c r="K19" s="102" t="n">
        <f aca="false">VLOOKUP($A19,'Table 2A'!$A:$S,K$28,FALSE())*VLOOKUP($A19,Drivers_Private!$B$47:$K$65,4,FALSE())*VLOOKUP($A19,Drivers_Private!$B$47:$K$65,7,FALSE())*VLOOKUP($A19,Drivers_Private!$B$47:$K$65,10,FALSE())</f>
        <v>91.0458287583235</v>
      </c>
      <c r="L19" s="195" t="n">
        <f aca="false">VLOOKUP($A19,'Table 2A'!$A:$S,L$28,FALSE())</f>
        <v>66.0822219044595</v>
      </c>
      <c r="M19" s="102" t="n">
        <f aca="false">VLOOKUP($A19,'Table 2A'!$A:$S,M$28,FALSE())*VLOOKUP($A19,Drivers_Private!$B$47:$K$65,4,FALSE())*VLOOKUP($A19,Drivers_Private!$B$47:$K$65,7,FALSE())*VLOOKUP($A19,Drivers_Private!$B$47:$K$65,10,FALSE())</f>
        <v>72.4209644284014</v>
      </c>
      <c r="N19" s="195" t="n">
        <f aca="false">VLOOKUP($A19,'Table 2A'!$A:$S,N$28,FALSE())</f>
        <v>0</v>
      </c>
      <c r="O19" s="102" t="n">
        <v>0</v>
      </c>
      <c r="P19" s="195" t="n">
        <f aca="false">VLOOKUP($A19,'Table 2A'!$A:$S,P$28,FALSE())</f>
        <v>33.9994418264</v>
      </c>
      <c r="Q19" s="102" t="n">
        <f aca="false">VLOOKUP($A19,'Table 2A'!$A:$S,Q$28,FALSE())*VLOOKUP($A19,Drivers_Medicare!$B$47:$K$65,4,FALSE())*VLOOKUP($A19,Drivers_Medicare!$B$47:$K$65,7,FALSE())*VLOOKUP($A19,Drivers_Medicare!$B$47:$K$65,10,FALSE())</f>
        <v>36.5504136774164</v>
      </c>
      <c r="R19" s="195" t="n">
        <f aca="false">VLOOKUP($A19,'Table 2A'!$A:$S,R$28,FALSE())</f>
        <v>0</v>
      </c>
      <c r="S19" s="102" t="n">
        <v>0</v>
      </c>
      <c r="U19" s="196"/>
    </row>
    <row r="20" customFormat="false" ht="25.5" hidden="false" customHeight="true" outlineLevel="0" collapsed="false">
      <c r="A20" s="105" t="s">
        <v>75</v>
      </c>
      <c r="B20" s="195" t="n">
        <f aca="false">VLOOKUP($A20,'Table 2A'!$A:$S,B$28,FALSE())</f>
        <v>37.4619546609478</v>
      </c>
      <c r="C20" s="197" t="n">
        <f aca="false">VLOOKUP($A20,'Table 2A'!$A:$S,C$28,FALSE())*VLOOKUP($A20,Drivers_Medicaid!$B$47:$K$65,4,FALSE())*VLOOKUP($A20,Drivers_Medicaid!$B$47:$K$65,7,FALSE())*VLOOKUP($A20,Drivers_Medicaid!$B$47:$K$65,10,FALSE())</f>
        <v>34.8151184159878</v>
      </c>
      <c r="D20" s="195" t="n">
        <f aca="false">VLOOKUP($A20,'Table 2A'!$A:$S,D$28,FALSE())</f>
        <v>102.538125065915</v>
      </c>
      <c r="E20" s="102" t="n">
        <f aca="false">VLOOKUP($A20,'Table 2A'!$A:$S,E$28,FALSE())*VLOOKUP($A20,Drivers_Medicaid!$B$47:$K$65,4,FALSE())*VLOOKUP($A20,Drivers_Medicaid!$B$47:$K$65,7,FALSE())*VLOOKUP($A20,Drivers_Medicaid!$B$47:$K$65,10,FALSE())</f>
        <v>95.293398292551</v>
      </c>
      <c r="F20" s="195" t="n">
        <f aca="false">VLOOKUP($A20,'Table 2A'!$A:$S,F$28,FALSE())</f>
        <v>116.018726910763</v>
      </c>
      <c r="G20" s="102" t="n">
        <f aca="false">VLOOKUP($A20,'Table 2A'!$A:$S,G$28,FALSE())*VLOOKUP($A20,Drivers_Medicaid!$B$47:$K$65,4,FALSE())*VLOOKUP($A20,Drivers_Medicaid!$B$47:$K$65,7,FALSE())*VLOOKUP($A20,Drivers_Medicaid!$B$47:$K$65,10,FALSE())</f>
        <v>107.821541946422</v>
      </c>
      <c r="H20" s="195" t="n">
        <f aca="false">VLOOKUP($A20,'Table 2A'!$A:$S,H$28,FALSE())</f>
        <v>405.641384703737</v>
      </c>
      <c r="I20" s="102" t="n">
        <f aca="false">VLOOKUP($A20,'Table 2A'!$A:$S,I$28,FALSE())*VLOOKUP($A20,Drivers_Medicaid!$B$47:$K$65,4,FALSE())*VLOOKUP($A20,Drivers_Medicaid!$B$47:$K$65,7,FALSE())*VLOOKUP($A20,Drivers_Medicaid!$B$47:$K$65,10,FALSE())</f>
        <v>376.981205884802</v>
      </c>
      <c r="J20" s="198" t="n">
        <f aca="false">VLOOKUP($A20,'Table 2A'!$A:$S,J$28,FALSE())</f>
        <v>0</v>
      </c>
      <c r="K20" s="102" t="n">
        <f aca="false">VLOOKUP($A20,'Table 2A'!$A:$S,K$28,FALSE())*VLOOKUP($A20,Drivers_Private!$B$47:$K$65,4,FALSE())*VLOOKUP($A20,Drivers_Private!$B$47:$K$65,7,FALSE())*VLOOKUP($A20,Drivers_Private!$B$47:$K$65,10,FALSE())</f>
        <v>0</v>
      </c>
      <c r="L20" s="195" t="n">
        <f aca="false">VLOOKUP($A20,'Table 2A'!$A:$S,L$28,FALSE())</f>
        <v>0</v>
      </c>
      <c r="M20" s="102" t="n">
        <f aca="false">VLOOKUP($A20,'Table 2A'!$A:$S,M$28,FALSE())*VLOOKUP($A20,Drivers_Private!$B$47:$K$65,4,FALSE())*VLOOKUP($A20,Drivers_Private!$B$47:$K$65,7,FALSE())*VLOOKUP($A20,Drivers_Private!$B$47:$K$65,10,FALSE())</f>
        <v>0</v>
      </c>
      <c r="N20" s="195" t="n">
        <f aca="false">VLOOKUP($A20,'Table 2A'!$A:$S,N$28,FALSE())</f>
        <v>0</v>
      </c>
      <c r="O20" s="102" t="n">
        <v>0</v>
      </c>
      <c r="P20" s="195" t="n">
        <f aca="false">VLOOKUP($A20,'Table 2A'!$A:$S,P$28,FALSE())</f>
        <v>0</v>
      </c>
      <c r="Q20" s="102" t="n">
        <f aca="false">VLOOKUP($A20,'Table 2A'!$A:$S,Q$28,FALSE())*VLOOKUP($A20,Drivers_Medicare!$B$47:$K$65,4,FALSE())*VLOOKUP($A20,Drivers_Medicare!$B$47:$K$65,7,FALSE())*VLOOKUP($A20,Drivers_Medicare!$B$47:$K$65,10,FALSE())</f>
        <v>0</v>
      </c>
      <c r="R20" s="195" t="n">
        <f aca="false">VLOOKUP($A20,'Table 2A'!$A:$S,R$28,FALSE())</f>
        <v>0</v>
      </c>
      <c r="S20" s="102" t="n">
        <v>0</v>
      </c>
      <c r="U20" s="196"/>
    </row>
    <row r="21" customFormat="false" ht="25.5" hidden="false" customHeight="true" outlineLevel="0" collapsed="false">
      <c r="A21" s="100" t="s">
        <v>76</v>
      </c>
      <c r="B21" s="195" t="n">
        <f aca="false">VLOOKUP($A21,'Table 2A'!$A:$S,B$28,FALSE())</f>
        <v>1.77381994870128</v>
      </c>
      <c r="C21" s="102" t="n">
        <f aca="false">VLOOKUP($A21,'Table 2A'!$A:$S,C$28,FALSE())*VLOOKUP($A21,Drivers_Medicaid!$B$47:$K$65,4,FALSE())*VLOOKUP($A21,Drivers_Medicaid!$B$47:$K$65,7,FALSE())*VLOOKUP($A21,Drivers_Medicaid!$B$47:$K$65,10,FALSE())</f>
        <v>2.05158864393458</v>
      </c>
      <c r="D21" s="195" t="n">
        <f aca="false">VLOOKUP($A21,'Table 2A'!$A:$S,D$28,FALSE())</f>
        <v>1.42940163302009</v>
      </c>
      <c r="E21" s="102" t="n">
        <f aca="false">VLOOKUP($A21,'Table 2A'!$A:$S,E$28,FALSE())*VLOOKUP($A21,Drivers_Medicaid!$B$47:$K$65,4,FALSE())*VLOOKUP($A21,Drivers_Medicaid!$B$47:$K$65,7,FALSE())*VLOOKUP($A21,Drivers_Medicaid!$B$47:$K$65,10,FALSE())</f>
        <v>1.65323665464054</v>
      </c>
      <c r="F21" s="195" t="n">
        <f aca="false">VLOOKUP($A21,'Table 2A'!$A:$S,F$28,FALSE())</f>
        <v>10.8681296520537</v>
      </c>
      <c r="G21" s="102" t="n">
        <f aca="false">VLOOKUP($A21,'Table 2A'!$A:$S,G$28,FALSE())*VLOOKUP($A21,Drivers_Medicaid!$B$47:$K$65,4,FALSE())*VLOOKUP($A21,Drivers_Medicaid!$B$47:$K$65,7,FALSE())*VLOOKUP($A21,Drivers_Medicaid!$B$47:$K$65,10,FALSE())</f>
        <v>12.5700082419792</v>
      </c>
      <c r="H21" s="195" t="n">
        <f aca="false">VLOOKUP($A21,'Table 2A'!$A:$S,H$28,FALSE())</f>
        <v>20.2670409613645</v>
      </c>
      <c r="I21" s="102" t="n">
        <f aca="false">VLOOKUP($A21,'Table 2A'!$A:$S,I$28,FALSE())*VLOOKUP($A21,Drivers_Medicaid!$B$47:$K$65,4,FALSE())*VLOOKUP($A21,Drivers_Medicaid!$B$47:$K$65,7,FALSE())*VLOOKUP($A21,Drivers_Medicaid!$B$47:$K$65,10,FALSE())</f>
        <v>23.4407280811874</v>
      </c>
      <c r="J21" s="195" t="n">
        <f aca="false">VLOOKUP($A21,'Table 2A'!$A:$S,J$28,FALSE())</f>
        <v>20.3575666396636</v>
      </c>
      <c r="K21" s="102" t="n">
        <f aca="false">VLOOKUP($A21,'Table 2A'!$A:$S,K$28,FALSE())*VLOOKUP($A21,Drivers_Private!$B$47:$K$65,4,FALSE())*VLOOKUP($A21,Drivers_Private!$B$47:$K$65,7,FALSE())*VLOOKUP($A21,Drivers_Private!$B$47:$K$65,10,FALSE())</f>
        <v>22.3103062665088</v>
      </c>
      <c r="L21" s="195" t="n">
        <f aca="false">VLOOKUP($A21,'Table 2A'!$A:$S,L$28,FALSE())</f>
        <v>15.2851117147012</v>
      </c>
      <c r="M21" s="102" t="n">
        <f aca="false">VLOOKUP($A21,'Table 2A'!$A:$S,M$28,FALSE())*VLOOKUP($A21,Drivers_Private!$B$47:$K$65,4,FALSE())*VLOOKUP($A21,Drivers_Private!$B$47:$K$65,7,FALSE())*VLOOKUP($A21,Drivers_Private!$B$47:$K$65,10,FALSE())</f>
        <v>16.7512910412568</v>
      </c>
      <c r="N21" s="195" t="n">
        <f aca="false">VLOOKUP($A21,'Table 2A'!$A:$S,N$28,FALSE())</f>
        <v>0</v>
      </c>
      <c r="O21" s="102" t="n">
        <v>0</v>
      </c>
      <c r="P21" s="195" t="n">
        <f aca="false">VLOOKUP($A21,'Table 2A'!$A:$S,P$28,FALSE())</f>
        <v>14.6575299924</v>
      </c>
      <c r="Q21" s="102" t="n">
        <f aca="false">VLOOKUP($A21,'Table 2A'!$A:$S,Q$28,FALSE())*VLOOKUP($A21,Drivers_Medicare!$B$47:$K$65,4,FALSE())*VLOOKUP($A21,Drivers_Medicare!$B$47:$K$65,7,FALSE())*VLOOKUP($A21,Drivers_Medicare!$B$47:$K$65,10,FALSE())</f>
        <v>15.7572817650014</v>
      </c>
      <c r="R21" s="195" t="n">
        <f aca="false">VLOOKUP($A21,'Table 2A'!$A:$S,R$28,FALSE())</f>
        <v>0</v>
      </c>
      <c r="S21" s="102" t="n">
        <v>0</v>
      </c>
      <c r="U21" s="196"/>
    </row>
    <row r="22" customFormat="false" ht="25.5" hidden="false" customHeight="true" outlineLevel="0" collapsed="false">
      <c r="A22" s="105" t="s">
        <v>77</v>
      </c>
      <c r="B22" s="195" t="n">
        <f aca="false">VLOOKUP($A22,'Table 2A'!$A:$S,B$28,FALSE())</f>
        <v>0.469006954775894</v>
      </c>
      <c r="C22" s="102" t="n">
        <f aca="false">VLOOKUP($A22,'Table 2A'!$A:$S,C$28,FALSE())*VLOOKUP($A22,Drivers_Medicaid!$B$47:$K$65,4,FALSE())*VLOOKUP($A22,Drivers_Medicaid!$B$47:$K$65,7,FALSE())*VLOOKUP($A22,Drivers_Medicaid!$B$47:$K$65,10,FALSE())</f>
        <v>0.542450400926574</v>
      </c>
      <c r="D22" s="195" t="n">
        <f aca="false">VLOOKUP($A22,'Table 2A'!$A:$S,D$28,FALSE())</f>
        <v>1.20926847138884</v>
      </c>
      <c r="E22" s="102" t="n">
        <f aca="false">VLOOKUP($A22,'Table 2A'!$A:$S,E$28,FALSE())*VLOOKUP($A22,Drivers_Medicaid!$B$47:$K$65,4,FALSE())*VLOOKUP($A22,Drivers_Medicaid!$B$47:$K$65,7,FALSE())*VLOOKUP($A22,Drivers_Medicaid!$B$47:$K$65,10,FALSE())</f>
        <v>1.39863206814531</v>
      </c>
      <c r="F22" s="195" t="n">
        <f aca="false">VLOOKUP($A22,'Table 2A'!$A:$S,F$28,FALSE())</f>
        <v>12.9042409798046</v>
      </c>
      <c r="G22" s="102" t="n">
        <f aca="false">VLOOKUP($A22,'Table 2A'!$A:$S,G$28,FALSE())*VLOOKUP($A22,Drivers_Medicaid!$B$47:$K$65,4,FALSE())*VLOOKUP($A22,Drivers_Medicaid!$B$47:$K$65,7,FALSE())*VLOOKUP($A22,Drivers_Medicaid!$B$47:$K$65,10,FALSE())</f>
        <v>14.924961393148</v>
      </c>
      <c r="H22" s="195" t="n">
        <f aca="false">VLOOKUP($A22,'Table 2A'!$A:$S,H$28,FALSE())</f>
        <v>31.0776745201074</v>
      </c>
      <c r="I22" s="102" t="n">
        <f aca="false">VLOOKUP($A22,'Table 2A'!$A:$S,I$28,FALSE())*VLOOKUP($A22,Drivers_Medicaid!$B$47:$K$65,4,FALSE())*VLOOKUP($A22,Drivers_Medicaid!$B$47:$K$65,7,FALSE())*VLOOKUP($A22,Drivers_Medicaid!$B$47:$K$65,10,FALSE())</f>
        <v>35.9442367146841</v>
      </c>
      <c r="J22" s="195" t="n">
        <f aca="false">VLOOKUP($A22,'Table 2A'!$A:$S,J$28,FALSE())</f>
        <v>0</v>
      </c>
      <c r="K22" s="102" t="n">
        <f aca="false">VLOOKUP($A22,'Table 2A'!$A:$S,K$28,FALSE())*VLOOKUP($A22,Drivers_Private!$B$47:$K$65,4,FALSE())*VLOOKUP($A22,Drivers_Private!$B$47:$K$65,7,FALSE())*VLOOKUP($A22,Drivers_Private!$B$47:$K$65,10,FALSE())</f>
        <v>0</v>
      </c>
      <c r="L22" s="195" t="n">
        <f aca="false">VLOOKUP($A22,'Table 2A'!$A:$S,L$28,FALSE())</f>
        <v>0</v>
      </c>
      <c r="M22" s="102" t="n">
        <f aca="false">VLOOKUP($A22,'Table 2A'!$A:$S,M$28,FALSE())*VLOOKUP($A22,Drivers_Private!$B$47:$K$65,4,FALSE())*VLOOKUP($A22,Drivers_Private!$B$47:$K$65,7,FALSE())*VLOOKUP($A22,Drivers_Private!$B$47:$K$65,10,FALSE())</f>
        <v>0</v>
      </c>
      <c r="N22" s="195" t="n">
        <f aca="false">VLOOKUP($A22,'Table 2A'!$A:$S,N$28,FALSE())</f>
        <v>0</v>
      </c>
      <c r="O22" s="102" t="n">
        <v>0</v>
      </c>
      <c r="P22" s="195" t="n">
        <f aca="false">VLOOKUP($A22,'Table 2A'!$A:$S,P$28,FALSE())</f>
        <v>0</v>
      </c>
      <c r="Q22" s="102" t="n">
        <f aca="false">VLOOKUP($A22,'Table 2A'!$A:$S,Q$28,FALSE())*VLOOKUP($A22,Drivers_Medicare!$B$47:$K$65,4,FALSE())*VLOOKUP($A22,Drivers_Medicare!$B$47:$K$65,7,FALSE())*VLOOKUP($A22,Drivers_Medicare!$B$47:$K$65,10,FALSE())</f>
        <v>0</v>
      </c>
      <c r="R22" s="195" t="n">
        <f aca="false">VLOOKUP($A22,'Table 2A'!$A:$S,R$28,FALSE())</f>
        <v>0</v>
      </c>
      <c r="S22" s="102" t="n">
        <v>0</v>
      </c>
      <c r="U22" s="196"/>
    </row>
    <row r="23" customFormat="false" ht="25.5" hidden="false" customHeight="true" outlineLevel="0" collapsed="false">
      <c r="A23" s="100" t="s">
        <v>78</v>
      </c>
      <c r="B23" s="195" t="n">
        <f aca="false">VLOOKUP($A23,'Table 2A'!$A:$S,B$28,FALSE())</f>
        <v>64.6753419312886</v>
      </c>
      <c r="C23" s="197" t="n">
        <f aca="false">VLOOKUP($A23,'Table 2A'!$A:$S,C$28,FALSE())*VLOOKUP($A23,Drivers_Medicaid!$B$47:$K$65,4,FALSE())*VLOOKUP($A23,Drivers_Medicaid!$B$47:$K$65,7,FALSE())*VLOOKUP($A23,Drivers_Medicaid!$B$47:$K$65,10,FALSE())</f>
        <v>64.105866279217</v>
      </c>
      <c r="D23" s="195" t="n">
        <f aca="false">VLOOKUP($A23,'Table 2A'!$A:$S,D$28,FALSE())</f>
        <v>28.4891920796861</v>
      </c>
      <c r="E23" s="102" t="n">
        <f aca="false">VLOOKUP($A23,'Table 2A'!$A:$S,E$28,FALSE())*VLOOKUP($A23,Drivers_Medicaid!$B$47:$K$65,4,FALSE())*VLOOKUP($A23,Drivers_Medicaid!$B$47:$K$65,7,FALSE())*VLOOKUP($A23,Drivers_Medicaid!$B$47:$K$65,10,FALSE())</f>
        <v>28.2383406616323</v>
      </c>
      <c r="F23" s="195" t="n">
        <f aca="false">VLOOKUP($A23,'Table 2A'!$A:$S,F$28,FALSE())</f>
        <v>19.1826056973976</v>
      </c>
      <c r="G23" s="102" t="n">
        <f aca="false">VLOOKUP($A23,'Table 2A'!$A:$S,G$28,FALSE())*VLOOKUP($A23,Drivers_Medicaid!$B$47:$K$65,4,FALSE())*VLOOKUP($A23,Drivers_Medicaid!$B$47:$K$65,7,FALSE())*VLOOKUP($A23,Drivers_Medicaid!$B$47:$K$65,10,FALSE())</f>
        <v>19.0137001058421</v>
      </c>
      <c r="H23" s="195" t="n">
        <f aca="false">VLOOKUP($A23,'Table 2A'!$A:$S,H$28,FALSE())</f>
        <v>266.141888472527</v>
      </c>
      <c r="I23" s="102" t="n">
        <f aca="false">VLOOKUP($A23,'Table 2A'!$A:$S,I$28,FALSE())*VLOOKUP($A23,Drivers_Medicaid!$B$47:$K$65,4,FALSE())*VLOOKUP($A23,Drivers_Medicaid!$B$47:$K$65,7,FALSE())*VLOOKUP($A23,Drivers_Medicaid!$B$47:$K$65,10,FALSE())</f>
        <v>263.798471013019</v>
      </c>
      <c r="J23" s="195" t="n">
        <f aca="false">VLOOKUP($A23,'Table 2A'!$A:$S,J$28,FALSE())</f>
        <v>163.797366834271</v>
      </c>
      <c r="K23" s="102" t="n">
        <f aca="false">VLOOKUP($A23,'Table 2A'!$A:$S,K$28,FALSE())*VLOOKUP($A23,Drivers_Private!$B$47:$K$65,4,FALSE())*VLOOKUP($A23,Drivers_Private!$B$47:$K$65,7,FALSE())*VLOOKUP($A23,Drivers_Private!$B$47:$K$65,10,FALSE())</f>
        <v>153.838441317018</v>
      </c>
      <c r="L23" s="195" t="n">
        <f aca="false">VLOOKUP($A23,'Table 2A'!$A:$S,L$28,FALSE())</f>
        <v>132.730433620895</v>
      </c>
      <c r="M23" s="102" t="n">
        <f aca="false">VLOOKUP($A23,'Table 2A'!$A:$S,M$28,FALSE())*VLOOKUP($A23,Drivers_Private!$B$47:$K$65,4,FALSE())*VLOOKUP($A23,Drivers_Private!$B$47:$K$65,7,FALSE())*VLOOKUP($A23,Drivers_Private!$B$47:$K$65,10,FALSE())</f>
        <v>124.660386294429</v>
      </c>
      <c r="N23" s="195" t="n">
        <f aca="false">VLOOKUP($A23,'Table 2A'!$A:$S,N$28,FALSE())</f>
        <v>0</v>
      </c>
      <c r="O23" s="102" t="n">
        <v>0</v>
      </c>
      <c r="P23" s="195" t="n">
        <f aca="false">VLOOKUP($A23,'Table 2A'!$A:$S,P$28,FALSE())</f>
        <v>16.5482630352</v>
      </c>
      <c r="Q23" s="102" t="n">
        <f aca="false">VLOOKUP($A23,'Table 2A'!$A:$S,Q$28,FALSE())*VLOOKUP($A23,Drivers_Medicare!$B$47:$K$65,4,FALSE())*VLOOKUP($A23,Drivers_Medicare!$B$47:$K$65,7,FALSE())*VLOOKUP($A23,Drivers_Medicare!$B$47:$K$65,10,FALSE())</f>
        <v>15.2458349191967</v>
      </c>
      <c r="R23" s="195" t="n">
        <f aca="false">VLOOKUP($A23,'Table 2A'!$A:$S,R$28,FALSE())</f>
        <v>0</v>
      </c>
      <c r="S23" s="102" t="n">
        <v>0</v>
      </c>
      <c r="U23" s="196"/>
    </row>
    <row r="24" customFormat="false" ht="25.5" hidden="false" customHeight="true" outlineLevel="0" collapsed="false">
      <c r="A24" s="107" t="s">
        <v>79</v>
      </c>
      <c r="B24" s="199" t="n">
        <f aca="false">VLOOKUP($A24,'Table 2A'!$A:$S,B$28,FALSE())</f>
        <v>16.9371860361499</v>
      </c>
      <c r="C24" s="200" t="n">
        <f aca="false">VLOOKUP($A24,'Table 2A'!$A:$S,C$28,FALSE())*VLOOKUP($A24,Drivers_Medicaid!$B$47:$K$65,4,FALSE())*VLOOKUP($A24,Drivers_Medicaid!$B$47:$K$65,7,FALSE())*VLOOKUP($A24,Drivers_Medicaid!$B$47:$K$65,10,FALSE())</f>
        <v>16.9611243842227</v>
      </c>
      <c r="D24" s="199" t="n">
        <f aca="false">VLOOKUP($A24,'Table 2A'!$A:$S,D$28,FALSE())</f>
        <v>71.3770925567699</v>
      </c>
      <c r="E24" s="109" t="n">
        <f aca="false">VLOOKUP($A24,'Table 2A'!$A:$S,E$28,FALSE())*VLOOKUP($A24,Drivers_Medicaid!$B$47:$K$65,4,FALSE())*VLOOKUP($A24,Drivers_Medicaid!$B$47:$K$65,7,FALSE())*VLOOKUP($A24,Drivers_Medicaid!$B$47:$K$65,10,FALSE())</f>
        <v>71.477974113033</v>
      </c>
      <c r="F24" s="199" t="n">
        <f aca="false">VLOOKUP($A24,'Table 2A'!$A:$S,F$28,FALSE())</f>
        <v>264.273687197274</v>
      </c>
      <c r="G24" s="109" t="n">
        <f aca="false">VLOOKUP($A24,'Table 2A'!$A:$S,G$28,FALSE())*VLOOKUP($A24,Drivers_Medicaid!$B$47:$K$65,4,FALSE())*VLOOKUP($A24,Drivers_Medicaid!$B$47:$K$65,7,FALSE())*VLOOKUP($A24,Drivers_Medicaid!$B$47:$K$65,10,FALSE())</f>
        <v>264.647201162173</v>
      </c>
      <c r="H24" s="199" t="n">
        <f aca="false">VLOOKUP($A24,'Table 2A'!$A:$S,H$28,FALSE())</f>
        <v>227.45978041952</v>
      </c>
      <c r="I24" s="109" t="n">
        <f aca="false">VLOOKUP($A24,'Table 2A'!$A:$S,I$28,FALSE())*VLOOKUP($A24,Drivers_Medicaid!$B$47:$K$65,4,FALSE())*VLOOKUP($A24,Drivers_Medicaid!$B$47:$K$65,7,FALSE())*VLOOKUP($A24,Drivers_Medicaid!$B$47:$K$65,10,FALSE())</f>
        <v>227.781263066319</v>
      </c>
      <c r="J24" s="199" t="n">
        <f aca="false">VLOOKUP($A24,'Table 2A'!$A:$S,J$28,FALSE())</f>
        <v>0</v>
      </c>
      <c r="K24" s="102" t="n">
        <f aca="false">VLOOKUP($A24,'Table 2A'!$A:$S,K$28,FALSE())*VLOOKUP($A24,Drivers_Private!$B$47:$K$65,4,FALSE())*VLOOKUP($A24,Drivers_Private!$B$47:$K$65,7,FALSE())*VLOOKUP($A24,Drivers_Private!$B$47:$K$65,10,FALSE())</f>
        <v>0</v>
      </c>
      <c r="L24" s="199" t="n">
        <f aca="false">VLOOKUP($A24,'Table 2A'!$A:$S,L$28,FALSE())</f>
        <v>0</v>
      </c>
      <c r="M24" s="102" t="n">
        <f aca="false">VLOOKUP($A24,'Table 2A'!$A:$S,M$28,FALSE())*VLOOKUP($A24,Drivers_Private!$B$47:$K$65,4,FALSE())*VLOOKUP($A24,Drivers_Private!$B$47:$K$65,7,FALSE())*VLOOKUP($A24,Drivers_Private!$B$47:$K$65,10,FALSE())</f>
        <v>0</v>
      </c>
      <c r="N24" s="199" t="n">
        <f aca="false">VLOOKUP($A24,'Table 2A'!$A:$S,N$28,FALSE())</f>
        <v>0</v>
      </c>
      <c r="O24" s="109" t="n">
        <v>0</v>
      </c>
      <c r="P24" s="199" t="n">
        <f aca="false">VLOOKUP($A24,'Table 2A'!$A:$S,P$28,FALSE())</f>
        <v>58.2045391666666</v>
      </c>
      <c r="Q24" s="102" t="n">
        <f aca="false">VLOOKUP($A24,'Table 2A'!$A:$S,Q$28,FALSE())*VLOOKUP($A24,Drivers_Medicare!$B$47:$K$65,4,FALSE())*VLOOKUP($A24,Drivers_Medicare!$B$47:$K$65,7,FALSE())*VLOOKUP($A24,Drivers_Medicare!$B$47:$K$65,10,FALSE())</f>
        <v>62.5716150079016</v>
      </c>
      <c r="R24" s="199" t="n">
        <f aca="false">VLOOKUP($A24,'Table 2A'!$A:$S,R$28,FALSE())</f>
        <v>0</v>
      </c>
      <c r="S24" s="109" t="n">
        <v>0</v>
      </c>
      <c r="U24" s="196"/>
    </row>
    <row r="25" s="203" customFormat="true" ht="25.5" hidden="false" customHeight="true" outlineLevel="0" collapsed="false">
      <c r="A25" s="110" t="s">
        <v>119</v>
      </c>
      <c r="B25" s="201" t="n">
        <f aca="false">VLOOKUP($A25,'Table 2A'!$A:$S,B$28,FALSE())</f>
        <v>482.063445400138</v>
      </c>
      <c r="C25" s="202" t="n">
        <f aca="false">SUM(C7:C24)</f>
        <v>454.018555363512</v>
      </c>
      <c r="D25" s="201" t="n">
        <f aca="false">VLOOKUP($A25,'Table 2A'!$A:$S,D$28,FALSE())</f>
        <v>324.787104393668</v>
      </c>
      <c r="E25" s="202" t="n">
        <f aca="false">SUM(E7:E24)</f>
        <v>310.933321943359</v>
      </c>
      <c r="F25" s="201" t="n">
        <f aca="false">VLOOKUP($A25,'Table 2A'!$A:$S,F$28,FALSE())</f>
        <v>1275.33682726514</v>
      </c>
      <c r="G25" s="202" t="n">
        <f aca="false">SUM(G7:G24)</f>
        <v>1248.87714578579</v>
      </c>
      <c r="H25" s="201" t="n">
        <f aca="false">VLOOKUP($A25,'Table 2A'!$A:$S,H$28,FALSE())</f>
        <v>1970.90705997042</v>
      </c>
      <c r="I25" s="202" t="n">
        <f aca="false">SUM(I7:I24)</f>
        <v>1895.06108327632</v>
      </c>
      <c r="J25" s="201" t="n">
        <f aca="false">VLOOKUP($A25,'Table 2A'!$A:$S,J$28,FALSE())</f>
        <v>659.751757081625</v>
      </c>
      <c r="K25" s="202" t="n">
        <f aca="false">SUM(K7:K24)</f>
        <v>616.099011227098</v>
      </c>
      <c r="L25" s="201" t="n">
        <f aca="false">VLOOKUP($A25,'Table 2A'!$A:$S,L$28,FALSE())</f>
        <v>472.62637803101</v>
      </c>
      <c r="M25" s="202" t="n">
        <f aca="false">SUM(M7:M24)</f>
        <v>444.559884894463</v>
      </c>
      <c r="N25" s="201" t="n">
        <f aca="false">VLOOKUP($A25,'Table 2A'!$A:$S,N$28,FALSE())</f>
        <v>0</v>
      </c>
      <c r="O25" s="112" t="n">
        <f aca="false">SUM(O7:O22)</f>
        <v>0</v>
      </c>
      <c r="P25" s="201" t="n">
        <f aca="false">VLOOKUP($A25,'Table 2A'!$A:$S,P$28,FALSE())</f>
        <v>724.528999032632</v>
      </c>
      <c r="Q25" s="202" t="n">
        <f aca="false">SUM(Q7:Q24)</f>
        <v>668.387267513961</v>
      </c>
      <c r="R25" s="201" t="n">
        <f aca="false">VLOOKUP($A25,'Table 2A'!$A:$S,R$28,FALSE())</f>
        <v>0</v>
      </c>
      <c r="S25" s="113" t="n">
        <f aca="false">SUM(S7:S22)</f>
        <v>0</v>
      </c>
    </row>
    <row r="26" customFormat="false" ht="15.75" hidden="false" customHeight="false" outlineLevel="0" collapsed="false">
      <c r="A26" s="204" t="s">
        <v>167</v>
      </c>
      <c r="B26" s="115"/>
      <c r="C26" s="115"/>
      <c r="D26" s="115"/>
      <c r="E26" s="115"/>
      <c r="F26" s="115"/>
      <c r="G26" s="115"/>
      <c r="H26" s="115"/>
      <c r="I26" s="115"/>
      <c r="J26" s="115"/>
      <c r="K26" s="115"/>
      <c r="L26" s="115"/>
      <c r="M26" s="115"/>
    </row>
    <row r="27" customFormat="false" ht="15.75" hidden="false" customHeight="false" outlineLevel="0" collapsed="false">
      <c r="A27" s="117" t="s">
        <v>212</v>
      </c>
    </row>
    <row r="28" customFormat="false" ht="15.75" hidden="false" customHeight="false" outlineLevel="0" collapsed="false">
      <c r="A28" s="205" t="s">
        <v>177</v>
      </c>
      <c r="B28" s="143" t="n">
        <v>2</v>
      </c>
      <c r="C28" s="143" t="n">
        <v>3</v>
      </c>
      <c r="D28" s="143" t="n">
        <v>4</v>
      </c>
      <c r="E28" s="143" t="n">
        <v>5</v>
      </c>
      <c r="F28" s="143" t="n">
        <v>6</v>
      </c>
      <c r="G28" s="143" t="n">
        <v>7</v>
      </c>
      <c r="H28" s="143" t="n">
        <v>8</v>
      </c>
      <c r="I28" s="143" t="n">
        <v>9</v>
      </c>
      <c r="J28" s="143" t="n">
        <v>10</v>
      </c>
      <c r="K28" s="143" t="n">
        <v>11</v>
      </c>
      <c r="L28" s="143" t="n">
        <v>12</v>
      </c>
      <c r="M28" s="143" t="n">
        <v>13</v>
      </c>
      <c r="N28" s="143" t="n">
        <v>14</v>
      </c>
      <c r="O28" s="143"/>
      <c r="P28" s="143" t="n">
        <v>16</v>
      </c>
      <c r="Q28" s="143" t="n">
        <v>17</v>
      </c>
      <c r="R28" s="143" t="n">
        <v>18</v>
      </c>
      <c r="S28" s="143"/>
    </row>
    <row r="29" customFormat="false" ht="15.75" hidden="false" customHeight="false" outlineLevel="0" collapsed="false">
      <c r="A29" s="205" t="s">
        <v>213</v>
      </c>
      <c r="B29" s="143" t="s">
        <v>214</v>
      </c>
      <c r="C29" s="143" t="s">
        <v>214</v>
      </c>
      <c r="D29" s="143" t="s">
        <v>214</v>
      </c>
      <c r="E29" s="143" t="s">
        <v>214</v>
      </c>
      <c r="F29" s="143" t="s">
        <v>214</v>
      </c>
      <c r="G29" s="143" t="s">
        <v>214</v>
      </c>
      <c r="H29" s="143" t="s">
        <v>214</v>
      </c>
      <c r="I29" s="143" t="s">
        <v>214</v>
      </c>
      <c r="J29" s="143" t="s">
        <v>214</v>
      </c>
      <c r="K29" s="143" t="s">
        <v>214</v>
      </c>
      <c r="L29" s="143" t="s">
        <v>214</v>
      </c>
      <c r="M29" s="143" t="s">
        <v>214</v>
      </c>
      <c r="N29" s="143" t="s">
        <v>214</v>
      </c>
      <c r="O29" s="143"/>
      <c r="P29" s="143" t="s">
        <v>214</v>
      </c>
      <c r="Q29" s="143" t="s">
        <v>214</v>
      </c>
      <c r="R29" s="143" t="s">
        <v>214</v>
      </c>
      <c r="S29" s="143"/>
    </row>
    <row r="31" customFormat="false" ht="15.75" hidden="false" customHeight="false" outlineLevel="0" collapsed="false">
      <c r="C31" s="196"/>
      <c r="D31" s="196"/>
      <c r="E31" s="196"/>
      <c r="F31" s="196"/>
      <c r="G31" s="196"/>
      <c r="H31" s="196"/>
      <c r="I31" s="196"/>
      <c r="J31" s="196"/>
      <c r="K31" s="196"/>
      <c r="L31" s="196"/>
      <c r="M31" s="196"/>
      <c r="N31" s="196"/>
      <c r="O31" s="196"/>
      <c r="P31" s="196"/>
      <c r="Q31" s="196"/>
    </row>
  </sheetData>
  <mergeCells count="16">
    <mergeCell ref="A1:M1"/>
    <mergeCell ref="A2:M2"/>
    <mergeCell ref="A3:M3"/>
    <mergeCell ref="A4:A6"/>
    <mergeCell ref="B4:I4"/>
    <mergeCell ref="J4:M4"/>
    <mergeCell ref="N4:S4"/>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8" activeCellId="0" sqref="E8"/>
    </sheetView>
  </sheetViews>
  <sheetFormatPr defaultColWidth="10.9921875" defaultRowHeight="15.75" zeroHeight="false" outlineLevelRow="0" outlineLevelCol="0"/>
  <cols>
    <col collapsed="false" customWidth="true" hidden="false" outlineLevel="0" max="1" min="1" style="0" width="14.61"/>
    <col collapsed="false" customWidth="true" hidden="false" outlineLevel="0" max="15" min="2" style="0" width="8.87"/>
    <col collapsed="false" customWidth="true" hidden="false" outlineLevel="0" max="19" min="16" style="0" width="9.61"/>
    <col collapsed="false" customWidth="true" hidden="false" outlineLevel="0" max="22" min="20" style="0" width="8.87"/>
    <col collapsed="false" customWidth="true" hidden="false" outlineLevel="0" max="26" min="23" style="0" width="9.61"/>
    <col collapsed="false" customWidth="true" hidden="false" outlineLevel="0" max="42" min="27" style="0" width="8.87"/>
    <col collapsed="false" customWidth="true" hidden="false" outlineLevel="0" max="43" min="43" style="0" width="6.25"/>
    <col collapsed="false" customWidth="true" hidden="true" outlineLevel="0" max="44" min="44" style="0" width="6.75"/>
    <col collapsed="false" customWidth="true" hidden="true" outlineLevel="0" max="45" min="45" style="0" width="15.25"/>
    <col collapsed="false" customWidth="true" hidden="true" outlineLevel="0" max="46" min="46" style="0" width="2.99"/>
    <col collapsed="false" customWidth="true" hidden="true" outlineLevel="0" max="47" min="47" style="0" width="3.87"/>
    <col collapsed="false" customWidth="true" hidden="true" outlineLevel="0" max="50" min="48" style="0" width="3.11"/>
    <col collapsed="false" customWidth="true" hidden="false" outlineLevel="0" max="51" min="51" style="0" width="7.37"/>
    <col collapsed="false" customWidth="false" hidden="true" outlineLevel="0" max="64" min="55" style="0" width="10.99"/>
  </cols>
  <sheetData>
    <row r="1" customFormat="false" ht="18.75" hidden="false" customHeight="true" outlineLevel="0" collapsed="false">
      <c r="A1" s="79" t="s">
        <v>215</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row>
    <row r="2" customFormat="false" ht="18.75" hidden="false" customHeight="true" outlineLevel="0" collapsed="false">
      <c r="A2" s="79" t="s">
        <v>216</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row>
    <row r="3" customFormat="false" ht="18.75" hidden="false" customHeight="true" outlineLevel="0" collapsed="false">
      <c r="A3" s="81" t="s">
        <v>172</v>
      </c>
      <c r="B3" s="194" t="s">
        <v>98</v>
      </c>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79" t="s">
        <v>127</v>
      </c>
      <c r="AE3" s="79"/>
      <c r="AF3" s="79"/>
      <c r="AG3" s="79"/>
      <c r="AH3" s="79"/>
      <c r="AI3" s="79"/>
      <c r="AJ3" s="79"/>
      <c r="AK3" s="79"/>
      <c r="AL3" s="79"/>
      <c r="AM3" s="79"/>
      <c r="AN3" s="79"/>
      <c r="AO3" s="79"/>
      <c r="AP3" s="79"/>
      <c r="AQ3" s="79"/>
      <c r="AR3" s="96" t="s">
        <v>100</v>
      </c>
      <c r="AS3" s="96"/>
      <c r="AT3" s="96"/>
      <c r="AU3" s="96"/>
      <c r="AV3" s="96"/>
      <c r="AW3" s="96"/>
      <c r="AX3" s="96"/>
      <c r="AY3" s="96"/>
      <c r="AZ3" s="96"/>
      <c r="BA3" s="96"/>
      <c r="BB3" s="96"/>
      <c r="BC3" s="96"/>
      <c r="BD3" s="96"/>
      <c r="BE3" s="96"/>
      <c r="BF3" s="96"/>
      <c r="BG3" s="96"/>
      <c r="BH3" s="96"/>
      <c r="BI3" s="96"/>
      <c r="BJ3" s="96"/>
      <c r="BK3" s="96"/>
      <c r="BL3" s="96"/>
    </row>
    <row r="4" customFormat="false" ht="33" hidden="false" customHeight="true" outlineLevel="0" collapsed="false">
      <c r="A4" s="81"/>
      <c r="B4" s="120" t="str">
        <f aca="false">'Table 2A'!B4</f>
        <v>Adult
(Total Unique Members = 89,038)
(Total Member Months = 913,473)</v>
      </c>
      <c r="C4" s="120"/>
      <c r="D4" s="120"/>
      <c r="E4" s="120"/>
      <c r="F4" s="120"/>
      <c r="G4" s="120"/>
      <c r="H4" s="120"/>
      <c r="I4" s="120" t="str">
        <f aca="false">'Table 2A'!D4</f>
        <v>Child
(Total Unique Members = 139,134)
(Total Member Months = 1,441,256)</v>
      </c>
      <c r="J4" s="120"/>
      <c r="K4" s="120"/>
      <c r="L4" s="120"/>
      <c r="M4" s="120"/>
      <c r="N4" s="120"/>
      <c r="O4" s="120"/>
      <c r="P4" s="120" t="str">
        <f aca="false">'Table 2A'!F4</f>
        <v>Dual Eligibles (Only)
(Total Unique Members = 51,794)
(Total Member Months = 584,688)</v>
      </c>
      <c r="Q4" s="120"/>
      <c r="R4" s="120"/>
      <c r="S4" s="120"/>
      <c r="T4" s="120"/>
      <c r="U4" s="120"/>
      <c r="V4" s="120"/>
      <c r="W4" s="120" t="str">
        <f aca="false">'Table 2A'!H4</f>
        <v>Disabled/Elderly  (Without Duals)
(Total Unique Members = 31,723)
(Total Member Months = 348,255)</v>
      </c>
      <c r="X4" s="120"/>
      <c r="Y4" s="120"/>
      <c r="Z4" s="120"/>
      <c r="AA4" s="120"/>
      <c r="AB4" s="120"/>
      <c r="AC4" s="120"/>
      <c r="AD4" s="120" t="str">
        <f aca="false">'Table 2A'!J4</f>
        <v>Individual 
(Total Pop =   56,019)</v>
      </c>
      <c r="AE4" s="120"/>
      <c r="AF4" s="120"/>
      <c r="AG4" s="120"/>
      <c r="AH4" s="120"/>
      <c r="AI4" s="120"/>
      <c r="AJ4" s="120"/>
      <c r="AK4" s="120" t="str">
        <f aca="false">'Table 2A'!L4</f>
        <v>Family 
  (Total Pop =    154,883  )</v>
      </c>
      <c r="AL4" s="120"/>
      <c r="AM4" s="120"/>
      <c r="AN4" s="120"/>
      <c r="AO4" s="120"/>
      <c r="AP4" s="120"/>
      <c r="AQ4" s="120"/>
      <c r="AR4" s="121" t="s">
        <v>209</v>
      </c>
      <c r="AS4" s="121"/>
      <c r="AT4" s="121"/>
      <c r="AU4" s="121"/>
      <c r="AV4" s="121"/>
      <c r="AW4" s="121"/>
      <c r="AX4" s="121"/>
      <c r="AY4" s="121" t="str">
        <f aca="false">'Table 2A'!P4</f>
        <v>Fee for Service (All)   (Parts A and B)
(Total Pop =  165,999)</v>
      </c>
      <c r="AZ4" s="121"/>
      <c r="BA4" s="121"/>
      <c r="BB4" s="121"/>
      <c r="BC4" s="121"/>
      <c r="BD4" s="121"/>
      <c r="BE4" s="121"/>
      <c r="BF4" s="121" t="s">
        <v>210</v>
      </c>
      <c r="BG4" s="121"/>
      <c r="BH4" s="121"/>
      <c r="BI4" s="121"/>
      <c r="BJ4" s="121"/>
      <c r="BK4" s="121"/>
      <c r="BL4" s="121"/>
    </row>
    <row r="5" customFormat="false" ht="15.75" hidden="false" customHeight="true" outlineLevel="0" collapsed="false">
      <c r="A5" s="81"/>
      <c r="B5" s="80" t="s">
        <v>173</v>
      </c>
      <c r="C5" s="80"/>
      <c r="D5" s="80"/>
      <c r="E5" s="80"/>
      <c r="F5" s="80" t="s">
        <v>217</v>
      </c>
      <c r="G5" s="80"/>
      <c r="H5" s="80"/>
      <c r="I5" s="80" t="s">
        <v>173</v>
      </c>
      <c r="J5" s="80"/>
      <c r="K5" s="80"/>
      <c r="L5" s="80"/>
      <c r="M5" s="80" t="s">
        <v>174</v>
      </c>
      <c r="N5" s="80"/>
      <c r="O5" s="80"/>
      <c r="P5" s="80" t="s">
        <v>173</v>
      </c>
      <c r="Q5" s="80"/>
      <c r="R5" s="80"/>
      <c r="S5" s="80"/>
      <c r="T5" s="80" t="s">
        <v>218</v>
      </c>
      <c r="U5" s="80"/>
      <c r="V5" s="80"/>
      <c r="W5" s="80" t="s">
        <v>173</v>
      </c>
      <c r="X5" s="80"/>
      <c r="Y5" s="80"/>
      <c r="Z5" s="80"/>
      <c r="AA5" s="80" t="s">
        <v>217</v>
      </c>
      <c r="AB5" s="80"/>
      <c r="AC5" s="80"/>
      <c r="AD5" s="80" t="s">
        <v>173</v>
      </c>
      <c r="AE5" s="80"/>
      <c r="AF5" s="80"/>
      <c r="AG5" s="80"/>
      <c r="AH5" s="80" t="s">
        <v>174</v>
      </c>
      <c r="AI5" s="80"/>
      <c r="AJ5" s="80"/>
      <c r="AK5" s="80" t="s">
        <v>173</v>
      </c>
      <c r="AL5" s="80"/>
      <c r="AM5" s="80"/>
      <c r="AN5" s="80"/>
      <c r="AO5" s="80" t="s">
        <v>217</v>
      </c>
      <c r="AP5" s="80"/>
      <c r="AQ5" s="80"/>
      <c r="AR5" s="80" t="s">
        <v>173</v>
      </c>
      <c r="AS5" s="80"/>
      <c r="AT5" s="80"/>
      <c r="AU5" s="80"/>
      <c r="AV5" s="80" t="s">
        <v>217</v>
      </c>
      <c r="AW5" s="80"/>
      <c r="AX5" s="80"/>
      <c r="AY5" s="80" t="s">
        <v>173</v>
      </c>
      <c r="AZ5" s="80"/>
      <c r="BA5" s="80"/>
      <c r="BB5" s="80"/>
      <c r="BC5" s="80" t="s">
        <v>174</v>
      </c>
      <c r="BD5" s="80"/>
      <c r="BE5" s="80"/>
      <c r="BF5" s="80" t="s">
        <v>173</v>
      </c>
      <c r="BG5" s="80"/>
      <c r="BH5" s="80"/>
      <c r="BI5" s="80"/>
      <c r="BJ5" s="80" t="s">
        <v>217</v>
      </c>
      <c r="BK5" s="80"/>
      <c r="BL5" s="80"/>
    </row>
    <row r="6" customFormat="false" ht="15.75" hidden="false" customHeight="true" outlineLevel="0" collapsed="false">
      <c r="A6" s="81"/>
      <c r="B6" s="80" t="s">
        <v>176</v>
      </c>
      <c r="C6" s="80"/>
      <c r="D6" s="80"/>
      <c r="E6" s="80"/>
      <c r="F6" s="80" t="s">
        <v>176</v>
      </c>
      <c r="G6" s="80"/>
      <c r="H6" s="80"/>
      <c r="I6" s="80" t="s">
        <v>176</v>
      </c>
      <c r="J6" s="80"/>
      <c r="K6" s="80"/>
      <c r="L6" s="80"/>
      <c r="M6" s="80" t="s">
        <v>176</v>
      </c>
      <c r="N6" s="80"/>
      <c r="O6" s="80"/>
      <c r="P6" s="80" t="s">
        <v>176</v>
      </c>
      <c r="Q6" s="80"/>
      <c r="R6" s="80"/>
      <c r="S6" s="80"/>
      <c r="T6" s="80" t="s">
        <v>176</v>
      </c>
      <c r="U6" s="80"/>
      <c r="V6" s="80"/>
      <c r="W6" s="80" t="s">
        <v>176</v>
      </c>
      <c r="X6" s="80"/>
      <c r="Y6" s="80"/>
      <c r="Z6" s="80"/>
      <c r="AA6" s="80" t="s">
        <v>176</v>
      </c>
      <c r="AB6" s="80"/>
      <c r="AC6" s="80"/>
      <c r="AD6" s="80" t="s">
        <v>176</v>
      </c>
      <c r="AE6" s="80"/>
      <c r="AF6" s="80"/>
      <c r="AG6" s="80"/>
      <c r="AH6" s="80" t="s">
        <v>176</v>
      </c>
      <c r="AI6" s="80"/>
      <c r="AJ6" s="80"/>
      <c r="AK6" s="80" t="s">
        <v>176</v>
      </c>
      <c r="AL6" s="80"/>
      <c r="AM6" s="80"/>
      <c r="AN6" s="80"/>
      <c r="AO6" s="80" t="s">
        <v>176</v>
      </c>
      <c r="AP6" s="80"/>
      <c r="AQ6" s="80"/>
      <c r="AR6" s="80" t="s">
        <v>176</v>
      </c>
      <c r="AS6" s="80"/>
      <c r="AT6" s="80"/>
      <c r="AU6" s="80"/>
      <c r="AV6" s="80" t="s">
        <v>176</v>
      </c>
      <c r="AW6" s="80"/>
      <c r="AX6" s="80"/>
      <c r="AY6" s="80" t="s">
        <v>176</v>
      </c>
      <c r="AZ6" s="80"/>
      <c r="BA6" s="80"/>
      <c r="BB6" s="80"/>
      <c r="BC6" s="80" t="s">
        <v>176</v>
      </c>
      <c r="BD6" s="80"/>
      <c r="BE6" s="80"/>
      <c r="BF6" s="80" t="s">
        <v>176</v>
      </c>
      <c r="BG6" s="80"/>
      <c r="BH6" s="80"/>
      <c r="BI6" s="80"/>
      <c r="BJ6" s="80" t="s">
        <v>176</v>
      </c>
      <c r="BK6" s="80"/>
      <c r="BL6" s="80"/>
    </row>
    <row r="7" customFormat="false" ht="15.75" hidden="false" customHeight="false" outlineLevel="0" collapsed="false">
      <c r="A7" s="81"/>
      <c r="B7" s="124" t="n">
        <v>0</v>
      </c>
      <c r="C7" s="124" t="n">
        <v>1</v>
      </c>
      <c r="D7" s="124" t="n">
        <v>2</v>
      </c>
      <c r="E7" s="124" t="n">
        <v>3</v>
      </c>
      <c r="F7" s="124" t="n">
        <v>1</v>
      </c>
      <c r="G7" s="124" t="n">
        <v>2</v>
      </c>
      <c r="H7" s="124" t="n">
        <v>3</v>
      </c>
      <c r="I7" s="124" t="n">
        <v>0</v>
      </c>
      <c r="J7" s="124" t="n">
        <v>1</v>
      </c>
      <c r="K7" s="124" t="n">
        <v>2</v>
      </c>
      <c r="L7" s="124" t="n">
        <v>3</v>
      </c>
      <c r="M7" s="124" t="n">
        <v>1</v>
      </c>
      <c r="N7" s="124" t="n">
        <v>2</v>
      </c>
      <c r="O7" s="124" t="n">
        <v>3</v>
      </c>
      <c r="P7" s="124" t="n">
        <v>0</v>
      </c>
      <c r="Q7" s="124" t="n">
        <v>1</v>
      </c>
      <c r="R7" s="124" t="n">
        <v>2</v>
      </c>
      <c r="S7" s="124" t="n">
        <v>3</v>
      </c>
      <c r="T7" s="124" t="n">
        <v>1</v>
      </c>
      <c r="U7" s="124" t="n">
        <v>2</v>
      </c>
      <c r="V7" s="124" t="n">
        <v>3</v>
      </c>
      <c r="W7" s="124" t="n">
        <v>0</v>
      </c>
      <c r="X7" s="124" t="n">
        <v>1</v>
      </c>
      <c r="Y7" s="124" t="n">
        <v>2</v>
      </c>
      <c r="Z7" s="124" t="n">
        <v>3</v>
      </c>
      <c r="AA7" s="124" t="n">
        <v>1</v>
      </c>
      <c r="AB7" s="124" t="n">
        <v>2</v>
      </c>
      <c r="AC7" s="124" t="n">
        <v>3</v>
      </c>
      <c r="AD7" s="124" t="n">
        <v>0</v>
      </c>
      <c r="AE7" s="124" t="n">
        <v>1</v>
      </c>
      <c r="AF7" s="124" t="n">
        <v>2</v>
      </c>
      <c r="AG7" s="124" t="n">
        <v>3</v>
      </c>
      <c r="AH7" s="124" t="n">
        <v>1</v>
      </c>
      <c r="AI7" s="124" t="n">
        <v>2</v>
      </c>
      <c r="AJ7" s="124" t="n">
        <v>3</v>
      </c>
      <c r="AK7" s="124" t="n">
        <v>0</v>
      </c>
      <c r="AL7" s="124" t="n">
        <v>1</v>
      </c>
      <c r="AM7" s="124" t="n">
        <v>2</v>
      </c>
      <c r="AN7" s="124" t="n">
        <v>3</v>
      </c>
      <c r="AO7" s="124" t="n">
        <v>1</v>
      </c>
      <c r="AP7" s="124" t="n">
        <v>2</v>
      </c>
      <c r="AQ7" s="124" t="n">
        <v>3</v>
      </c>
      <c r="AR7" s="124" t="n">
        <v>0</v>
      </c>
      <c r="AS7" s="124" t="n">
        <v>1</v>
      </c>
      <c r="AT7" s="124" t="n">
        <v>2</v>
      </c>
      <c r="AU7" s="124" t="n">
        <v>3</v>
      </c>
      <c r="AV7" s="124" t="n">
        <v>1</v>
      </c>
      <c r="AW7" s="124" t="n">
        <v>2</v>
      </c>
      <c r="AX7" s="124" t="n">
        <v>3</v>
      </c>
      <c r="AY7" s="124" t="n">
        <v>0</v>
      </c>
      <c r="AZ7" s="124" t="n">
        <v>1</v>
      </c>
      <c r="BA7" s="124" t="n">
        <v>2</v>
      </c>
      <c r="BB7" s="124" t="n">
        <v>3</v>
      </c>
      <c r="BC7" s="124" t="n">
        <v>1</v>
      </c>
      <c r="BD7" s="124" t="n">
        <v>2</v>
      </c>
      <c r="BE7" s="124" t="n">
        <v>3</v>
      </c>
      <c r="BF7" s="124" t="n">
        <v>0</v>
      </c>
      <c r="BG7" s="124" t="n">
        <v>1</v>
      </c>
      <c r="BH7" s="124" t="n">
        <v>2</v>
      </c>
      <c r="BI7" s="124" t="n">
        <v>3</v>
      </c>
      <c r="BJ7" s="124" t="n">
        <v>1</v>
      </c>
      <c r="BK7" s="124" t="n">
        <v>2</v>
      </c>
      <c r="BL7" s="124" t="n">
        <v>3</v>
      </c>
    </row>
    <row r="8" customFormat="false" ht="25.5" hidden="false" customHeight="true" outlineLevel="0" collapsed="false">
      <c r="A8" s="100" t="s">
        <v>62</v>
      </c>
      <c r="B8" s="206" t="n">
        <f aca="false">VLOOKUP($A8,'Table 3A'!$A:$S,B$27,FALSE())</f>
        <v>69.1054334063514</v>
      </c>
      <c r="C8" s="102" t="n">
        <f aca="false">VLOOKUP($A8,'Table 2B'!$A:$BL,C$27,FALSE())*VLOOKUP($A8,Drivers_Medicaid!$B$47:$K$65,4,FALSE())</f>
        <v>67.4614069135531</v>
      </c>
      <c r="D8" s="102" t="n">
        <f aca="false">VLOOKUP($A8,'Table 2B'!$A:$BL,D$27,FALSE())*VLOOKUP($A8,Drivers_Medicaid!$B$47:$K$65,4,FALSE())*VLOOKUP($A8,Drivers_Medicaid!$B$47:$K$65,7,FALSE())</f>
        <v>63.7320890388971</v>
      </c>
      <c r="E8" s="206" t="n">
        <f aca="false">VLOOKUP($A8,'Table 3A'!$A:$S,E$27,FALSE())</f>
        <v>56.8639900982656</v>
      </c>
      <c r="F8" s="86" t="n">
        <f aca="false">IFERROR((C8-B8)/B8,0)</f>
        <v>-0.0237901191232111</v>
      </c>
      <c r="G8" s="86" t="n">
        <f aca="false">IFERROR((D8-C8)/C8,0)</f>
        <v>-0.055280760441817</v>
      </c>
      <c r="H8" s="86" t="n">
        <f aca="false">IFERROR((E8-D8)/D8,0)</f>
        <v>-0.107765162639494</v>
      </c>
      <c r="I8" s="195" t="n">
        <f aca="false">VLOOKUP($A8,'Table 3A'!$A:$S,I$27,FALSE())</f>
        <v>44.229688639631</v>
      </c>
      <c r="J8" s="102" t="n">
        <f aca="false">VLOOKUP($A8,'Table 2B'!$A:$BL,J$27,FALSE())*VLOOKUP($A8,Drivers_Medicaid!$B$47:$K$65,4,FALSE())</f>
        <v>43.1774590781116</v>
      </c>
      <c r="K8" s="102" t="n">
        <f aca="false">VLOOKUP($A8,'Table 2B'!$A:$BL,K$27,FALSE())*VLOOKUP($A8,Drivers_Medicaid!$B$47:$K$65,4,FALSE())*VLOOKUP($A8,Drivers_Medicaid!$B$47:$K$65,7,FALSE())</f>
        <v>40.7905763063282</v>
      </c>
      <c r="L8" s="195" t="n">
        <f aca="false">VLOOKUP($A8,'Table 3A'!$A:$S,L$27,FALSE())</f>
        <v>36.3947732165181</v>
      </c>
      <c r="M8" s="86" t="n">
        <f aca="false">IFERROR((J8-I8)/I8,0)</f>
        <v>-0.023790119123211</v>
      </c>
      <c r="N8" s="86" t="n">
        <f aca="false">IFERROR((K8-J8)/J8,0)</f>
        <v>-0.055280760441817</v>
      </c>
      <c r="O8" s="86" t="n">
        <f aca="false">IFERROR((L8-K8)/K8,0)</f>
        <v>-0.107765162639494</v>
      </c>
      <c r="P8" s="195" t="n">
        <f aca="false">VLOOKUP($A8,'Table 3A'!$A:$S,P$27,FALSE())</f>
        <v>10.9810961743699</v>
      </c>
      <c r="Q8" s="197" t="n">
        <f aca="false">VLOOKUP($A8,'Table 2B'!$A:$BL,Q$27,FALSE())*VLOOKUP($A8,Drivers_Medicaid!$B$47:$K$65,4,FALSE())</f>
        <v>10.7198545882782</v>
      </c>
      <c r="R8" s="197" t="n">
        <f aca="false">VLOOKUP($A8,'Table 2B'!$A:$BL,R$27,FALSE())*VLOOKUP($A8,Drivers_Medicaid!$B$47:$K$65,4,FALSE())*VLOOKUP($A8,Drivers_Medicaid!$B$47:$K$65,7,FALSE())</f>
        <v>10.1272528748125</v>
      </c>
      <c r="S8" s="195" t="n">
        <f aca="false">VLOOKUP($A8,'Table 3A'!$A:$S,S$27,FALSE())</f>
        <v>9.03588782166705</v>
      </c>
      <c r="T8" s="86" t="n">
        <f aca="false">IFERROR((Q8-P8)/P8,0)</f>
        <v>-0.0237901191232109</v>
      </c>
      <c r="U8" s="86" t="n">
        <f aca="false">IFERROR((R8-Q8)/Q8,0)</f>
        <v>-0.0552807604418171</v>
      </c>
      <c r="V8" s="86" t="n">
        <f aca="false">IFERROR((S8-R8)/R8,0)</f>
        <v>-0.107765162639494</v>
      </c>
      <c r="W8" s="195" t="n">
        <f aca="false">VLOOKUP($A8,'Table 3A'!$A:$S,W$27,FALSE())</f>
        <v>280.918090336104</v>
      </c>
      <c r="X8" s="102" t="n">
        <f aca="false">VLOOKUP($A8,'Table 2B'!$A:$BL,X$27,FALSE())*VLOOKUP($A8,Drivers_Medicaid!$B$47:$K$65,4,FALSE())</f>
        <v>274.235015503143</v>
      </c>
      <c r="Y8" s="102" t="n">
        <f aca="false">VLOOKUP($A8,'Table 2B'!$A:$BL,Y$27,FALSE())*VLOOKUP($A8,Drivers_Medicaid!$B$47:$K$65,4,FALSE())*VLOOKUP($A8,Drivers_Medicaid!$B$47:$K$65,7,FALSE())</f>
        <v>259.075095306356</v>
      </c>
      <c r="Z8" s="195" t="n">
        <f aca="false">VLOOKUP($A8,'Table 3A'!$A:$S,Z$27,FALSE())</f>
        <v>231.155825524824</v>
      </c>
      <c r="AA8" s="86" t="n">
        <f aca="false">IFERROR((X8-W8)/W8,0)</f>
        <v>-0.023790119123211</v>
      </c>
      <c r="AB8" s="86" t="n">
        <f aca="false">IFERROR((Y8-X8)/X8,0)</f>
        <v>-0.055280760441817</v>
      </c>
      <c r="AC8" s="86" t="n">
        <f aca="false">IFERROR((Z8-Y8)/Y8,0)</f>
        <v>-0.107765162639494</v>
      </c>
      <c r="AD8" s="195" t="n">
        <f aca="false">VLOOKUP($A8,'Table 3A'!$A:$S,AD$27,FALSE())</f>
        <v>128.621938190758</v>
      </c>
      <c r="AE8" s="102" t="n">
        <f aca="false">VLOOKUP($A8,'Table 2B'!$A:$BL,AE$27,FALSE())*VLOOKUP($A8,Drivers_Private!$B$47:$K$65,4,FALSE())</f>
        <v>123.326920496929</v>
      </c>
      <c r="AF8" s="102" t="n">
        <f aca="false">VLOOKUP($A8,'Table 2B'!$A:$BL,AF$27,FALSE())*VLOOKUP($A8,Drivers_Private!$B$47:$K$65,4,FALSE())*VLOOKUP($A8,Drivers_Private!$B$47:$K$65,7,FALSE())</f>
        <v>115.706876109711</v>
      </c>
      <c r="AG8" s="195" t="n">
        <f aca="false">VLOOKUP($A8,'Table 3A'!$A:$S,AG$27,FALSE())</f>
        <v>103.785889104338</v>
      </c>
      <c r="AH8" s="86" t="n">
        <f aca="false">IFERROR((AE8-AD8)/AD8,0)</f>
        <v>-0.0411672982720539</v>
      </c>
      <c r="AI8" s="86" t="n">
        <f aca="false">IFERROR((AF8-AE8)/AE8,0)</f>
        <v>-0.06178735637373</v>
      </c>
      <c r="AJ8" s="86" t="n">
        <f aca="false">IFERROR((AG8-AF8)/AF8,0)</f>
        <v>-0.103027472577082</v>
      </c>
      <c r="AK8" s="195" t="n">
        <f aca="false">VLOOKUP($A8,'Table 3A'!$A:$S,AK$27,FALSE())</f>
        <v>80.1877725878305</v>
      </c>
      <c r="AL8" s="102" t="n">
        <f aca="false">VLOOKUP($A8,'Table 2B'!$A:$BL,AL$27,FALSE())*VLOOKUP($A8,Drivers_Private!$B$47:$K$65,4,FALSE())</f>
        <v>76.8866586359357</v>
      </c>
      <c r="AM8" s="102" t="n">
        <f aca="false">VLOOKUP($A8,'Table 2B'!$A:$BL,AM$27,FALSE())*VLOOKUP($A8,Drivers_Private!$B$47:$K$65,4,FALSE())*VLOOKUP($A8,Drivers_Private!$B$47:$K$65,7,FALSE())</f>
        <v>72.1360352584118</v>
      </c>
      <c r="AN8" s="195" t="n">
        <f aca="false">VLOOKUP($A8,'Table 3A'!$A:$S,AN$27,FALSE())</f>
        <v>64.7040418640063</v>
      </c>
      <c r="AO8" s="86" t="n">
        <f aca="false">IFERROR((AL8-AK8)/AK8,0)</f>
        <v>-0.0411672982720539</v>
      </c>
      <c r="AP8" s="86" t="n">
        <f aca="false">IFERROR((AM8-AL8)/AL8,0)</f>
        <v>-0.0617873563737301</v>
      </c>
      <c r="AQ8" s="86" t="n">
        <f aca="false">IFERROR((AN8-AM8)/AM8,0)</f>
        <v>-0.103027472577082</v>
      </c>
      <c r="AR8" s="183" t="n">
        <f aca="false">VLOOKUP($A8,'Table 3A'!$A:$S,AR$27,FALSE())</f>
        <v>0</v>
      </c>
      <c r="AS8" s="102"/>
      <c r="AT8" s="102"/>
      <c r="AU8" s="195" t="n">
        <f aca="false">VLOOKUP($A8,'Table 3A'!$A:$S,AU$27,FALSE())</f>
        <v>0</v>
      </c>
      <c r="AV8" s="86" t="n">
        <f aca="false">IFERROR((AS8-AR8)/AR8,0)</f>
        <v>0</v>
      </c>
      <c r="AW8" s="86" t="n">
        <f aca="false">IFERROR((AT8-AS8)/AS8,0)</f>
        <v>0</v>
      </c>
      <c r="AX8" s="86" t="n">
        <f aca="false">IFERROR((AU8-AT8)/AT8,0)</f>
        <v>0</v>
      </c>
      <c r="AY8" s="195" t="n">
        <f aca="false">VLOOKUP($A8,'Table 3A'!$A:$S,AY$27,FALSE())</f>
        <v>234.078027913</v>
      </c>
      <c r="AZ8" s="102" t="n">
        <f aca="false">VLOOKUP($A8,'Table 2B'!$A:$BL,AZ$27,FALSE())*VLOOKUP($A8,Drivers_Medicare!$B$47:$K$65,4,FALSE())</f>
        <v>223.006284298628</v>
      </c>
      <c r="BA8" s="102" t="n">
        <f aca="false">VLOOKUP($A8,'Table 2B'!$A:$BL,BA$27,FALSE())*VLOOKUP($A8,Drivers_Medicare!$B$47:$K$65,4,FALSE())*VLOOKUP($A8,Drivers_Medicare!$B$47:$K$65,7,FALSE())</f>
        <v>207.889233065882</v>
      </c>
      <c r="BB8" s="195" t="n">
        <f aca="false">VLOOKUP($A8,'Table 3A'!$A:$S,BB$27,FALSE())</f>
        <v>187.408020033054</v>
      </c>
      <c r="BC8" s="86" t="n">
        <f aca="false">IFERROR((AZ8-AY8)/AY8,0)</f>
        <v>-0.0472993715518116</v>
      </c>
      <c r="BD8" s="86" t="n">
        <f aca="false">IFERROR((BA8-AZ8)/AZ8,0)</f>
        <v>-0.0677875571098369</v>
      </c>
      <c r="BE8" s="86" t="n">
        <f aca="false">IFERROR((BB8-BA8)/BA8,0)</f>
        <v>-0.0985198354468754</v>
      </c>
      <c r="BF8" s="195" t="n">
        <f aca="false">VLOOKUP($A8,'Table 3A'!$A:$S,BF$27,FALSE())</f>
        <v>0</v>
      </c>
      <c r="BG8" s="102"/>
      <c r="BH8" s="102"/>
      <c r="BI8" s="195" t="n">
        <f aca="false">VLOOKUP($A8,'Table 3A'!$A:$S,BI$27,FALSE())</f>
        <v>0</v>
      </c>
      <c r="BJ8" s="86" t="n">
        <f aca="false">IFERROR((BG8-BF8)/BF8,0)</f>
        <v>0</v>
      </c>
      <c r="BK8" s="86" t="n">
        <f aca="false">IFERROR((BH8-BG8)/BG8,0)</f>
        <v>0</v>
      </c>
      <c r="BL8" s="86" t="n">
        <f aca="false">IFERROR((BI8-BH8)/BH8,0)</f>
        <v>0</v>
      </c>
    </row>
    <row r="9" customFormat="false" ht="25.5" hidden="false" customHeight="true" outlineLevel="0" collapsed="false">
      <c r="A9" s="105" t="s">
        <v>63</v>
      </c>
      <c r="B9" s="206" t="n">
        <f aca="false">VLOOKUP($A9,'Table 3A'!$A:$S,B$27,FALSE())</f>
        <v>0.0528560669007185</v>
      </c>
      <c r="C9" s="102" t="n">
        <f aca="false">VLOOKUP($A9,'Table 2B'!$A:$BL,C$27,FALSE())*VLOOKUP($A9,Drivers_Medicaid!$B$47:$K$65,4,FALSE())</f>
        <v>0.0538179100318097</v>
      </c>
      <c r="D9" s="102" t="n">
        <f aca="false">VLOOKUP($A9,'Table 2B'!$A:$BL,D$27,FALSE())*VLOOKUP($A9,Drivers_Medicaid!$B$47:$K$65,4,FALSE())*VLOOKUP($A9,Drivers_Medicaid!$B$47:$K$65,7,FALSE())</f>
        <v>0.0525375755411907</v>
      </c>
      <c r="E9" s="206" t="n">
        <f aca="false">VLOOKUP($A9,'Table 3A'!$A:$S,E$27,FALSE())</f>
        <v>0.0496332584135042</v>
      </c>
      <c r="F9" s="86" t="n">
        <f aca="false">IFERROR((C9-B9)/B9,0)</f>
        <v>0.0181974026349305</v>
      </c>
      <c r="G9" s="86" t="n">
        <f aca="false">IFERROR((D9-C9)/C9,0)</f>
        <v>-0.023790119123211</v>
      </c>
      <c r="H9" s="86" t="n">
        <f aca="false">IFERROR((E9-D9)/D9,0)</f>
        <v>-0.055280760441817</v>
      </c>
      <c r="I9" s="195" t="n">
        <f aca="false">VLOOKUP($A9,'Table 3A'!$A:$S,I$27,FALSE())</f>
        <v>0.00938676404469435</v>
      </c>
      <c r="J9" s="102" t="n">
        <f aca="false">VLOOKUP($A9,'Table 2B'!$A:$BL,J$27,FALSE())*VLOOKUP($A9,Drivers_Medicaid!$B$47:$K$65,4,FALSE())</f>
        <v>0.00955757876945474</v>
      </c>
      <c r="K9" s="102" t="n">
        <f aca="false">VLOOKUP($A9,'Table 2B'!$A:$BL,K$27,FALSE())*VLOOKUP($A9,Drivers_Medicaid!$B$47:$K$65,4,FALSE())*VLOOKUP($A9,Drivers_Medicaid!$B$47:$K$65,7,FALSE())</f>
        <v>0.00933020283199994</v>
      </c>
      <c r="L9" s="195" t="n">
        <f aca="false">VLOOKUP($A9,'Table 3A'!$A:$S,L$27,FALSE())</f>
        <v>0.00881442212437059</v>
      </c>
      <c r="M9" s="86" t="n">
        <f aca="false">IFERROR((J9-I9)/I9,0)</f>
        <v>0.0181974026349304</v>
      </c>
      <c r="N9" s="86" t="n">
        <f aca="false">IFERROR((K9-J9)/J9,0)</f>
        <v>-0.0237901191232109</v>
      </c>
      <c r="O9" s="86" t="n">
        <f aca="false">IFERROR((L9-K9)/K9,0)</f>
        <v>-0.055280760441817</v>
      </c>
      <c r="P9" s="195" t="n">
        <f aca="false">VLOOKUP($A9,'Table 3A'!$A:$S,P$27,FALSE())</f>
        <v>370.718296766823</v>
      </c>
      <c r="Q9" s="197" t="n">
        <f aca="false">VLOOKUP($A9,'Table 2B'!$A:$BL,Q$27,FALSE())*VLOOKUP($A9,Drivers_Medicaid!$B$47:$K$65,4,FALSE())</f>
        <v>377.464406877224</v>
      </c>
      <c r="R9" s="197" t="n">
        <f aca="false">VLOOKUP($A9,'Table 2B'!$A:$BL,R$27,FALSE())*VLOOKUP($A9,Drivers_Medicaid!$B$47:$K$65,4,FALSE())*VLOOKUP($A9,Drivers_Medicaid!$B$47:$K$65,7,FALSE())</f>
        <v>368.484483672843</v>
      </c>
      <c r="S9" s="195" t="n">
        <f aca="false">VLOOKUP($A9,'Table 3A'!$A:$S,S$27,FALSE())</f>
        <v>348.114381204398</v>
      </c>
      <c r="T9" s="86" t="n">
        <f aca="false">IFERROR((Q9-P9)/P9,0)</f>
        <v>0.0181974026349304</v>
      </c>
      <c r="U9" s="86" t="n">
        <f aca="false">IFERROR((R9-Q9)/Q9,0)</f>
        <v>-0.0237901191232109</v>
      </c>
      <c r="V9" s="86" t="n">
        <f aca="false">IFERROR((S9-R9)/R9,0)</f>
        <v>-0.0552807604418172</v>
      </c>
      <c r="W9" s="195" t="n">
        <f aca="false">VLOOKUP($A9,'Table 3A'!$A:$S,W$27,FALSE())</f>
        <v>60.7246717204347</v>
      </c>
      <c r="X9" s="102" t="n">
        <f aca="false">VLOOKUP($A9,'Table 2B'!$A:$BL,X$27,FALSE())*VLOOKUP($A9,Drivers_Medicaid!$B$47:$K$65,4,FALSE())</f>
        <v>61.8297030216055</v>
      </c>
      <c r="Y9" s="102" t="n">
        <f aca="false">VLOOKUP($A9,'Table 2B'!$A:$BL,Y$27,FALSE())*VLOOKUP($A9,Drivers_Medicaid!$B$47:$K$65,4,FALSE())*VLOOKUP($A9,Drivers_Medicaid!$B$47:$K$65,7,FALSE())</f>
        <v>60.3587670213687</v>
      </c>
      <c r="Z9" s="195" t="n">
        <f aca="false">VLOOKUP($A9,'Table 3A'!$A:$S,Z$27,FALSE())</f>
        <v>57.022088481097</v>
      </c>
      <c r="AA9" s="86" t="n">
        <f aca="false">IFERROR((X9-W9)/W9,0)</f>
        <v>0.0181974026349305</v>
      </c>
      <c r="AB9" s="86" t="n">
        <f aca="false">IFERROR((Y9-X9)/X9,0)</f>
        <v>-0.0237901191232108</v>
      </c>
      <c r="AC9" s="86" t="n">
        <f aca="false">IFERROR((Z9-Y9)/Y9,0)</f>
        <v>-0.0552807604418172</v>
      </c>
      <c r="AD9" s="195" t="n">
        <f aca="false">VLOOKUP($A9,'Table 3A'!$A:$S,AD$27,FALSE())</f>
        <v>3.04331389455748</v>
      </c>
      <c r="AE9" s="102" t="n">
        <f aca="false">VLOOKUP($A9,'Table 2B'!$A:$BL,AE$27,FALSE())*VLOOKUP($A9,Drivers_Private!$B$47:$K$65,4,FALSE())</f>
        <v>3.07491215704328</v>
      </c>
      <c r="AF9" s="102" t="n">
        <f aca="false">VLOOKUP($A9,'Table 2B'!$A:$BL,AF$27,FALSE())*VLOOKUP($A9,Drivers_Private!$B$47:$K$65,4,FALSE())*VLOOKUP($A9,Drivers_Private!$B$47:$K$65,7,FALSE())</f>
        <v>3.10683849945337</v>
      </c>
      <c r="AG9" s="195" t="n">
        <f aca="false">VLOOKUP($A9,'Table 3A'!$A:$S,AG$27,FALSE())</f>
        <v>3.13909632819141</v>
      </c>
      <c r="AH9" s="86" t="n">
        <f aca="false">IFERROR((AE9-AD9)/AD9,0)</f>
        <v>0.0103828469821367</v>
      </c>
      <c r="AI9" s="86" t="n">
        <f aca="false">IFERROR((AF9-AE9)/AE9,0)</f>
        <v>0.0103828469821368</v>
      </c>
      <c r="AJ9" s="86" t="n">
        <f aca="false">IFERROR((AG9-AF9)/AF9,0)</f>
        <v>0.0103828469821367</v>
      </c>
      <c r="AK9" s="195" t="n">
        <f aca="false">VLOOKUP($A9,'Table 3A'!$A:$S,AK$27,FALSE())</f>
        <v>1.09442349328452</v>
      </c>
      <c r="AL9" s="102" t="n">
        <f aca="false">VLOOKUP($A9,'Table 2B'!$A:$BL,AL$27,FALSE())*VLOOKUP($A9,Drivers_Private!$B$47:$K$65,4,FALSE())</f>
        <v>1.10578672494895</v>
      </c>
      <c r="AM9" s="102" t="n">
        <f aca="false">VLOOKUP($A9,'Table 2B'!$A:$BL,AM$27,FALSE())*VLOOKUP($A9,Drivers_Private!$B$47:$K$65,4,FALSE())*VLOOKUP($A9,Drivers_Private!$B$47:$K$65,7,FALSE())</f>
        <v>1.11726793930898</v>
      </c>
      <c r="AN9" s="195" t="n">
        <f aca="false">VLOOKUP($A9,'Table 3A'!$A:$S,AN$27,FALSE())</f>
        <v>1.12886836136087</v>
      </c>
      <c r="AO9" s="86" t="n">
        <f aca="false">IFERROR((AL9-AK9)/AK9,0)</f>
        <v>0.0103828469821367</v>
      </c>
      <c r="AP9" s="86" t="n">
        <f aca="false">IFERROR((AM9-AL9)/AL9,0)</f>
        <v>0.010382846982137</v>
      </c>
      <c r="AQ9" s="86" t="n">
        <f aca="false">IFERROR((AN9-AM9)/AM9,0)</f>
        <v>0.0103828469821364</v>
      </c>
      <c r="AR9" s="183" t="n">
        <f aca="false">VLOOKUP($A9,'Table 3A'!$A:$S,AR$27,FALSE())</f>
        <v>0</v>
      </c>
      <c r="AS9" s="102"/>
      <c r="AT9" s="102"/>
      <c r="AU9" s="195" t="n">
        <f aca="false">VLOOKUP($A9,'Table 3A'!$A:$S,AU$27,FALSE())</f>
        <v>0</v>
      </c>
      <c r="AV9" s="86" t="n">
        <f aca="false">IFERROR((AS9-AR9)/AR9,0)</f>
        <v>0</v>
      </c>
      <c r="AW9" s="86" t="n">
        <f aca="false">IFERROR((AT9-AS9)/AS9,0)</f>
        <v>0</v>
      </c>
      <c r="AX9" s="86" t="n">
        <f aca="false">IFERROR((AU9-AT9)/AT9,0)</f>
        <v>0</v>
      </c>
      <c r="AY9" s="195" t="n">
        <f aca="false">VLOOKUP($A9,'Table 3A'!$A:$S,AY$27,FALSE())</f>
        <v>130.45857083975</v>
      </c>
      <c r="AZ9" s="102" t="n">
        <f aca="false">VLOOKUP($A9,'Table 2B'!$A:$BL,AZ$27,FALSE())*VLOOKUP($A9,Drivers_Medicare!$B$47:$K$65,4,FALSE())</f>
        <v>130.970110942981</v>
      </c>
      <c r="BA9" s="102" t="n">
        <f aca="false">VLOOKUP($A9,'Table 2B'!$A:$BL,BA$27,FALSE())*VLOOKUP($A9,Drivers_Medicare!$B$47:$K$65,4,FALSE())*VLOOKUP($A9,Drivers_Medicare!$B$47:$K$65,7,FALSE())</f>
        <v>131.483656842195</v>
      </c>
      <c r="BB9" s="195" t="n">
        <f aca="false">VLOOKUP($A9,'Table 3A'!$A:$S,BB$27,FALSE())</f>
        <v>129.305354843071</v>
      </c>
      <c r="BC9" s="86" t="n">
        <f aca="false">IFERROR((AZ9-AY9)/AY9,0)</f>
        <v>0.00392109234325242</v>
      </c>
      <c r="BD9" s="86" t="n">
        <f aca="false">IFERROR((BA9-AZ9)/AZ9,0)</f>
        <v>0.00392109234325228</v>
      </c>
      <c r="BE9" s="86" t="n">
        <f aca="false">IFERROR((BB9-BA9)/BA9,0)</f>
        <v>-0.0165670932147733</v>
      </c>
      <c r="BF9" s="195" t="n">
        <f aca="false">VLOOKUP($A9,'Table 3A'!$A:$S,BF$27,FALSE())</f>
        <v>0</v>
      </c>
      <c r="BG9" s="102"/>
      <c r="BH9" s="102"/>
      <c r="BI9" s="195" t="n">
        <f aca="false">VLOOKUP($A9,'Table 3A'!$A:$S,BI$27,FALSE())</f>
        <v>0</v>
      </c>
      <c r="BJ9" s="86" t="n">
        <f aca="false">IFERROR((BG9-BF9)/BF9,0)</f>
        <v>0</v>
      </c>
      <c r="BK9" s="86" t="n">
        <f aca="false">IFERROR((BH9-BG9)/BG9,0)</f>
        <v>0</v>
      </c>
      <c r="BL9" s="86" t="n">
        <f aca="false">IFERROR((BI9-BH9)/BH9,0)</f>
        <v>0</v>
      </c>
    </row>
    <row r="10" customFormat="false" ht="25.5" hidden="false" customHeight="true" outlineLevel="0" collapsed="false">
      <c r="A10" s="105" t="s">
        <v>64</v>
      </c>
      <c r="B10" s="206" t="n">
        <f aca="false">VLOOKUP($A10,'Table 3A'!$A:$S,B$27,FALSE())</f>
        <v>0</v>
      </c>
      <c r="C10" s="102" t="n">
        <f aca="false">VLOOKUP($A10,'Table 2B'!$A:$BL,C$27,FALSE())*VLOOKUP($A10,Drivers_Medicaid!$B$47:$K$65,4,FALSE())</f>
        <v>0</v>
      </c>
      <c r="D10" s="102" t="n">
        <f aca="false">VLOOKUP($A10,'Table 2B'!$A:$BL,D$27,FALSE())*VLOOKUP($A10,Drivers_Medicaid!$B$47:$K$65,4,FALSE())*VLOOKUP($A10,Drivers_Medicaid!$B$47:$K$65,7,FALSE())</f>
        <v>0</v>
      </c>
      <c r="E10" s="206" t="n">
        <f aca="false">VLOOKUP($A10,'Table 3A'!$A:$S,E$27,FALSE())</f>
        <v>0</v>
      </c>
      <c r="F10" s="86" t="n">
        <f aca="false">IFERROR((C10-B10)/B10,0)</f>
        <v>0</v>
      </c>
      <c r="G10" s="86" t="n">
        <f aca="false">IFERROR((D10-C10)/C10,0)</f>
        <v>0</v>
      </c>
      <c r="H10" s="86" t="n">
        <f aca="false">IFERROR((E10-D10)/D10,0)</f>
        <v>0</v>
      </c>
      <c r="I10" s="195" t="n">
        <f aca="false">VLOOKUP($A10,'Table 3A'!$A:$S,I$27,FALSE())</f>
        <v>0.00679612782184428</v>
      </c>
      <c r="J10" s="102" t="n">
        <f aca="false">VLOOKUP($A10,'Table 2B'!$A:$BL,J$27,FALSE())*VLOOKUP($A10,Drivers_Medicaid!$B$47:$K$65,4,FALSE())</f>
        <v>0.00713381411976993</v>
      </c>
      <c r="K10" s="102" t="n">
        <f aca="false">VLOOKUP($A10,'Table 2B'!$A:$BL,K$27,FALSE())*VLOOKUP($A10,Drivers_Medicaid!$B$47:$K$65,4,FALSE())*VLOOKUP($A10,Drivers_Medicaid!$B$47:$K$65,7,FALSE())</f>
        <v>0.00748827938930942</v>
      </c>
      <c r="L10" s="195" t="n">
        <f aca="false">VLOOKUP($A10,'Table 3A'!$A:$S,L$27,FALSE())</f>
        <v>0.00786035734474179</v>
      </c>
      <c r="M10" s="86" t="n">
        <f aca="false">IFERROR((J10-I10)/I10,0)</f>
        <v>0.0496880439535366</v>
      </c>
      <c r="N10" s="86" t="n">
        <f aca="false">IFERROR((K10-J10)/J10,0)</f>
        <v>0.0496880439535367</v>
      </c>
      <c r="O10" s="86" t="n">
        <f aca="false">IFERROR((L10-K10)/K10,0)</f>
        <v>0.0496880439535366</v>
      </c>
      <c r="P10" s="195" t="n">
        <f aca="false">VLOOKUP($A10,'Table 3A'!$A:$S,P$27,FALSE())</f>
        <v>35.7827547170457</v>
      </c>
      <c r="Q10" s="197" t="n">
        <f aca="false">VLOOKUP($A10,'Table 2B'!$A:$BL,Q$27,FALSE())*VLOOKUP($A10,Drivers_Medicaid!$B$47:$K$65,4,FALSE())</f>
        <v>37.5607298062049</v>
      </c>
      <c r="R10" s="197" t="n">
        <f aca="false">VLOOKUP($A10,'Table 2B'!$A:$BL,R$27,FALSE())*VLOOKUP($A10,Drivers_Medicaid!$B$47:$K$65,4,FALSE())*VLOOKUP($A10,Drivers_Medicaid!$B$47:$K$65,7,FALSE())</f>
        <v>39.4270489997425</v>
      </c>
      <c r="S10" s="195" t="n">
        <f aca="false">VLOOKUP($A10,'Table 3A'!$A:$S,S$27,FALSE())</f>
        <v>41.3861019433999</v>
      </c>
      <c r="T10" s="86" t="n">
        <f aca="false">IFERROR((Q10-P10)/P10,0)</f>
        <v>0.0496880439535366</v>
      </c>
      <c r="U10" s="86" t="n">
        <f aca="false">IFERROR((R10-Q10)/Q10,0)</f>
        <v>0.0496880439535366</v>
      </c>
      <c r="V10" s="86" t="n">
        <f aca="false">IFERROR((S10-R10)/R10,0)</f>
        <v>0.0496880439535367</v>
      </c>
      <c r="W10" s="195" t="n">
        <f aca="false">VLOOKUP($A10,'Table 3A'!$A:$S,W$27,FALSE())</f>
        <v>36.0587333419477</v>
      </c>
      <c r="X10" s="102" t="n">
        <f aca="false">VLOOKUP($A10,'Table 2B'!$A:$BL,X$27,FALSE())*VLOOKUP($A10,Drivers_Medicaid!$B$47:$K$65,4,FALSE())</f>
        <v>37.8504212691513</v>
      </c>
      <c r="Y10" s="102" t="n">
        <f aca="false">VLOOKUP($A10,'Table 2B'!$A:$BL,Y$27,FALSE())*VLOOKUP($A10,Drivers_Medicaid!$B$47:$K$65,4,FALSE())*VLOOKUP($A10,Drivers_Medicaid!$B$47:$K$65,7,FALSE())</f>
        <v>39.7311346648327</v>
      </c>
      <c r="Z10" s="195" t="n">
        <f aca="false">VLOOKUP($A10,'Table 3A'!$A:$S,Z$27,FALSE())</f>
        <v>41.7052970303828</v>
      </c>
      <c r="AA10" s="86" t="n">
        <f aca="false">IFERROR((X10-W10)/W10,0)</f>
        <v>0.0496880439535366</v>
      </c>
      <c r="AB10" s="86" t="n">
        <f aca="false">IFERROR((Y10-X10)/X10,0)</f>
        <v>0.0496880439535363</v>
      </c>
      <c r="AC10" s="86" t="n">
        <f aca="false">IFERROR((Z10-Y10)/Y10,0)</f>
        <v>0.0496880439535367</v>
      </c>
      <c r="AD10" s="195" t="n">
        <f aca="false">VLOOKUP($A10,'Table 3A'!$A:$S,AD$27,FALSE())</f>
        <v>0</v>
      </c>
      <c r="AE10" s="102" t="n">
        <f aca="false">VLOOKUP($A10,'Table 2B'!$A:$BL,AE$27,FALSE())*VLOOKUP($A10,Drivers_Private!$B$47:$K$65,4,FALSE())</f>
        <v>0</v>
      </c>
      <c r="AF10" s="102" t="n">
        <f aca="false">VLOOKUP($A10,'Table 2B'!$A:$BL,AF$27,FALSE())*VLOOKUP($A10,Drivers_Private!$B$47:$K$65,4,FALSE())*VLOOKUP($A10,Drivers_Private!$B$47:$K$65,7,FALSE())</f>
        <v>0</v>
      </c>
      <c r="AG10" s="195" t="n">
        <f aca="false">VLOOKUP($A10,'Table 3A'!$A:$S,AG$27,FALSE())</f>
        <v>0</v>
      </c>
      <c r="AH10" s="86" t="n">
        <f aca="false">IFERROR((AE10-AD10)/AD10,0)</f>
        <v>0</v>
      </c>
      <c r="AI10" s="86" t="n">
        <f aca="false">IFERROR((AF10-AE10)/AE10,0)</f>
        <v>0</v>
      </c>
      <c r="AJ10" s="86" t="n">
        <f aca="false">IFERROR((AG10-AF10)/AF10,0)</f>
        <v>0</v>
      </c>
      <c r="AK10" s="195" t="n">
        <f aca="false">VLOOKUP($A10,'Table 3A'!$A:$S,AK$27,FALSE())</f>
        <v>0</v>
      </c>
      <c r="AL10" s="102" t="n">
        <f aca="false">VLOOKUP($A10,'Table 2B'!$A:$BL,AL$27,FALSE())*VLOOKUP($A10,Drivers_Private!$B$47:$K$65,4,FALSE())</f>
        <v>0</v>
      </c>
      <c r="AM10" s="102" t="n">
        <f aca="false">VLOOKUP($A10,'Table 2B'!$A:$BL,AM$27,FALSE())*VLOOKUP($A10,Drivers_Private!$B$47:$K$65,4,FALSE())*VLOOKUP($A10,Drivers_Private!$B$47:$K$65,7,FALSE())</f>
        <v>0</v>
      </c>
      <c r="AN10" s="195" t="n">
        <f aca="false">VLOOKUP($A10,'Table 3A'!$A:$S,AN$27,FALSE())</f>
        <v>0</v>
      </c>
      <c r="AO10" s="86" t="n">
        <f aca="false">IFERROR((AL10-AK10)/AK10,0)</f>
        <v>0</v>
      </c>
      <c r="AP10" s="86" t="n">
        <f aca="false">IFERROR((AM10-AL10)/AL10,0)</f>
        <v>0</v>
      </c>
      <c r="AQ10" s="86" t="n">
        <f aca="false">IFERROR((AN10-AM10)/AM10,0)</f>
        <v>0</v>
      </c>
      <c r="AR10" s="183" t="n">
        <f aca="false">VLOOKUP($A10,'Table 3A'!$A:$S,AR$27,FALSE())</f>
        <v>0</v>
      </c>
      <c r="AS10" s="102"/>
      <c r="AT10" s="102"/>
      <c r="AU10" s="195" t="n">
        <f aca="false">VLOOKUP($A10,'Table 3A'!$A:$S,AU$27,FALSE())</f>
        <v>0</v>
      </c>
      <c r="AV10" s="86" t="n">
        <f aca="false">IFERROR((AS10-AR10)/AR10,0)</f>
        <v>0</v>
      </c>
      <c r="AW10" s="86" t="n">
        <f aca="false">IFERROR((AT10-AS10)/AS10,0)</f>
        <v>0</v>
      </c>
      <c r="AX10" s="86" t="n">
        <f aca="false">IFERROR((AU10-AT10)/AT10,0)</f>
        <v>0</v>
      </c>
      <c r="AY10" s="195" t="n">
        <f aca="false">VLOOKUP($A10,'Table 3A'!$A:$S,AY$27,FALSE())</f>
        <v>0</v>
      </c>
      <c r="AZ10" s="102" t="n">
        <f aca="false">VLOOKUP($A10,'Table 2B'!$A:$BL,AZ$27,FALSE())*VLOOKUP($A10,Drivers_Medicare!$B$47:$K$65,4,FALSE())</f>
        <v>0</v>
      </c>
      <c r="BA10" s="102" t="n">
        <f aca="false">VLOOKUP($A10,'Table 2B'!$A:$BL,BA$27,FALSE())*VLOOKUP($A10,Drivers_Medicare!$B$47:$K$65,4,FALSE())*VLOOKUP($A10,Drivers_Medicare!$B$47:$K$65,7,FALSE())</f>
        <v>0</v>
      </c>
      <c r="BB10" s="195" t="n">
        <f aca="false">VLOOKUP($A10,'Table 3A'!$A:$S,BB$27,FALSE())</f>
        <v>0</v>
      </c>
      <c r="BC10" s="86" t="n">
        <f aca="false">IFERROR((AZ10-AY10)/AY10,0)</f>
        <v>0</v>
      </c>
      <c r="BD10" s="86" t="n">
        <f aca="false">IFERROR((BA10-AZ10)/AZ10,0)</f>
        <v>0</v>
      </c>
      <c r="BE10" s="86" t="n">
        <f aca="false">IFERROR((BB10-BA10)/BA10,0)</f>
        <v>0</v>
      </c>
      <c r="BF10" s="195" t="n">
        <f aca="false">VLOOKUP($A10,'Table 3A'!$A:$S,BF$27,FALSE())</f>
        <v>0</v>
      </c>
      <c r="BG10" s="102"/>
      <c r="BH10" s="102"/>
      <c r="BI10" s="195" t="n">
        <f aca="false">VLOOKUP($A10,'Table 3A'!$A:$S,BI$27,FALSE())</f>
        <v>0</v>
      </c>
      <c r="BJ10" s="86" t="n">
        <f aca="false">IFERROR((BG10-BF10)/BF10,0)</f>
        <v>0</v>
      </c>
      <c r="BK10" s="86" t="n">
        <f aca="false">IFERROR((BH10-BG10)/BG10,0)</f>
        <v>0</v>
      </c>
      <c r="BL10" s="86" t="n">
        <f aca="false">IFERROR((BI10-BH10)/BH10,0)</f>
        <v>0</v>
      </c>
    </row>
    <row r="11" customFormat="false" ht="25.5" hidden="false" customHeight="true" outlineLevel="0" collapsed="false">
      <c r="A11" s="100" t="s">
        <v>65</v>
      </c>
      <c r="B11" s="206" t="n">
        <f aca="false">VLOOKUP($A11,'Table 3A'!$A:$S,B$27,FALSE())</f>
        <v>30.6855675975097</v>
      </c>
      <c r="C11" s="102" t="n">
        <f aca="false">VLOOKUP($A11,'Table 2B'!$A:$BL,C$27,FALSE())*VLOOKUP($A11,Drivers_Medicaid!$B$47:$K$65,4,FALSE())</f>
        <v>30.5997597575823</v>
      </c>
      <c r="D11" s="102" t="n">
        <f aca="false">VLOOKUP($A11,'Table 2B'!$A:$BL,D$27,FALSE())*VLOOKUP($A11,Drivers_Medicaid!$B$47:$K$65,4,FALSE())*VLOOKUP($A11,Drivers_Medicaid!$B$47:$K$65,7,FALSE())</f>
        <v>30.5141918671155</v>
      </c>
      <c r="E11" s="206" t="n">
        <f aca="false">VLOOKUP($A11,'Table 3A'!$A:$S,E$27,FALSE())</f>
        <v>30.4288632551246</v>
      </c>
      <c r="F11" s="86" t="n">
        <f aca="false">IFERROR((C11-B11)/B11,0)</f>
        <v>-0.00279635824414013</v>
      </c>
      <c r="G11" s="86" t="n">
        <f aca="false">IFERROR((D11-C11)/C11,0)</f>
        <v>-0.00279635824414015</v>
      </c>
      <c r="H11" s="86" t="n">
        <f aca="false">IFERROR((E11-D11)/D11,0)</f>
        <v>-0.00279635824414035</v>
      </c>
      <c r="I11" s="195" t="n">
        <f aca="false">VLOOKUP($A11,'Table 3A'!$A:$S,I$27,FALSE())</f>
        <v>10.0019992631427</v>
      </c>
      <c r="J11" s="102" t="n">
        <f aca="false">VLOOKUP($A11,'Table 2B'!$A:$BL,J$27,FALSE())*VLOOKUP($A11,Drivers_Medicaid!$B$47:$K$65,4,FALSE())</f>
        <v>9.97403009004533</v>
      </c>
      <c r="K11" s="102" t="n">
        <f aca="false">VLOOKUP($A11,'Table 2B'!$A:$BL,K$27,FALSE())*VLOOKUP($A11,Drivers_Medicaid!$B$47:$K$65,4,FALSE())*VLOOKUP($A11,Drivers_Medicaid!$B$47:$K$65,7,FALSE())</f>
        <v>9.94613912877573</v>
      </c>
      <c r="L11" s="195" t="n">
        <f aca="false">VLOOKUP($A11,'Table 3A'!$A:$S,L$27,FALSE())</f>
        <v>9.91832616062561</v>
      </c>
      <c r="M11" s="86" t="n">
        <f aca="false">IFERROR((J11-I11)/I11,0)</f>
        <v>-0.00279635824414022</v>
      </c>
      <c r="N11" s="86" t="n">
        <f aca="false">IFERROR((K11-J11)/J11,0)</f>
        <v>-0.00279635824414014</v>
      </c>
      <c r="O11" s="86" t="n">
        <f aca="false">IFERROR((L11-K11)/K11,0)</f>
        <v>-0.00279635824414019</v>
      </c>
      <c r="P11" s="195" t="n">
        <f aca="false">VLOOKUP($A11,'Table 3A'!$A:$S,P$27,FALSE())</f>
        <v>3.01558804011712</v>
      </c>
      <c r="Q11" s="197" t="n">
        <f aca="false">VLOOKUP($A11,'Table 2B'!$A:$BL,Q$27,FALSE())*VLOOKUP($A11,Drivers_Medicaid!$B$47:$K$65,4,FALSE())</f>
        <v>3.00715537564021</v>
      </c>
      <c r="R11" s="197" t="n">
        <f aca="false">VLOOKUP($A11,'Table 2B'!$A:$BL,R$27,FALSE())*VLOOKUP($A11,Drivers_Medicaid!$B$47:$K$65,4,FALSE())*VLOOKUP($A11,Drivers_Medicaid!$B$47:$K$65,7,FALSE())</f>
        <v>2.99874629191413</v>
      </c>
      <c r="S11" s="195" t="n">
        <f aca="false">VLOOKUP($A11,'Table 3A'!$A:$S,S$27,FALSE())</f>
        <v>2.99036072299865</v>
      </c>
      <c r="T11" s="86" t="n">
        <f aca="false">IFERROR((Q11-P11)/P11,0)</f>
        <v>-0.00279635824414022</v>
      </c>
      <c r="U11" s="86" t="n">
        <f aca="false">IFERROR((R11-Q11)/Q11,0)</f>
        <v>-0.00279635824414018</v>
      </c>
      <c r="V11" s="86" t="n">
        <f aca="false">IFERROR((S11-R11)/R11,0)</f>
        <v>-0.00279635824414016</v>
      </c>
      <c r="W11" s="195" t="n">
        <f aca="false">VLOOKUP($A11,'Table 3A'!$A:$S,W$27,FALSE())</f>
        <v>42.6143450919585</v>
      </c>
      <c r="X11" s="102" t="n">
        <f aca="false">VLOOKUP($A11,'Table 2B'!$A:$BL,X$27,FALSE())*VLOOKUP($A11,Drivers_Medicaid!$B$47:$K$65,4,FALSE())</f>
        <v>42.4951801167419</v>
      </c>
      <c r="Y11" s="102" t="n">
        <f aca="false">VLOOKUP($A11,'Table 2B'!$A:$BL,Y$27,FALSE())*VLOOKUP($A11,Drivers_Medicaid!$B$47:$K$65,4,FALSE())*VLOOKUP($A11,Drivers_Medicaid!$B$47:$K$65,7,FALSE())</f>
        <v>42.3763483694863</v>
      </c>
      <c r="Z11" s="195" t="n">
        <f aca="false">VLOOKUP($A11,'Table 3A'!$A:$S,Z$27,FALSE())</f>
        <v>42.2578489183667</v>
      </c>
      <c r="AA11" s="86" t="n">
        <f aca="false">IFERROR((X11-W11)/W11,0)</f>
        <v>-0.00279635824414023</v>
      </c>
      <c r="AB11" s="86" t="n">
        <f aca="false">IFERROR((Y11-X11)/X11,0)</f>
        <v>-0.00279635824414025</v>
      </c>
      <c r="AC11" s="86" t="n">
        <f aca="false">IFERROR((Z11-Y11)/Y11,0)</f>
        <v>-0.00279635824414016</v>
      </c>
      <c r="AD11" s="195" t="n">
        <f aca="false">VLOOKUP($A11,'Table 3A'!$A:$S,AD$27,FALSE())</f>
        <v>75.5469621526396</v>
      </c>
      <c r="AE11" s="102" t="n">
        <f aca="false">VLOOKUP($A11,'Table 2B'!$A:$BL,AE$27,FALSE())*VLOOKUP($A11,Drivers_Private!$B$47:$K$65,4,FALSE())</f>
        <v>73.9946805771468</v>
      </c>
      <c r="AF11" s="102" t="n">
        <f aca="false">VLOOKUP($A11,'Table 2B'!$A:$BL,AF$27,FALSE())*VLOOKUP($A11,Drivers_Private!$B$47:$K$65,4,FALSE())*VLOOKUP($A11,Drivers_Private!$B$47:$K$65,7,FALSE())</f>
        <v>72.4742941039978</v>
      </c>
      <c r="AG11" s="195" t="n">
        <f aca="false">VLOOKUP($A11,'Table 3A'!$A:$S,AG$27,FALSE())</f>
        <v>70.9851473768644</v>
      </c>
      <c r="AH11" s="86" t="n">
        <f aca="false">IFERROR((AE11-AD11)/AD11,0)</f>
        <v>-0.0205472401703776</v>
      </c>
      <c r="AI11" s="86" t="n">
        <f aca="false">IFERROR((AF11-AE11)/AE11,0)</f>
        <v>-0.0205472401703775</v>
      </c>
      <c r="AJ11" s="86" t="n">
        <f aca="false">IFERROR((AG11-AF11)/AF11,0)</f>
        <v>-0.0205472401703777</v>
      </c>
      <c r="AK11" s="195" t="n">
        <f aca="false">VLOOKUP($A11,'Table 3A'!$A:$S,AK$27,FALSE())</f>
        <v>52.4053672299313</v>
      </c>
      <c r="AL11" s="102" t="n">
        <f aca="false">VLOOKUP($A11,'Table 2B'!$A:$BL,AL$27,FALSE())*VLOOKUP($A11,Drivers_Private!$B$47:$K$65,4,FALSE())</f>
        <v>51.3285815632411</v>
      </c>
      <c r="AM11" s="102" t="n">
        <f aca="false">VLOOKUP($A11,'Table 2B'!$A:$BL,AM$27,FALSE())*VLOOKUP($A11,Drivers_Private!$B$47:$K$65,4,FALSE())*VLOOKUP($A11,Drivers_Private!$B$47:$K$65,7,FALSE())</f>
        <v>50.2739208702564</v>
      </c>
      <c r="AN11" s="195" t="n">
        <f aca="false">VLOOKUP($A11,'Table 3A'!$A:$S,AN$27,FALSE())</f>
        <v>49.2409305438286</v>
      </c>
      <c r="AO11" s="86" t="n">
        <f aca="false">IFERROR((AL11-AK11)/AK11,0)</f>
        <v>-0.0205472401703776</v>
      </c>
      <c r="AP11" s="86" t="n">
        <f aca="false">IFERROR((AM11-AL11)/AL11,0)</f>
        <v>-0.0205472401703775</v>
      </c>
      <c r="AQ11" s="86" t="n">
        <f aca="false">IFERROR((AN11-AM11)/AM11,0)</f>
        <v>-0.0205472401703777</v>
      </c>
      <c r="AR11" s="183" t="n">
        <f aca="false">VLOOKUP($A11,'Table 3A'!$A:$S,AR$27,FALSE())</f>
        <v>0</v>
      </c>
      <c r="AS11" s="102"/>
      <c r="AT11" s="102"/>
      <c r="AU11" s="195" t="n">
        <f aca="false">VLOOKUP($A11,'Table 3A'!$A:$S,AU$27,FALSE())</f>
        <v>0</v>
      </c>
      <c r="AV11" s="86" t="n">
        <f aca="false">IFERROR((AS11-AR11)/AR11,0)</f>
        <v>0</v>
      </c>
      <c r="AW11" s="86" t="n">
        <f aca="false">IFERROR((AT11-AS11)/AS11,0)</f>
        <v>0</v>
      </c>
      <c r="AX11" s="86" t="n">
        <f aca="false">IFERROR((AU11-AT11)/AT11,0)</f>
        <v>0</v>
      </c>
      <c r="AY11" s="195" t="n">
        <f aca="false">VLOOKUP($A11,'Table 3A'!$A:$S,AY$27,FALSE())</f>
        <v>3.95571767889</v>
      </c>
      <c r="AZ11" s="102" t="n">
        <f aca="false">VLOOKUP($A11,'Table 2B'!$A:$BL,AZ$27,FALSE())*VLOOKUP($A11,Drivers_Medicare!$B$47:$K$65,4,FALSE())</f>
        <v>3.84966019646237</v>
      </c>
      <c r="BA11" s="102" t="n">
        <f aca="false">VLOOKUP($A11,'Table 2B'!$A:$BL,BA$27,FALSE())*VLOOKUP($A11,Drivers_Medicare!$B$47:$K$65,4,FALSE())*VLOOKUP($A11,Drivers_Medicare!$B$47:$K$65,7,FALSE())</f>
        <v>3.74644624092215</v>
      </c>
      <c r="BB11" s="195" t="n">
        <f aca="false">VLOOKUP($A11,'Table 3A'!$A:$S,BB$27,FALSE())</f>
        <v>3.64599957394106</v>
      </c>
      <c r="BC11" s="86" t="n">
        <f aca="false">IFERROR((AZ11-AY11)/AY11,0)</f>
        <v>-0.0268111859937858</v>
      </c>
      <c r="BD11" s="86" t="n">
        <f aca="false">IFERROR((BA11-AZ11)/AZ11,0)</f>
        <v>-0.026811185993786</v>
      </c>
      <c r="BE11" s="86" t="n">
        <f aca="false">IFERROR((BB11-BA11)/BA11,0)</f>
        <v>-0.0268111859937859</v>
      </c>
      <c r="BF11" s="195" t="n">
        <f aca="false">VLOOKUP($A11,'Table 3A'!$A:$S,BF$27,FALSE())</f>
        <v>0</v>
      </c>
      <c r="BG11" s="102"/>
      <c r="BH11" s="102"/>
      <c r="BI11" s="195" t="n">
        <f aca="false">VLOOKUP($A11,'Table 3A'!$A:$S,BI$27,FALSE())</f>
        <v>0</v>
      </c>
      <c r="BJ11" s="86" t="n">
        <f aca="false">IFERROR((BG11-BF11)/BF11,0)</f>
        <v>0</v>
      </c>
      <c r="BK11" s="86" t="n">
        <f aca="false">IFERROR((BH11-BG11)/BG11,0)</f>
        <v>0</v>
      </c>
      <c r="BL11" s="86" t="n">
        <f aca="false">IFERROR((BI11-BH11)/BH11,0)</f>
        <v>0</v>
      </c>
    </row>
    <row r="12" customFormat="false" ht="25.5" hidden="false" customHeight="true" outlineLevel="0" collapsed="false">
      <c r="A12" s="100" t="s">
        <v>66</v>
      </c>
      <c r="B12" s="206" t="n">
        <f aca="false">VLOOKUP($A12,'Table 3A'!$A:$S,B$27,FALSE())</f>
        <v>25.1649673717778</v>
      </c>
      <c r="C12" s="102" t="n">
        <f aca="false">VLOOKUP($A12,'Table 2B'!$A:$BL,C$27,FALSE())*VLOOKUP($A12,Drivers_Medicaid!$B$47:$K$65,4,FALSE())</f>
        <v>24.3021361465051</v>
      </c>
      <c r="D12" s="102" t="n">
        <f aca="false">VLOOKUP($A12,'Table 2B'!$A:$BL,D$27,FALSE())*VLOOKUP($A12,Drivers_Medicaid!$B$47:$K$65,4,FALSE())*VLOOKUP($A12,Drivers_Medicaid!$B$47:$K$65,7,FALSE())</f>
        <v>23.2137921975209</v>
      </c>
      <c r="E12" s="206" t="n">
        <f aca="false">VLOOKUP($A12,'Table 3A'!$A:$S,E$27,FALSE())</f>
        <v>20.7121541058757</v>
      </c>
      <c r="F12" s="86" t="n">
        <f aca="false">IFERROR((C12-B12)/B12,0)</f>
        <v>-0.0342869995627463</v>
      </c>
      <c r="G12" s="86" t="n">
        <f aca="false">IFERROR((D12-C12)/C12,0)</f>
        <v>-0.0447838800022817</v>
      </c>
      <c r="H12" s="86" t="n">
        <f aca="false">IFERROR((E12-D12)/D12,0)</f>
        <v>-0.107765162639494</v>
      </c>
      <c r="I12" s="195" t="n">
        <f aca="false">VLOOKUP($A12,'Table 3A'!$A:$S,I$27,FALSE())</f>
        <v>15.0379383398924</v>
      </c>
      <c r="J12" s="102" t="n">
        <f aca="false">VLOOKUP($A12,'Table 2B'!$A:$BL,J$27,FALSE())*VLOOKUP($A12,Drivers_Medicaid!$B$47:$K$65,4,FALSE())</f>
        <v>14.5223325546079</v>
      </c>
      <c r="K12" s="102" t="n">
        <f aca="false">VLOOKUP($A12,'Table 2B'!$A:$BL,K$27,FALSE())*VLOOKUP($A12,Drivers_Medicaid!$B$47:$K$65,4,FALSE())*VLOOKUP($A12,Drivers_Medicaid!$B$47:$K$65,7,FALSE())</f>
        <v>13.8719661561291</v>
      </c>
      <c r="L12" s="195" t="n">
        <f aca="false">VLOOKUP($A12,'Table 3A'!$A:$S,L$27,FALSE())</f>
        <v>12.3770514671843</v>
      </c>
      <c r="M12" s="86" t="n">
        <f aca="false">IFERROR((J12-I12)/I12,0)</f>
        <v>-0.0342869995627463</v>
      </c>
      <c r="N12" s="86" t="n">
        <f aca="false">IFERROR((K12-J12)/J12,0)</f>
        <v>-0.0447838800022814</v>
      </c>
      <c r="O12" s="86" t="n">
        <f aca="false">IFERROR((L12-K12)/K12,0)</f>
        <v>-0.107765162639494</v>
      </c>
      <c r="P12" s="195" t="n">
        <f aca="false">VLOOKUP($A12,'Table 3A'!$A:$S,P$27,FALSE())</f>
        <v>2.56989317379525</v>
      </c>
      <c r="Q12" s="197" t="n">
        <f aca="false">VLOOKUP($A12,'Table 2B'!$A:$BL,Q$27,FALSE())*VLOOKUP($A12,Drivers_Medicaid!$B$47:$K$65,4,FALSE())</f>
        <v>2.48177924766903</v>
      </c>
      <c r="R12" s="197" t="n">
        <f aca="false">VLOOKUP($A12,'Table 2B'!$A:$BL,R$27,FALSE())*VLOOKUP($A12,Drivers_Medicaid!$B$47:$K$65,4,FALSE())*VLOOKUP($A12,Drivers_Medicaid!$B$47:$K$65,7,FALSE())</f>
        <v>2.37063554364927</v>
      </c>
      <c r="S12" s="195" t="n">
        <f aca="false">VLOOKUP($A12,'Table 3A'!$A:$S,S$27,FALSE())</f>
        <v>2.11516361872894</v>
      </c>
      <c r="T12" s="86" t="n">
        <f aca="false">IFERROR((Q12-P12)/P12,0)</f>
        <v>-0.0342869995627462</v>
      </c>
      <c r="U12" s="86" t="n">
        <f aca="false">IFERROR((R12-Q12)/Q12,0)</f>
        <v>-0.0447838800022816</v>
      </c>
      <c r="V12" s="86" t="n">
        <f aca="false">IFERROR((S12-R12)/R12,0)</f>
        <v>-0.107765162639494</v>
      </c>
      <c r="W12" s="195" t="n">
        <f aca="false">VLOOKUP($A12,'Table 3A'!$A:$S,W$27,FALSE())</f>
        <v>45.0119602590056</v>
      </c>
      <c r="X12" s="102" t="n">
        <f aca="false">VLOOKUP($A12,'Table 2B'!$A:$BL,X$27,FALSE())*VLOOKUP($A12,Drivers_Medicaid!$B$47:$K$65,4,FALSE())</f>
        <v>43.4686351972867</v>
      </c>
      <c r="Y12" s="102" t="n">
        <f aca="false">VLOOKUP($A12,'Table 2B'!$A:$BL,Y$27,FALSE())*VLOOKUP($A12,Drivers_Medicaid!$B$47:$K$65,4,FALSE())*VLOOKUP($A12,Drivers_Medicaid!$B$47:$K$65,7,FALSE())</f>
        <v>41.5219410547485</v>
      </c>
      <c r="Z12" s="195" t="n">
        <f aca="false">VLOOKUP($A12,'Table 3A'!$A:$S,Z$27,FALSE())</f>
        <v>37.0473223238761</v>
      </c>
      <c r="AA12" s="86" t="n">
        <f aca="false">IFERROR((X12-W12)/W12,0)</f>
        <v>-0.0342869995627462</v>
      </c>
      <c r="AB12" s="86" t="n">
        <f aca="false">IFERROR((Y12-X12)/X12,0)</f>
        <v>-0.0447838800022817</v>
      </c>
      <c r="AC12" s="86" t="n">
        <f aca="false">IFERROR((Z12-Y12)/Y12,0)</f>
        <v>-0.107765162639494</v>
      </c>
      <c r="AD12" s="195" t="n">
        <f aca="false">VLOOKUP($A12,'Table 3A'!$A:$S,AD$27,FALSE())</f>
        <v>23.7681372020373</v>
      </c>
      <c r="AE12" s="102" t="n">
        <f aca="false">VLOOKUP($A12,'Table 2B'!$A:$BL,AE$27,FALSE())*VLOOKUP($A12,Drivers_Private!$B$47:$K$65,4,FALSE())</f>
        <v>22.5446170234327</v>
      </c>
      <c r="AF12" s="102" t="n">
        <f aca="false">VLOOKUP($A12,'Table 2B'!$A:$BL,AF$27,FALSE())*VLOOKUP($A12,Drivers_Private!$B$47:$K$65,4,FALSE())*VLOOKUP($A12,Drivers_Private!$B$47:$K$65,7,FALSE())</f>
        <v>20.4543377677417</v>
      </c>
      <c r="AG12" s="195" t="n">
        <f aca="false">VLOOKUP($A12,'Table 3A'!$A:$S,AG$27,FALSE())</f>
        <v>17.9252094110912</v>
      </c>
      <c r="AH12" s="86" t="n">
        <f aca="false">IFERROR((AE12-AD12)/AD12,0)</f>
        <v>-0.0514773273228919</v>
      </c>
      <c r="AI12" s="86" t="n">
        <f aca="false">IFERROR((AF12-AE12)/AE12,0)</f>
        <v>-0.0927174435262446</v>
      </c>
      <c r="AJ12" s="86" t="n">
        <f aca="false">IFERROR((AG12-AF12)/AF12,0)</f>
        <v>-0.123647530678759</v>
      </c>
      <c r="AK12" s="195" t="n">
        <f aca="false">VLOOKUP($A12,'Table 3A'!$A:$S,AK$27,FALSE())</f>
        <v>20.9258576730837</v>
      </c>
      <c r="AL12" s="102" t="n">
        <f aca="false">VLOOKUP($A12,'Table 2B'!$A:$BL,AL$27,FALSE())*VLOOKUP($A12,Drivers_Private!$B$47:$K$65,4,FALSE())</f>
        <v>19.8486504481341</v>
      </c>
      <c r="AM12" s="102" t="n">
        <f aca="false">VLOOKUP($A12,'Table 2B'!$A:$BL,AM$27,FALSE())*VLOOKUP($A12,Drivers_Private!$B$47:$K$65,4,FALSE())*VLOOKUP($A12,Drivers_Private!$B$47:$K$65,7,FALSE())</f>
        <v>18.0083343211371</v>
      </c>
      <c r="AN12" s="195" t="n">
        <f aca="false">VLOOKUP($A12,'Table 3A'!$A:$S,AN$27,FALSE())</f>
        <v>15.7816482506909</v>
      </c>
      <c r="AO12" s="86" t="n">
        <f aca="false">IFERROR((AL12-AK12)/AK12,0)</f>
        <v>-0.0514773273228919</v>
      </c>
      <c r="AP12" s="86" t="n">
        <f aca="false">IFERROR((AM12-AL12)/AL12,0)</f>
        <v>-0.0927174435262446</v>
      </c>
      <c r="AQ12" s="86" t="n">
        <f aca="false">IFERROR((AN12-AM12)/AM12,0)</f>
        <v>-0.123647530678759</v>
      </c>
      <c r="AR12" s="183" t="n">
        <f aca="false">VLOOKUP($A12,'Table 3A'!$A:$S,AR$27,FALSE())</f>
        <v>0</v>
      </c>
      <c r="AS12" s="102"/>
      <c r="AT12" s="102"/>
      <c r="AU12" s="195" t="n">
        <f aca="false">VLOOKUP($A12,'Table 3A'!$A:$S,AU$27,FALSE())</f>
        <v>0</v>
      </c>
      <c r="AV12" s="86" t="n">
        <f aca="false">IFERROR((AS12-AR12)/AR12,0)</f>
        <v>0</v>
      </c>
      <c r="AW12" s="86" t="n">
        <f aca="false">IFERROR((AT12-AS12)/AS12,0)</f>
        <v>0</v>
      </c>
      <c r="AX12" s="86" t="n">
        <f aca="false">IFERROR((AU12-AT12)/AT12,0)</f>
        <v>0</v>
      </c>
      <c r="AY12" s="195" t="n">
        <f aca="false">VLOOKUP($A12,'Table 3A'!$A:$S,AY$27,FALSE())</f>
        <v>0</v>
      </c>
      <c r="AZ12" s="102" t="n">
        <f aca="false">VLOOKUP($A12,'Table 2B'!$A:$BL,AZ$27,FALSE())*VLOOKUP($A12,Drivers_Medicare!$B$47:$K$65,4,FALSE())</f>
        <v>0</v>
      </c>
      <c r="BA12" s="102" t="n">
        <f aca="false">VLOOKUP($A12,'Table 2B'!$A:$BL,BA$27,FALSE())*VLOOKUP($A12,Drivers_Medicare!$B$47:$K$65,4,FALSE())*VLOOKUP($A12,Drivers_Medicare!$B$47:$K$65,7,FALSE())</f>
        <v>0</v>
      </c>
      <c r="BB12" s="195" t="n">
        <f aca="false">VLOOKUP($A12,'Table 3A'!$A:$S,BB$27,FALSE())</f>
        <v>0</v>
      </c>
      <c r="BC12" s="86" t="n">
        <f aca="false">IFERROR((AZ12-AY12)/AY12,0)</f>
        <v>0</v>
      </c>
      <c r="BD12" s="86" t="n">
        <f aca="false">IFERROR((BA12-AZ12)/AZ12,0)</f>
        <v>0</v>
      </c>
      <c r="BE12" s="86" t="n">
        <f aca="false">IFERROR((BB12-BA12)/BA12,0)</f>
        <v>0</v>
      </c>
      <c r="BF12" s="195" t="n">
        <f aca="false">VLOOKUP($A12,'Table 3A'!$A:$S,BF$27,FALSE())</f>
        <v>0</v>
      </c>
      <c r="BG12" s="102"/>
      <c r="BH12" s="102"/>
      <c r="BI12" s="195" t="n">
        <f aca="false">VLOOKUP($A12,'Table 3A'!$A:$S,BI$27,FALSE())</f>
        <v>0</v>
      </c>
      <c r="BJ12" s="86" t="n">
        <f aca="false">IFERROR((BG12-BF12)/BF12,0)</f>
        <v>0</v>
      </c>
      <c r="BK12" s="86" t="n">
        <f aca="false">IFERROR((BH12-BG12)/BG12,0)</f>
        <v>0</v>
      </c>
      <c r="BL12" s="86" t="n">
        <f aca="false">IFERROR((BI12-BH12)/BH12,0)</f>
        <v>0</v>
      </c>
    </row>
    <row r="13" customFormat="false" ht="25.5" hidden="false" customHeight="true" outlineLevel="0" collapsed="false">
      <c r="A13" s="100" t="s">
        <v>67</v>
      </c>
      <c r="B13" s="206" t="n">
        <f aca="false">VLOOKUP($A13,'Table 3A'!$A:$S,B$27,FALSE())</f>
        <v>0.0320148816659058</v>
      </c>
      <c r="C13" s="102" t="n">
        <f aca="false">VLOOKUP($A13,'Table 2B'!$A:$BL,C$27,FALSE())*VLOOKUP($A13,Drivers_Medicaid!$B$47:$K$65,4,FALSE())</f>
        <v>0.0336056385132886</v>
      </c>
      <c r="D13" s="102" t="n">
        <f aca="false">VLOOKUP($A13,'Table 2B'!$A:$BL,D$27,FALSE())*VLOOKUP($A13,Drivers_Medicaid!$B$47:$K$65,4,FALSE())*VLOOKUP($A13,Drivers_Medicaid!$B$47:$K$65,7,FALSE())</f>
        <v>0.0352754369568236</v>
      </c>
      <c r="E13" s="206" t="n">
        <f aca="false">VLOOKUP($A13,'Table 3A'!$A:$S,E$27,FALSE())</f>
        <v>0.0370282044188144</v>
      </c>
      <c r="F13" s="86" t="n">
        <f aca="false">IFERROR((C13-B13)/B13,0)</f>
        <v>0.0496880439535366</v>
      </c>
      <c r="G13" s="86" t="n">
        <f aca="false">IFERROR((D13-C13)/C13,0)</f>
        <v>0.0496880439535365</v>
      </c>
      <c r="H13" s="86" t="n">
        <f aca="false">IFERROR((E13-D13)/D13,0)</f>
        <v>0.0496880439535367</v>
      </c>
      <c r="I13" s="195" t="n">
        <f aca="false">VLOOKUP($A13,'Table 3A'!$A:$S,I$27,FALSE())</f>
        <v>0</v>
      </c>
      <c r="J13" s="102" t="n">
        <f aca="false">VLOOKUP($A13,'Table 2B'!$A:$BL,J$27,FALSE())*VLOOKUP($A13,Drivers_Medicaid!$B$47:$K$65,4,FALSE())</f>
        <v>0</v>
      </c>
      <c r="K13" s="102" t="n">
        <f aca="false">VLOOKUP($A13,'Table 2B'!$A:$BL,K$27,FALSE())*VLOOKUP($A13,Drivers_Medicaid!$B$47:$K$65,4,FALSE())*VLOOKUP($A13,Drivers_Medicaid!$B$47:$K$65,7,FALSE())</f>
        <v>0</v>
      </c>
      <c r="L13" s="195" t="n">
        <f aca="false">VLOOKUP($A13,'Table 3A'!$A:$S,L$27,FALSE())</f>
        <v>0</v>
      </c>
      <c r="M13" s="86" t="n">
        <f aca="false">IFERROR((J13-I13)/I13,0)</f>
        <v>0</v>
      </c>
      <c r="N13" s="86" t="n">
        <f aca="false">IFERROR((K13-J13)/J13,0)</f>
        <v>0</v>
      </c>
      <c r="O13" s="86" t="n">
        <f aca="false">IFERROR((L13-K13)/K13,0)</f>
        <v>0</v>
      </c>
      <c r="P13" s="195" t="n">
        <f aca="false">VLOOKUP($A13,'Table 3A'!$A:$S,P$27,FALSE())</f>
        <v>0.240590827928742</v>
      </c>
      <c r="Q13" s="197" t="n">
        <f aca="false">VLOOKUP($A13,'Table 2B'!$A:$BL,Q$27,FALSE())*VLOOKUP($A13,Drivers_Medicaid!$B$47:$K$65,4,FALSE())</f>
        <v>0.252545315561683</v>
      </c>
      <c r="R13" s="197" t="n">
        <f aca="false">VLOOKUP($A13,'Table 2B'!$A:$BL,R$27,FALSE())*VLOOKUP($A13,Drivers_Medicaid!$B$47:$K$65,4,FALSE())*VLOOKUP($A13,Drivers_Medicaid!$B$47:$K$65,7,FALSE())</f>
        <v>0.265093798301571</v>
      </c>
      <c r="S13" s="195" t="n">
        <f aca="false">VLOOKUP($A13,'Table 3A'!$A:$S,S$27,FALSE())</f>
        <v>0.27826579060339</v>
      </c>
      <c r="T13" s="86" t="n">
        <f aca="false">IFERROR((Q13-P13)/P13,0)</f>
        <v>0.0496880439535366</v>
      </c>
      <c r="U13" s="86" t="n">
        <f aca="false">IFERROR((R13-Q13)/Q13,0)</f>
        <v>0.0496880439535365</v>
      </c>
      <c r="V13" s="86" t="n">
        <f aca="false">IFERROR((S13-R13)/R13,0)</f>
        <v>0.0496880439535368</v>
      </c>
      <c r="W13" s="195" t="n">
        <f aca="false">VLOOKUP($A13,'Table 3A'!$A:$S,W$27,FALSE())</f>
        <v>2.50763934473303</v>
      </c>
      <c r="X13" s="102" t="n">
        <f aca="false">VLOOKUP($A13,'Table 2B'!$A:$BL,X$27,FALSE())*VLOOKUP($A13,Drivers_Medicaid!$B$47:$K$65,4,FALSE())</f>
        <v>2.63223903871374</v>
      </c>
      <c r="Y13" s="102" t="n">
        <f aca="false">VLOOKUP($A13,'Table 2B'!$A:$BL,Y$27,FALSE())*VLOOKUP($A13,Drivers_Medicaid!$B$47:$K$65,4,FALSE())*VLOOKUP($A13,Drivers_Medicaid!$B$47:$K$65,7,FALSE())</f>
        <v>2.76302984776556</v>
      </c>
      <c r="Z13" s="195" t="n">
        <f aca="false">VLOOKUP($A13,'Table 3A'!$A:$S,Z$27,FALSE())</f>
        <v>2.90031939628627</v>
      </c>
      <c r="AA13" s="86" t="n">
        <f aca="false">IFERROR((X13-W13)/W13,0)</f>
        <v>0.0496880439535366</v>
      </c>
      <c r="AB13" s="86" t="n">
        <f aca="false">IFERROR((Y13-X13)/X13,0)</f>
        <v>0.0496880439535367</v>
      </c>
      <c r="AC13" s="86" t="n">
        <f aca="false">IFERROR((Z13-Y13)/Y13,0)</f>
        <v>0.0496880439535365</v>
      </c>
      <c r="AD13" s="195" t="n">
        <f aca="false">VLOOKUP($A13,'Table 3A'!$A:$S,AD$27,FALSE())</f>
        <v>4.19926441704055</v>
      </c>
      <c r="AE13" s="102" t="n">
        <f aca="false">VLOOKUP($A13,'Table 2B'!$A:$BL,AE$27,FALSE())*VLOOKUP($A13,Drivers_Private!$B$47:$K$65,4,FALSE())</f>
        <v>4.32945381318389</v>
      </c>
      <c r="AF13" s="102" t="n">
        <f aca="false">VLOOKUP($A13,'Table 2B'!$A:$BL,AF$27,FALSE())*VLOOKUP($A13,Drivers_Private!$B$47:$K$65,4,FALSE())*VLOOKUP($A13,Drivers_Private!$B$47:$K$65,7,FALSE())</f>
        <v>4.46367945881878</v>
      </c>
      <c r="AG13" s="195" t="n">
        <f aca="false">VLOOKUP($A13,'Table 3A'!$A:$S,AG$27,FALSE())</f>
        <v>4.60206648940511</v>
      </c>
      <c r="AH13" s="86" t="n">
        <f aca="false">IFERROR((AE13-AD13)/AD13,0)</f>
        <v>0.0310029050838131</v>
      </c>
      <c r="AI13" s="86" t="n">
        <f aca="false">IFERROR((AF13-AE13)/AE13,0)</f>
        <v>0.0310029050838131</v>
      </c>
      <c r="AJ13" s="86" t="n">
        <f aca="false">IFERROR((AG13-AF13)/AF13,0)</f>
        <v>0.031002905083813</v>
      </c>
      <c r="AK13" s="195" t="n">
        <f aca="false">VLOOKUP($A13,'Table 3A'!$A:$S,AK$27,FALSE())</f>
        <v>1.83128131023208</v>
      </c>
      <c r="AL13" s="102" t="n">
        <f aca="false">VLOOKUP($A13,'Table 2B'!$A:$BL,AL$27,FALSE())*VLOOKUP($A13,Drivers_Private!$B$47:$K$65,4,FALSE())</f>
        <v>1.88805635087496</v>
      </c>
      <c r="AM13" s="102" t="n">
        <f aca="false">VLOOKUP($A13,'Table 2B'!$A:$BL,AM$27,FALSE())*VLOOKUP($A13,Drivers_Private!$B$47:$K$65,4,FALSE())*VLOOKUP($A13,Drivers_Private!$B$47:$K$65,7,FALSE())</f>
        <v>1.94659158271403</v>
      </c>
      <c r="AN13" s="195" t="n">
        <f aca="false">VLOOKUP($A13,'Table 3A'!$A:$S,AN$27,FALSE())</f>
        <v>2.00694157678986</v>
      </c>
      <c r="AO13" s="86" t="n">
        <f aca="false">IFERROR((AL13-AK13)/AK13,0)</f>
        <v>0.0310029050838131</v>
      </c>
      <c r="AP13" s="86" t="n">
        <f aca="false">IFERROR((AM13-AL13)/AL13,0)</f>
        <v>0.0310029050838132</v>
      </c>
      <c r="AQ13" s="86" t="n">
        <f aca="false">IFERROR((AN13-AM13)/AM13,0)</f>
        <v>0.031002905083813</v>
      </c>
      <c r="AR13" s="183" t="n">
        <f aca="false">VLOOKUP($A13,'Table 3A'!$A:$S,AR$27,FALSE())</f>
        <v>0</v>
      </c>
      <c r="AS13" s="102"/>
      <c r="AT13" s="102"/>
      <c r="AU13" s="195" t="n">
        <f aca="false">VLOOKUP($A13,'Table 3A'!$A:$S,AU$27,FALSE())</f>
        <v>0</v>
      </c>
      <c r="AV13" s="86" t="n">
        <f aca="false">IFERROR((AS13-AR13)/AR13,0)</f>
        <v>0</v>
      </c>
      <c r="AW13" s="86" t="n">
        <f aca="false">IFERROR((AT13-AS13)/AS13,0)</f>
        <v>0</v>
      </c>
      <c r="AX13" s="86" t="n">
        <f aca="false">IFERROR((AU13-AT13)/AT13,0)</f>
        <v>0</v>
      </c>
      <c r="AY13" s="195" t="n">
        <f aca="false">VLOOKUP($A13,'Table 3A'!$A:$S,AY$27,FALSE())</f>
        <v>6.7756352046175</v>
      </c>
      <c r="AZ13" s="102" t="n">
        <f aca="false">VLOOKUP($A13,'Table 2B'!$A:$BL,AZ$27,FALSE())*VLOOKUP($A13,Drivers_Medicare!$B$47:$K$65,4,FALSE())</f>
        <v>6.94102356728469</v>
      </c>
      <c r="BA13" s="102" t="n">
        <f aca="false">VLOOKUP($A13,'Table 2B'!$A:$BL,BA$27,FALSE())*VLOOKUP($A13,Drivers_Medicare!$B$47:$K$65,4,FALSE())*VLOOKUP($A13,Drivers_Medicare!$B$47:$K$65,7,FALSE())</f>
        <v>7.11044894045786</v>
      </c>
      <c r="BB13" s="195" t="n">
        <f aca="false">VLOOKUP($A13,'Table 3A'!$A:$S,BB$27,FALSE())</f>
        <v>7.28400986464835</v>
      </c>
      <c r="BC13" s="86" t="n">
        <f aca="false">IFERROR((AZ13-AY13)/AY13,0)</f>
        <v>0.024409277901278</v>
      </c>
      <c r="BD13" s="86" t="n">
        <f aca="false">IFERROR((BA13-AZ13)/AZ13,0)</f>
        <v>0.024409277901278</v>
      </c>
      <c r="BE13" s="86" t="n">
        <f aca="false">IFERROR((BB13-BA13)/BA13,0)</f>
        <v>0.024409277901278</v>
      </c>
      <c r="BF13" s="195" t="n">
        <f aca="false">VLOOKUP($A13,'Table 3A'!$A:$S,BF$27,FALSE())</f>
        <v>0</v>
      </c>
      <c r="BG13" s="102"/>
      <c r="BH13" s="102"/>
      <c r="BI13" s="195" t="n">
        <f aca="false">VLOOKUP($A13,'Table 3A'!$A:$S,BI$27,FALSE())</f>
        <v>0</v>
      </c>
      <c r="BJ13" s="86" t="n">
        <f aca="false">IFERROR((BG13-BF13)/BF13,0)</f>
        <v>0</v>
      </c>
      <c r="BK13" s="86" t="n">
        <f aca="false">IFERROR((BH13-BG13)/BG13,0)</f>
        <v>0</v>
      </c>
      <c r="BL13" s="86" t="n">
        <f aca="false">IFERROR((BI13-BH13)/BH13,0)</f>
        <v>0</v>
      </c>
    </row>
    <row r="14" customFormat="false" ht="25.5" hidden="false" customHeight="true" outlineLevel="0" collapsed="false">
      <c r="A14" s="100" t="s">
        <v>68</v>
      </c>
      <c r="B14" s="206" t="n">
        <f aca="false">VLOOKUP($A14,'Table 3A'!$A:$S,B$27,FALSE())</f>
        <v>13.2116239888864</v>
      </c>
      <c r="C14" s="102" t="n">
        <f aca="false">VLOOKUP($A14,'Table 2B'!$A:$BL,C$27,FALSE())*VLOOKUP($A14,Drivers_Medicaid!$B$47:$K$65,4,FALSE())</f>
        <v>13.5907220674969</v>
      </c>
      <c r="D14" s="102" t="n">
        <f aca="false">VLOOKUP($A14,'Table 2B'!$A:$BL,D$27,FALSE())*VLOOKUP($A14,Drivers_Medicaid!$B$47:$K$65,4,FALSE())*VLOOKUP($A14,Drivers_Medicaid!$B$47:$K$65,7,FALSE())</f>
        <v>13.980698093688</v>
      </c>
      <c r="E14" s="206" t="n">
        <f aca="false">VLOOKUP($A14,'Table 3A'!$A:$S,E$27,FALSE())</f>
        <v>14.381864202367</v>
      </c>
      <c r="F14" s="86" t="n">
        <f aca="false">IFERROR((C14-B14)/B14,0)</f>
        <v>0.0286942830744658</v>
      </c>
      <c r="G14" s="86" t="n">
        <f aca="false">IFERROR((D14-C14)/C14,0)</f>
        <v>0.0286942830744658</v>
      </c>
      <c r="H14" s="86" t="n">
        <f aca="false">IFERROR((E14-D14)/D14,0)</f>
        <v>0.0286942830744658</v>
      </c>
      <c r="I14" s="195" t="n">
        <f aca="false">VLOOKUP($A14,'Table 3A'!$A:$S,I$27,FALSE())</f>
        <v>3.73346207752127</v>
      </c>
      <c r="J14" s="102" t="n">
        <f aca="false">VLOOKUP($A14,'Table 2B'!$A:$BL,J$27,FALSE())*VLOOKUP($A14,Drivers_Medicaid!$B$47:$K$65,4,FALSE())</f>
        <v>3.84059109522145</v>
      </c>
      <c r="K14" s="102" t="n">
        <f aca="false">VLOOKUP($A14,'Table 2B'!$A:$BL,K$27,FALSE())*VLOOKUP($A14,Drivers_Medicaid!$B$47:$K$65,4,FALSE())*VLOOKUP($A14,Drivers_Medicaid!$B$47:$K$65,7,FALSE())</f>
        <v>3.95079410328101</v>
      </c>
      <c r="L14" s="195" t="n">
        <f aca="false">VLOOKUP($A14,'Table 3A'!$A:$S,L$27,FALSE())</f>
        <v>4.06415930764949</v>
      </c>
      <c r="M14" s="86" t="n">
        <f aca="false">IFERROR((J14-I14)/I14,0)</f>
        <v>0.0286942830744658</v>
      </c>
      <c r="N14" s="86" t="n">
        <f aca="false">IFERROR((K14-J14)/J14,0)</f>
        <v>0.028694283074466</v>
      </c>
      <c r="O14" s="86" t="n">
        <f aca="false">IFERROR((L14-K14)/K14,0)</f>
        <v>0.0286942830744657</v>
      </c>
      <c r="P14" s="195" t="n">
        <f aca="false">VLOOKUP($A14,'Table 3A'!$A:$S,P$27,FALSE())</f>
        <v>1.19443034575705</v>
      </c>
      <c r="Q14" s="197" t="n">
        <f aca="false">VLOOKUP($A14,'Table 2B'!$A:$BL,Q$27,FALSE())*VLOOKUP($A14,Drivers_Medicaid!$B$47:$K$65,4,FALSE())</f>
        <v>1.22870366821094</v>
      </c>
      <c r="R14" s="197" t="n">
        <f aca="false">VLOOKUP($A14,'Table 2B'!$A:$BL,R$27,FALSE())*VLOOKUP($A14,Drivers_Medicaid!$B$47:$K$65,4,FALSE())*VLOOKUP($A14,Drivers_Medicaid!$B$47:$K$65,7,FALSE())</f>
        <v>1.26396043908122</v>
      </c>
      <c r="S14" s="195" t="n">
        <f aca="false">VLOOKUP($A14,'Table 3A'!$A:$S,S$27,FALSE())</f>
        <v>1.30022887771514</v>
      </c>
      <c r="T14" s="86" t="n">
        <f aca="false">IFERROR((Q14-P14)/P14,0)</f>
        <v>0.028694283074466</v>
      </c>
      <c r="U14" s="86" t="n">
        <f aca="false">IFERROR((R14-Q14)/Q14,0)</f>
        <v>0.0286942830744658</v>
      </c>
      <c r="V14" s="86" t="n">
        <f aca="false">IFERROR((S14-R14)/R14,0)</f>
        <v>0.0286942830744658</v>
      </c>
      <c r="W14" s="195" t="n">
        <f aca="false">VLOOKUP($A14,'Table 3A'!$A:$S,W$27,FALSE())</f>
        <v>21.7534964034974</v>
      </c>
      <c r="X14" s="102" t="n">
        <f aca="false">VLOOKUP($A14,'Table 2B'!$A:$BL,X$27,FALSE())*VLOOKUP($A14,Drivers_Medicaid!$B$47:$K$65,4,FALSE())</f>
        <v>22.3776973871588</v>
      </c>
      <c r="Y14" s="102" t="n">
        <f aca="false">VLOOKUP($A14,'Table 2B'!$A:$BL,Y$27,FALSE())*VLOOKUP($A14,Drivers_Medicaid!$B$47:$K$65,4,FALSE())*VLOOKUP($A14,Drivers_Medicaid!$B$47:$K$65,7,FALSE())</f>
        <v>23.0198093705406</v>
      </c>
      <c r="Z14" s="195" t="n">
        <f aca="false">VLOOKUP($A14,'Table 3A'!$A:$S,Z$27,FALSE())</f>
        <v>23.6803462969392</v>
      </c>
      <c r="AA14" s="86" t="n">
        <f aca="false">IFERROR((X14-W14)/W14,0)</f>
        <v>0.0286942830744658</v>
      </c>
      <c r="AB14" s="86" t="n">
        <f aca="false">IFERROR((Y14-X14)/X14,0)</f>
        <v>0.0286942830744659</v>
      </c>
      <c r="AC14" s="86" t="n">
        <f aca="false">IFERROR((Z14-Y14)/Y14,0)</f>
        <v>0.0286942830744657</v>
      </c>
      <c r="AD14" s="195" t="n">
        <f aca="false">VLOOKUP($A14,'Table 3A'!$A:$S,AD$27,FALSE())</f>
        <v>22.251142072412</v>
      </c>
      <c r="AE14" s="102" t="n">
        <f aca="false">VLOOKUP($A14,'Table 2B'!$A:$BL,AE$27,FALSE())*VLOOKUP($A14,Drivers_Private!$B$47:$K$65,4,FALSE())</f>
        <v>22.4821722757277</v>
      </c>
      <c r="AF14" s="102" t="n">
        <f aca="false">VLOOKUP($A14,'Table 2B'!$A:$BL,AF$27,FALSE())*VLOOKUP($A14,Drivers_Private!$B$47:$K$65,4,FALSE())*VLOOKUP($A14,Drivers_Private!$B$47:$K$65,7,FALSE())</f>
        <v>22.7156012302926</v>
      </c>
      <c r="AG14" s="195" t="n">
        <f aca="false">VLOOKUP($A14,'Table 3A'!$A:$S,AG$27,FALSE())</f>
        <v>22.951453841974</v>
      </c>
      <c r="AH14" s="86" t="n">
        <f aca="false">IFERROR((AE14-AD14)/AD14,0)</f>
        <v>0.0103828469821368</v>
      </c>
      <c r="AI14" s="86" t="n">
        <f aca="false">IFERROR((AF14-AE14)/AE14,0)</f>
        <v>0.0103828469821369</v>
      </c>
      <c r="AJ14" s="86" t="n">
        <f aca="false">IFERROR((AG14-AF14)/AF14,0)</f>
        <v>0.0103828469821368</v>
      </c>
      <c r="AK14" s="195" t="n">
        <f aca="false">VLOOKUP($A14,'Table 3A'!$A:$S,AK$27,FALSE())</f>
        <v>13.5745108430156</v>
      </c>
      <c r="AL14" s="102" t="n">
        <f aca="false">VLOOKUP($A14,'Table 2B'!$A:$BL,AL$27,FALSE())*VLOOKUP($A14,Drivers_Private!$B$47:$K$65,4,FALSE())</f>
        <v>13.715452911956</v>
      </c>
      <c r="AM14" s="102" t="n">
        <f aca="false">VLOOKUP($A14,'Table 2B'!$A:$BL,AM$27,FALSE())*VLOOKUP($A14,Drivers_Private!$B$47:$K$65,4,FALSE())*VLOOKUP($A14,Drivers_Private!$B$47:$K$65,7,FALSE())</f>
        <v>13.8578583608315</v>
      </c>
      <c r="AN14" s="195" t="n">
        <f aca="false">VLOOKUP($A14,'Table 3A'!$A:$S,AN$27,FALSE())</f>
        <v>14.0017423836922</v>
      </c>
      <c r="AO14" s="86" t="n">
        <f aca="false">IFERROR((AL14-AK14)/AK14,0)</f>
        <v>0.0103828469821368</v>
      </c>
      <c r="AP14" s="86" t="n">
        <f aca="false">IFERROR((AM14-AL14)/AL14,0)</f>
        <v>0.0103828469821366</v>
      </c>
      <c r="AQ14" s="86" t="n">
        <f aca="false">IFERROR((AN14-AM14)/AM14,0)</f>
        <v>0.0103828469821368</v>
      </c>
      <c r="AR14" s="183" t="n">
        <f aca="false">VLOOKUP($A14,'Table 3A'!$A:$S,AR$27,FALSE())</f>
        <v>0</v>
      </c>
      <c r="AS14" s="102"/>
      <c r="AT14" s="102"/>
      <c r="AU14" s="195" t="n">
        <f aca="false">VLOOKUP($A14,'Table 3A'!$A:$S,AU$27,FALSE())</f>
        <v>0</v>
      </c>
      <c r="AV14" s="86" t="n">
        <f aca="false">IFERROR((AS14-AR14)/AR14,0)</f>
        <v>0</v>
      </c>
      <c r="AW14" s="86" t="n">
        <f aca="false">IFERROR((AT14-AS14)/AS14,0)</f>
        <v>0</v>
      </c>
      <c r="AX14" s="86" t="n">
        <f aca="false">IFERROR((AU14-AT14)/AT14,0)</f>
        <v>0</v>
      </c>
      <c r="AY14" s="195" t="n">
        <f aca="false">VLOOKUP($A14,'Table 3A'!$A:$S,AY$27,FALSE())</f>
        <v>9.137770810525</v>
      </c>
      <c r="AZ14" s="102" t="n">
        <f aca="false">VLOOKUP($A14,'Table 2B'!$A:$BL,AZ$27,FALSE())*VLOOKUP($A14,Drivers_Medicare!$B$47:$K$65,4,FALSE())</f>
        <v>9.17360085368454</v>
      </c>
      <c r="BA14" s="102" t="n">
        <f aca="false">VLOOKUP($A14,'Table 2B'!$A:$BL,BA$27,FALSE())*VLOOKUP($A14,Drivers_Medicare!$B$47:$K$65,4,FALSE())*VLOOKUP($A14,Drivers_Medicare!$B$47:$K$65,7,FALSE())</f>
        <v>9.20957138975198</v>
      </c>
      <c r="BB14" s="195" t="n">
        <f aca="false">VLOOKUP($A14,'Table 3A'!$A:$S,BB$27,FALSE())</f>
        <v>9.24568296961297</v>
      </c>
      <c r="BC14" s="86" t="n">
        <f aca="false">IFERROR((AZ14-AY14)/AY14,0)</f>
        <v>0.00392109234325233</v>
      </c>
      <c r="BD14" s="86" t="n">
        <f aca="false">IFERROR((BA14-AZ14)/AZ14,0)</f>
        <v>0.00392109234325244</v>
      </c>
      <c r="BE14" s="86" t="n">
        <f aca="false">IFERROR((BB14-BA14)/BA14,0)</f>
        <v>0.00392109234325203</v>
      </c>
      <c r="BF14" s="195" t="n">
        <f aca="false">VLOOKUP($A14,'Table 3A'!$A:$S,BF$27,FALSE())</f>
        <v>0</v>
      </c>
      <c r="BG14" s="102"/>
      <c r="BH14" s="102"/>
      <c r="BI14" s="195" t="n">
        <f aca="false">VLOOKUP($A14,'Table 3A'!$A:$S,BI$27,FALSE())</f>
        <v>0</v>
      </c>
      <c r="BJ14" s="86" t="n">
        <f aca="false">IFERROR((BG14-BF14)/BF14,0)</f>
        <v>0</v>
      </c>
      <c r="BK14" s="86" t="n">
        <f aca="false">IFERROR((BH14-BG14)/BG14,0)</f>
        <v>0</v>
      </c>
      <c r="BL14" s="86" t="n">
        <f aca="false">IFERROR((BI14-BH14)/BH14,0)</f>
        <v>0</v>
      </c>
    </row>
    <row r="15" customFormat="false" ht="25.5" hidden="false" customHeight="true" outlineLevel="0" collapsed="false">
      <c r="A15" s="100" t="s">
        <v>69</v>
      </c>
      <c r="B15" s="206" t="n">
        <f aca="false">VLOOKUP($A15,'Table 3A'!$A:$S,B$27,FALSE())</f>
        <v>20.4384355968923</v>
      </c>
      <c r="C15" s="102" t="n">
        <f aca="false">VLOOKUP($A15,'Table 2B'!$A:$BL,C$27,FALSE())*VLOOKUP($A15,Drivers_Medicaid!$B$47:$K$65,4,FALSE())</f>
        <v>20.810362038677</v>
      </c>
      <c r="D15" s="102" t="n">
        <f aca="false">VLOOKUP($A15,'Table 2B'!$A:$BL,D$27,FALSE())*VLOOKUP($A15,Drivers_Medicaid!$B$47:$K$65,4,FALSE())*VLOOKUP($A15,Drivers_Medicaid!$B$47:$K$65,7,FALSE())</f>
        <v>20.7521688112266</v>
      </c>
      <c r="E15" s="206" t="n">
        <f aca="false">VLOOKUP($A15,'Table 3A'!$A:$S,E$27,FALSE())</f>
        <v>20.2584722431426</v>
      </c>
      <c r="F15" s="86" t="n">
        <f aca="false">IFERROR((C15-B15)/B15,0)</f>
        <v>0.0181974026349304</v>
      </c>
      <c r="G15" s="86" t="n">
        <f aca="false">IFERROR((D15-C15)/C15,0)</f>
        <v>-0.00279635824414014</v>
      </c>
      <c r="H15" s="86" t="n">
        <f aca="false">IFERROR((E15-D15)/D15,0)</f>
        <v>-0.023790119123211</v>
      </c>
      <c r="I15" s="195" t="n">
        <f aca="false">VLOOKUP($A15,'Table 3A'!$A:$S,I$27,FALSE())</f>
        <v>4.08294828954745</v>
      </c>
      <c r="J15" s="102" t="n">
        <f aca="false">VLOOKUP($A15,'Table 2B'!$A:$BL,J$27,FALSE())*VLOOKUP($A15,Drivers_Medicaid!$B$47:$K$65,4,FALSE())</f>
        <v>4.15724734350995</v>
      </c>
      <c r="K15" s="102" t="n">
        <f aca="false">VLOOKUP($A15,'Table 2B'!$A:$BL,K$27,FALSE())*VLOOKUP($A15,Drivers_Medicaid!$B$47:$K$65,4,FALSE())*VLOOKUP($A15,Drivers_Medicaid!$B$47:$K$65,7,FALSE())</f>
        <v>4.14562219062799</v>
      </c>
      <c r="L15" s="195" t="n">
        <f aca="false">VLOOKUP($A15,'Table 3A'!$A:$S,L$27,FALSE())</f>
        <v>4.04699734487313</v>
      </c>
      <c r="M15" s="86" t="n">
        <f aca="false">IFERROR((J15-I15)/I15,0)</f>
        <v>0.0181974026349305</v>
      </c>
      <c r="N15" s="86" t="n">
        <f aca="false">IFERROR((K15-J15)/J15,0)</f>
        <v>-0.00279635824414015</v>
      </c>
      <c r="O15" s="86" t="n">
        <f aca="false">IFERROR((L15-K15)/K15,0)</f>
        <v>-0.0237901191232111</v>
      </c>
      <c r="P15" s="195" t="n">
        <f aca="false">VLOOKUP($A15,'Table 3A'!$A:$S,P$27,FALSE())</f>
        <v>3.18510215704786</v>
      </c>
      <c r="Q15" s="197" t="n">
        <f aca="false">VLOOKUP($A15,'Table 2B'!$A:$BL,Q$27,FALSE())*VLOOKUP($A15,Drivers_Medicaid!$B$47:$K$65,4,FALSE())</f>
        <v>3.24306274343305</v>
      </c>
      <c r="R15" s="197" t="n">
        <f aca="false">VLOOKUP($A15,'Table 2B'!$A:$BL,R$27,FALSE())*VLOOKUP($A15,Drivers_Medicaid!$B$47:$K$65,4,FALSE())*VLOOKUP($A15,Drivers_Medicaid!$B$47:$K$65,7,FALSE())</f>
        <v>3.23399397819418</v>
      </c>
      <c r="S15" s="195" t="n">
        <f aca="false">VLOOKUP($A15,'Table 3A'!$A:$S,S$27,FALSE())</f>
        <v>3.1570568762092</v>
      </c>
      <c r="T15" s="86" t="n">
        <f aca="false">IFERROR((Q15-P15)/P15,0)</f>
        <v>0.0181974026349304</v>
      </c>
      <c r="U15" s="86" t="n">
        <f aca="false">IFERROR((R15-Q15)/Q15,0)</f>
        <v>-0.00279635824414023</v>
      </c>
      <c r="V15" s="86" t="n">
        <f aca="false">IFERROR((S15-R15)/R15,0)</f>
        <v>-0.0237901191232109</v>
      </c>
      <c r="W15" s="195" t="n">
        <f aca="false">VLOOKUP($A15,'Table 3A'!$A:$S,W$27,FALSE())</f>
        <v>50.9304379262322</v>
      </c>
      <c r="X15" s="102" t="n">
        <f aca="false">VLOOKUP($A15,'Table 2B'!$A:$BL,X$27,FALSE())*VLOOKUP($A15,Drivers_Medicaid!$B$47:$K$65,4,FALSE())</f>
        <v>51.8572396115492</v>
      </c>
      <c r="Y15" s="102" t="n">
        <f aca="false">VLOOKUP($A15,'Table 2B'!$A:$BL,Y$27,FALSE())*VLOOKUP($A15,Drivers_Medicaid!$B$47:$K$65,4,FALSE())*VLOOKUP($A15,Drivers_Medicaid!$B$47:$K$65,7,FALSE())</f>
        <v>51.7122281920431</v>
      </c>
      <c r="Z15" s="195" t="n">
        <f aca="false">VLOOKUP($A15,'Table 3A'!$A:$S,Z$27,FALSE())</f>
        <v>50.4819881232277</v>
      </c>
      <c r="AA15" s="86" t="n">
        <f aca="false">IFERROR((X15-W15)/W15,0)</f>
        <v>0.0181974026349305</v>
      </c>
      <c r="AB15" s="86" t="n">
        <f aca="false">IFERROR((Y15-X15)/X15,0)</f>
        <v>-0.00279635824414025</v>
      </c>
      <c r="AC15" s="86" t="n">
        <f aca="false">IFERROR((Z15-Y15)/Y15,0)</f>
        <v>-0.0237901191232108</v>
      </c>
      <c r="AD15" s="195" t="n">
        <f aca="false">VLOOKUP($A15,'Table 3A'!$A:$S,AD$27,FALSE())</f>
        <v>55.8453269346641</v>
      </c>
      <c r="AE15" s="102" t="n">
        <f aca="false">VLOOKUP($A15,'Table 2B'!$A:$BL,AE$27,FALSE())*VLOOKUP($A15,Drivers_Private!$B$47:$K$65,4,FALSE())</f>
        <v>56.4251604188941</v>
      </c>
      <c r="AF15" s="102" t="n">
        <f aca="false">VLOOKUP($A15,'Table 2B'!$A:$BL,AF$27,FALSE())*VLOOKUP($A15,Drivers_Private!$B$47:$K$65,4,FALSE())*VLOOKUP($A15,Drivers_Private!$B$47:$K$65,7,FALSE())</f>
        <v>55.847524139232</v>
      </c>
      <c r="AG15" s="195" t="n">
        <f aca="false">VLOOKUP($A15,'Table 3A'!$A:$S,AG$27,FALSE())</f>
        <v>53.5484324552365</v>
      </c>
      <c r="AH15" s="86" t="n">
        <f aca="false">IFERROR((AE15-AD15)/AD15,0)</f>
        <v>0.0103828469821368</v>
      </c>
      <c r="AI15" s="86" t="n">
        <f aca="false">IFERROR((AF15-AE15)/AE15,0)</f>
        <v>-0.0102372111195393</v>
      </c>
      <c r="AJ15" s="86" t="n">
        <f aca="false">IFERROR((AG15-AF15)/AF15,0)</f>
        <v>-0.0411672982720541</v>
      </c>
      <c r="AK15" s="195" t="n">
        <f aca="false">VLOOKUP($A15,'Table 3A'!$A:$S,AK$27,FALSE())</f>
        <v>33.3273566422779</v>
      </c>
      <c r="AL15" s="102" t="n">
        <f aca="false">VLOOKUP($A15,'Table 2B'!$A:$BL,AL$27,FALSE())*VLOOKUP($A15,Drivers_Private!$B$47:$K$65,4,FALSE())</f>
        <v>33.6733894866138</v>
      </c>
      <c r="AM15" s="102" t="n">
        <f aca="false">VLOOKUP($A15,'Table 2B'!$A:$BL,AM$27,FALSE())*VLOOKUP($A15,Drivers_Private!$B$47:$K$65,4,FALSE())*VLOOKUP($A15,Drivers_Private!$B$47:$K$65,7,FALSE())</f>
        <v>33.3286678893289</v>
      </c>
      <c r="AN15" s="195" t="n">
        <f aca="false">VLOOKUP($A15,'Table 3A'!$A:$S,AN$27,FALSE())</f>
        <v>31.9566166773186</v>
      </c>
      <c r="AO15" s="86" t="n">
        <f aca="false">IFERROR((AL15-AK15)/AK15,0)</f>
        <v>0.0103828469821368</v>
      </c>
      <c r="AP15" s="86" t="n">
        <f aca="false">IFERROR((AM15-AL15)/AL15,0)</f>
        <v>-0.0102372111195394</v>
      </c>
      <c r="AQ15" s="86" t="n">
        <f aca="false">IFERROR((AN15-AM15)/AM15,0)</f>
        <v>-0.041167298272054</v>
      </c>
      <c r="AR15" s="183" t="n">
        <f aca="false">VLOOKUP($A15,'Table 3A'!$A:$S,AR$27,FALSE())</f>
        <v>0</v>
      </c>
      <c r="AS15" s="102"/>
      <c r="AT15" s="102"/>
      <c r="AU15" s="183" t="n">
        <f aca="false">VLOOKUP($A15,'Table 3A'!$A:$S,AU$27,FALSE())</f>
        <v>0</v>
      </c>
      <c r="AV15" s="86" t="n">
        <f aca="false">IFERROR((AS15-AR15)/AR15,0)</f>
        <v>0</v>
      </c>
      <c r="AW15" s="86" t="n">
        <f aca="false">IFERROR((AT15-AS15)/AS15,0)</f>
        <v>0</v>
      </c>
      <c r="AX15" s="86" t="n">
        <f aca="false">IFERROR((AU15-AT15)/AT15,0)</f>
        <v>0</v>
      </c>
      <c r="AY15" s="195" t="n">
        <f aca="false">VLOOKUP($A15,'Table 3A'!$A:$S,AY$27,FALSE())</f>
        <v>11.1915716687667</v>
      </c>
      <c r="AZ15" s="102" t="n">
        <f aca="false">VLOOKUP($A15,'Table 2B'!$A:$BL,AZ$27,FALSE())*VLOOKUP($A15,Drivers_Medicare!$B$47:$K$65,4,FALSE())</f>
        <v>11.235454854746</v>
      </c>
      <c r="BA15" s="102" t="n">
        <f aca="false">VLOOKUP($A15,'Table 2B'!$A:$BL,BA$27,FALSE())*VLOOKUP($A15,Drivers_Medicare!$B$47:$K$65,4,FALSE())*VLOOKUP($A15,Drivers_Medicare!$B$47:$K$65,7,FALSE())</f>
        <v>11.0493160268571</v>
      </c>
      <c r="BB15" s="195" t="n">
        <f aca="false">VLOOKUP($A15,'Table 3A'!$A:$S,BB$27,FALSE())</f>
        <v>10.5266903227094</v>
      </c>
      <c r="BC15" s="86" t="n">
        <f aca="false">IFERROR((AZ15-AY15)/AY15,0)</f>
        <v>0.00392109234325235</v>
      </c>
      <c r="BD15" s="86" t="n">
        <f aca="false">IFERROR((BA15-AZ15)/AZ15,0)</f>
        <v>-0.0165670932147732</v>
      </c>
      <c r="BE15" s="86" t="n">
        <f aca="false">IFERROR((BB15-BA15)/BA15,0)</f>
        <v>-0.0472993715518115</v>
      </c>
      <c r="BF15" s="195" t="n">
        <f aca="false">VLOOKUP($A15,'Table 3A'!$A:$S,BF$27,FALSE())</f>
        <v>0</v>
      </c>
      <c r="BG15" s="102"/>
      <c r="BH15" s="102"/>
      <c r="BI15" s="195" t="n">
        <f aca="false">VLOOKUP($A15,'Table 3A'!$A:$S,BI$27,FALSE())</f>
        <v>0</v>
      </c>
      <c r="BJ15" s="86" t="n">
        <f aca="false">IFERROR((BG15-BF15)/BF15,0)</f>
        <v>0</v>
      </c>
      <c r="BK15" s="86" t="n">
        <f aca="false">IFERROR((BH15-BG15)/BG15,0)</f>
        <v>0</v>
      </c>
      <c r="BL15" s="86" t="n">
        <f aca="false">IFERROR((BI15-BH15)/BH15,0)</f>
        <v>0</v>
      </c>
    </row>
    <row r="16" customFormat="false" ht="25.5" hidden="false" customHeight="true" outlineLevel="0" collapsed="false">
      <c r="A16" s="100" t="s">
        <v>70</v>
      </c>
      <c r="B16" s="206" t="n">
        <f aca="false">VLOOKUP($A16,'Table 3A'!$A:$S,B$27,FALSE())</f>
        <v>154</v>
      </c>
      <c r="C16" s="102" t="n">
        <f aca="false">VLOOKUP($A16,'Table 2B'!$A:$BL,C$27,FALSE())*VLOOKUP($A16,Drivers_Medicaid!$B$47:$K$65,4,FALSE())</f>
        <v>151.952841242714</v>
      </c>
      <c r="D16" s="102" t="n">
        <f aca="false">VLOOKUP($A16,'Table 2B'!$A:$BL,D$27,FALSE())*VLOOKUP($A16,Drivers_Medicaid!$B$47:$K$65,4,FALSE())*VLOOKUP($A16,Drivers_Medicaid!$B$47:$K$65,7,FALSE())</f>
        <v>146.742834241467</v>
      </c>
      <c r="E16" s="206" t="n">
        <f aca="false">VLOOKUP($A16,'Table 3A'!$A:$S,E$27,FALSE())</f>
        <v>138.630778775211</v>
      </c>
      <c r="F16" s="86" t="n">
        <f aca="false">IFERROR((C16-B16)/B16,0)</f>
        <v>-0.0132932386836756</v>
      </c>
      <c r="G16" s="86" t="n">
        <f aca="false">IFERROR((D16-C16)/C16,0)</f>
        <v>-0.0342869995627461</v>
      </c>
      <c r="H16" s="86" t="n">
        <f aca="false">IFERROR((E16-D16)/D16,0)</f>
        <v>-0.0552807604418169</v>
      </c>
      <c r="I16" s="195" t="n">
        <f aca="false">VLOOKUP($A16,'Table 3A'!$A:$S,I$27,FALSE())</f>
        <v>7.76533597084765</v>
      </c>
      <c r="J16" s="102" t="n">
        <f aca="false">VLOOKUP($A16,'Table 2B'!$A:$BL,J$27,FALSE())*VLOOKUP($A16,Drivers_Medicaid!$B$47:$K$65,4,FALSE())</f>
        <v>7.66210950632824</v>
      </c>
      <c r="K16" s="102" t="n">
        <f aca="false">VLOOKUP($A16,'Table 2B'!$A:$BL,K$27,FALSE())*VLOOKUP($A16,Drivers_Medicaid!$B$47:$K$65,4,FALSE())*VLOOKUP($A16,Drivers_Medicaid!$B$47:$K$65,7,FALSE())</f>
        <v>7.39939876103505</v>
      </c>
      <c r="L16" s="195" t="n">
        <f aca="false">VLOOKUP($A16,'Table 3A'!$A:$S,L$27,FALSE())</f>
        <v>6.99035437071279</v>
      </c>
      <c r="M16" s="86" t="n">
        <f aca="false">IFERROR((J16-I16)/I16,0)</f>
        <v>-0.0132932386836756</v>
      </c>
      <c r="N16" s="86" t="n">
        <f aca="false">IFERROR((K16-J16)/J16,0)</f>
        <v>-0.0342869995627463</v>
      </c>
      <c r="O16" s="86" t="n">
        <f aca="false">IFERROR((L16-K16)/K16,0)</f>
        <v>-0.055280760441817</v>
      </c>
      <c r="P16" s="195" t="n">
        <f aca="false">VLOOKUP($A16,'Table 3A'!$A:$S,P$27,FALSE())</f>
        <v>3.03507316722765</v>
      </c>
      <c r="Q16" s="197" t="n">
        <f aca="false">VLOOKUP($A16,'Table 2B'!$A:$BL,Q$27,FALSE())*VLOOKUP($A16,Drivers_Medicaid!$B$47:$K$65,4,FALSE())</f>
        <v>2.99472721519327</v>
      </c>
      <c r="R16" s="197" t="n">
        <f aca="false">VLOOKUP($A16,'Table 2B'!$A:$BL,R$27,FALSE())*VLOOKUP($A16,Drivers_Medicaid!$B$47:$K$65,4,FALSE())*VLOOKUP($A16,Drivers_Medicaid!$B$47:$K$65,7,FALSE())</f>
        <v>2.8920470044754</v>
      </c>
      <c r="S16" s="195" t="n">
        <f aca="false">VLOOKUP($A16,'Table 3A'!$A:$S,S$27,FALSE())</f>
        <v>2.73217244683452</v>
      </c>
      <c r="T16" s="86" t="n">
        <f aca="false">IFERROR((Q16-P16)/P16,0)</f>
        <v>-0.0132932386836756</v>
      </c>
      <c r="U16" s="86" t="n">
        <f aca="false">IFERROR((R16-Q16)/Q16,0)</f>
        <v>-0.0342869995627462</v>
      </c>
      <c r="V16" s="86" t="n">
        <f aca="false">IFERROR((S16-R16)/R16,0)</f>
        <v>-0.0552807604418171</v>
      </c>
      <c r="W16" s="195" t="n">
        <f aca="false">VLOOKUP($A16,'Table 3A'!$A:$S,W$27,FALSE())</f>
        <v>35.4653451924595</v>
      </c>
      <c r="X16" s="102" t="n">
        <f aca="false">VLOOKUP($A16,'Table 2B'!$A:$BL,X$27,FALSE())*VLOOKUP($A16,Drivers_Medicaid!$B$47:$K$65,4,FALSE())</f>
        <v>34.9938958938172</v>
      </c>
      <c r="Y16" s="102" t="n">
        <f aca="false">VLOOKUP($A16,'Table 2B'!$A:$BL,Y$27,FALSE())*VLOOKUP($A16,Drivers_Medicaid!$B$47:$K$65,4,FALSE())*VLOOKUP($A16,Drivers_Medicaid!$B$47:$K$65,7,FALSE())</f>
        <v>33.7940602006071</v>
      </c>
      <c r="Z16" s="195" t="n">
        <f aca="false">VLOOKUP($A16,'Table 3A'!$A:$S,Z$27,FALSE())</f>
        <v>31.925898854301</v>
      </c>
      <c r="AA16" s="86" t="n">
        <f aca="false">IFERROR((X16-W16)/W16,0)</f>
        <v>-0.0132932386836756</v>
      </c>
      <c r="AB16" s="86" t="n">
        <f aca="false">IFERROR((Y16-X16)/X16,0)</f>
        <v>-0.0342869995627462</v>
      </c>
      <c r="AC16" s="86" t="n">
        <f aca="false">IFERROR((Z16-Y16)/Y16,0)</f>
        <v>-0.0552807604418168</v>
      </c>
      <c r="AD16" s="195" t="n">
        <f aca="false">VLOOKUP($A16,'Table 3A'!$A:$S,AD$27,FALSE())</f>
        <v>40.6249925161524</v>
      </c>
      <c r="AE16" s="102" t="n">
        <f aca="false">VLOOKUP($A16,'Table 2B'!$A:$BL,AE$27,FALSE())*VLOOKUP($A16,Drivers_Private!$B$47:$K$65,4,FALSE())</f>
        <v>39.7902610380032</v>
      </c>
      <c r="AF16" s="102" t="n">
        <f aca="false">VLOOKUP($A16,'Table 2B'!$A:$BL,AF$27,FALSE())*VLOOKUP($A16,Drivers_Private!$B$47:$K$65,4,FALSE())*VLOOKUP($A16,Drivers_Private!$B$47:$K$65,7,FALSE())</f>
        <v>36.9214872518021</v>
      </c>
      <c r="AG16" s="195" t="n">
        <f aca="false">VLOOKUP($A16,'Table 3A'!$A:$S,AG$27,FALSE())</f>
        <v>32.3562365241295</v>
      </c>
      <c r="AH16" s="86" t="n">
        <f aca="false">IFERROR((AE16-AD16)/AD16,0)</f>
        <v>-0.0205472401703775</v>
      </c>
      <c r="AI16" s="86" t="n">
        <f aca="false">IFERROR((AF16-AE16)/AE16,0)</f>
        <v>-0.0720973854245684</v>
      </c>
      <c r="AJ16" s="86" t="n">
        <f aca="false">IFERROR((AG16-AF16)/AF16,0)</f>
        <v>-0.123647530678759</v>
      </c>
      <c r="AK16" s="195" t="n">
        <f aca="false">VLOOKUP($A16,'Table 3A'!$A:$S,AK$27,FALSE())</f>
        <v>22.1601867597209</v>
      </c>
      <c r="AL16" s="102" t="n">
        <f aca="false">VLOOKUP($A16,'Table 2B'!$A:$BL,AL$27,FALSE())*VLOOKUP($A16,Drivers_Private!$B$47:$K$65,4,FALSE())</f>
        <v>21.7048560801485</v>
      </c>
      <c r="AM16" s="102" t="n">
        <f aca="false">VLOOKUP($A16,'Table 2B'!$A:$BL,AM$27,FALSE())*VLOOKUP($A16,Drivers_Private!$B$47:$K$65,4,FALSE())*VLOOKUP($A16,Drivers_Private!$B$47:$K$65,7,FALSE())</f>
        <v>20.1399927057533</v>
      </c>
      <c r="AN16" s="195" t="n">
        <f aca="false">VLOOKUP($A16,'Table 3A'!$A:$S,AN$27,FALSE())</f>
        <v>17.6497323397987</v>
      </c>
      <c r="AO16" s="86" t="n">
        <f aca="false">IFERROR((AL16-AK16)/AK16,0)</f>
        <v>-0.0205472401703775</v>
      </c>
      <c r="AP16" s="86" t="n">
        <f aca="false">IFERROR((AM16-AL16)/AL16,0)</f>
        <v>-0.0720973854245682</v>
      </c>
      <c r="AQ16" s="86" t="n">
        <f aca="false">IFERROR((AN16-AM16)/AM16,0)</f>
        <v>-0.123647530678759</v>
      </c>
      <c r="AR16" s="183" t="n">
        <f aca="false">VLOOKUP($A16,'Table 3A'!$A:$S,AR$27,FALSE())</f>
        <v>0</v>
      </c>
      <c r="AS16" s="102"/>
      <c r="AT16" s="102"/>
      <c r="AU16" s="195" t="n">
        <f aca="false">VLOOKUP($A16,'Table 3A'!$A:$S,AU$27,FALSE())</f>
        <v>0</v>
      </c>
      <c r="AV16" s="86" t="n">
        <f aca="false">IFERROR((AS16-AR16)/AR16,0)</f>
        <v>0</v>
      </c>
      <c r="AW16" s="86" t="n">
        <f aca="false">IFERROR((AT16-AS16)/AS16,0)</f>
        <v>0</v>
      </c>
      <c r="AX16" s="86" t="n">
        <f aca="false">IFERROR((AU16-AT16)/AT16,0)</f>
        <v>0</v>
      </c>
      <c r="AY16" s="195" t="n">
        <f aca="false">VLOOKUP($A16,'Table 3A'!$A:$S,AY$27,FALSE())</f>
        <v>152.61309795425</v>
      </c>
      <c r="AZ16" s="102" t="n">
        <f aca="false">VLOOKUP($A16,'Table 2B'!$A:$BL,AZ$27,FALSE())*VLOOKUP($A16,Drivers_Medicare!$B$47:$K$65,4,FALSE())</f>
        <v>148.521359799911</v>
      </c>
      <c r="BA16" s="102" t="n">
        <f aca="false">VLOOKUP($A16,'Table 2B'!$A:$BL,BA$27,FALSE())*VLOOKUP($A16,Drivers_Medicare!$B$47:$K$65,4,FALSE())*VLOOKUP($A16,Drivers_Medicare!$B$47:$K$65,7,FALSE())</f>
        <v>139.974926229899</v>
      </c>
      <c r="BB16" s="195" t="n">
        <f aca="false">VLOOKUP($A16,'Table 3A'!$A:$S,BB$27,FALSE())</f>
        <v>130.486367924145</v>
      </c>
      <c r="BC16" s="86" t="n">
        <f aca="false">IFERROR((AZ16-AY16)/AY16,0)</f>
        <v>-0.026811185993786</v>
      </c>
      <c r="BD16" s="86" t="n">
        <f aca="false">IFERROR((BA16-AZ16)/AZ16,0)</f>
        <v>-0.0575434643308241</v>
      </c>
      <c r="BE16" s="86" t="n">
        <f aca="false">IFERROR((BB16-BA16)/BA16,0)</f>
        <v>-0.067787557109837</v>
      </c>
      <c r="BF16" s="195" t="n">
        <f aca="false">VLOOKUP($A16,'Table 3A'!$A:$S,BF$27,FALSE())</f>
        <v>0</v>
      </c>
      <c r="BG16" s="102"/>
      <c r="BH16" s="102"/>
      <c r="BI16" s="195" t="n">
        <f aca="false">VLOOKUP($A16,'Table 3A'!$A:$S,BI$27,FALSE())</f>
        <v>0</v>
      </c>
      <c r="BJ16" s="86" t="n">
        <f aca="false">IFERROR((BG16-BF16)/BF16,0)</f>
        <v>0</v>
      </c>
      <c r="BK16" s="86" t="n">
        <f aca="false">IFERROR((BH16-BG16)/BG16,0)</f>
        <v>0</v>
      </c>
      <c r="BL16" s="86" t="n">
        <f aca="false">IFERROR((BI16-BH16)/BH16,0)</f>
        <v>0</v>
      </c>
    </row>
    <row r="17" customFormat="false" ht="25.5" hidden="false" customHeight="true" outlineLevel="0" collapsed="false">
      <c r="A17" s="100" t="s">
        <v>71</v>
      </c>
      <c r="B17" s="206" t="n">
        <f aca="false">VLOOKUP($A17,'Table 3A'!$A:$S,B$27,FALSE())</f>
        <v>29.6922045205496</v>
      </c>
      <c r="C17" s="102" t="n">
        <f aca="false">VLOOKUP($A17,'Table 2B'!$A:$BL,C$27,FALSE())*VLOOKUP($A17,Drivers_Medicaid!$B$47:$K$65,4,FALSE())</f>
        <v>31.7909031255209</v>
      </c>
      <c r="D17" s="102" t="n">
        <f aca="false">VLOOKUP($A17,'Table 2B'!$A:$BL,D$27,FALSE())*VLOOKUP($A17,Drivers_Medicaid!$B$47:$K$65,4,FALSE())*VLOOKUP($A17,Drivers_Medicaid!$B$47:$K$65,7,FALSE())</f>
        <v>34.0379415356913</v>
      </c>
      <c r="E17" s="206" t="n">
        <f aca="false">VLOOKUP($A17,'Table 3A'!$A:$S,E$27,FALSE())</f>
        <v>36.4438046762208</v>
      </c>
      <c r="F17" s="86" t="n">
        <f aca="false">IFERROR((C17-B17)/B17,0)</f>
        <v>0.0706818048326074</v>
      </c>
      <c r="G17" s="86" t="n">
        <f aca="false">IFERROR((D17-C17)/C17,0)</f>
        <v>0.0706818048326074</v>
      </c>
      <c r="H17" s="86" t="n">
        <f aca="false">IFERROR((E17-D17)/D17,0)</f>
        <v>0.0706818048326073</v>
      </c>
      <c r="I17" s="195" t="n">
        <f aca="false">VLOOKUP($A17,'Table 3A'!$A:$S,I$27,FALSE())</f>
        <v>17.6321726188824</v>
      </c>
      <c r="J17" s="102" t="n">
        <f aca="false">VLOOKUP($A17,'Table 2B'!$A:$BL,J$27,FALSE())*VLOOKUP($A17,Drivers_Medicaid!$B$47:$K$65,4,FALSE())</f>
        <v>18.8784464027051</v>
      </c>
      <c r="K17" s="102" t="n">
        <f aca="false">VLOOKUP($A17,'Table 2B'!$A:$BL,K$27,FALSE())*VLOOKUP($A17,Drivers_Medicaid!$B$47:$K$65,4,FALSE())*VLOOKUP($A17,Drivers_Medicaid!$B$47:$K$65,7,FALSE())</f>
        <v>20.212809066884</v>
      </c>
      <c r="L17" s="195" t="n">
        <f aca="false">VLOOKUP($A17,'Table 3A'!$A:$S,L$27,FALSE())</f>
        <v>21.6414868924682</v>
      </c>
      <c r="M17" s="86" t="n">
        <f aca="false">IFERROR((J17-I17)/I17,0)</f>
        <v>0.0706818048326074</v>
      </c>
      <c r="N17" s="86" t="n">
        <f aca="false">IFERROR((K17-J17)/J17,0)</f>
        <v>0.0706818048326073</v>
      </c>
      <c r="O17" s="86" t="n">
        <f aca="false">IFERROR((L17-K17)/K17,0)</f>
        <v>0.0706818048326076</v>
      </c>
      <c r="P17" s="195" t="n">
        <f aca="false">VLOOKUP($A17,'Table 3A'!$A:$S,P$27,FALSE())</f>
        <v>14.3758727047588</v>
      </c>
      <c r="Q17" s="197" t="n">
        <f aca="false">VLOOKUP($A17,'Table 2B'!$A:$BL,Q$27,FALSE())*VLOOKUP($A17,Drivers_Medicaid!$B$47:$K$65,4,FALSE())</f>
        <v>15.3919853335749</v>
      </c>
      <c r="R17" s="197" t="n">
        <f aca="false">VLOOKUP($A17,'Table 2B'!$A:$BL,R$27,FALSE())*VLOOKUP($A17,Drivers_Medicaid!$B$47:$K$65,4,FALSE())*VLOOKUP($A17,Drivers_Medicaid!$B$47:$K$65,7,FALSE())</f>
        <v>16.479918636909</v>
      </c>
      <c r="S17" s="195" t="n">
        <f aca="false">VLOOKUP($A17,'Table 3A'!$A:$S,S$27,FALSE())</f>
        <v>17.6447490296603</v>
      </c>
      <c r="T17" s="86" t="n">
        <f aca="false">IFERROR((Q17-P17)/P17,0)</f>
        <v>0.0706818048326073</v>
      </c>
      <c r="U17" s="86" t="n">
        <f aca="false">IFERROR((R17-Q17)/Q17,0)</f>
        <v>0.0706818048326075</v>
      </c>
      <c r="V17" s="86" t="n">
        <f aca="false">IFERROR((S17-R17)/R17,0)</f>
        <v>0.0706818048326075</v>
      </c>
      <c r="W17" s="195" t="n">
        <f aca="false">VLOOKUP($A17,'Table 3A'!$A:$S,W$27,FALSE())</f>
        <v>37.5978912865573</v>
      </c>
      <c r="X17" s="102" t="n">
        <f aca="false">VLOOKUP($A17,'Table 2B'!$A:$BL,X$27,FALSE())*VLOOKUP($A17,Drivers_Medicaid!$B$47:$K$65,4,FALSE())</f>
        <v>40.2553781005913</v>
      </c>
      <c r="Y17" s="102" t="n">
        <f aca="false">VLOOKUP($A17,'Table 2B'!$A:$BL,Y$27,FALSE())*VLOOKUP($A17,Drivers_Medicaid!$B$47:$K$65,4,FALSE())*VLOOKUP($A17,Drivers_Medicaid!$B$47:$K$65,7,FALSE())</f>
        <v>43.1007008789601</v>
      </c>
      <c r="Z17" s="195" t="n">
        <f aca="false">VLOOKUP($A17,'Table 3A'!$A:$S,Z$27,FALSE())</f>
        <v>46.1471362066353</v>
      </c>
      <c r="AA17" s="86" t="n">
        <f aca="false">IFERROR((X17-W17)/W17,0)</f>
        <v>0.0706818048326074</v>
      </c>
      <c r="AB17" s="86" t="n">
        <f aca="false">IFERROR((Y17-X17)/X17,0)</f>
        <v>0.0706818048326074</v>
      </c>
      <c r="AC17" s="86" t="n">
        <f aca="false">IFERROR((Z17-Y17)/Y17,0)</f>
        <v>0.0706818048326072</v>
      </c>
      <c r="AD17" s="195" t="n">
        <f aca="false">VLOOKUP($A17,'Table 3A'!$A:$S,AD$27,FALSE())</f>
        <v>19.7802708362378</v>
      </c>
      <c r="AE17" s="102" t="n">
        <f aca="false">VLOOKUP($A17,'Table 2B'!$A:$BL,AE$27,FALSE())*VLOOKUP($A17,Drivers_Private!$B$47:$K$65,4,FALSE())</f>
        <v>20.8013870294159</v>
      </c>
      <c r="AF17" s="102" t="n">
        <f aca="false">VLOOKUP($A17,'Table 2B'!$A:$BL,AF$27,FALSE())*VLOOKUP($A17,Drivers_Private!$B$47:$K$65,4,FALSE())*VLOOKUP($A17,Drivers_Private!$B$47:$K$65,7,FALSE())</f>
        <v>21.8752162662426</v>
      </c>
      <c r="AG17" s="195" t="n">
        <f aca="false">VLOOKUP($A17,'Table 3A'!$A:$S,AG$27,FALSE())</f>
        <v>23.0044797502294</v>
      </c>
      <c r="AH17" s="86" t="n">
        <f aca="false">IFERROR((AE17-AD17)/AD17,0)</f>
        <v>0.0516229631854893</v>
      </c>
      <c r="AI17" s="86" t="n">
        <f aca="false">IFERROR((AF17-AE17)/AE17,0)</f>
        <v>0.0516229631854895</v>
      </c>
      <c r="AJ17" s="86" t="n">
        <f aca="false">IFERROR((AG17-AF17)/AF17,0)</f>
        <v>0.0516229631854895</v>
      </c>
      <c r="AK17" s="195" t="n">
        <f aca="false">VLOOKUP($A17,'Table 3A'!$A:$S,AK$27,FALSE())</f>
        <v>18.2868504412862</v>
      </c>
      <c r="AL17" s="102" t="n">
        <f aca="false">VLOOKUP($A17,'Table 2B'!$A:$BL,AL$27,FALSE())*VLOOKUP($A17,Drivers_Private!$B$47:$K$65,4,FALSE())</f>
        <v>19.2308718483953</v>
      </c>
      <c r="AM17" s="102" t="n">
        <f aca="false">VLOOKUP($A17,'Table 2B'!$A:$BL,AM$27,FALSE())*VLOOKUP($A17,Drivers_Private!$B$47:$K$65,4,FALSE())*VLOOKUP($A17,Drivers_Private!$B$47:$K$65,7,FALSE())</f>
        <v>20.2236264378499</v>
      </c>
      <c r="AN17" s="195" t="n">
        <f aca="false">VLOOKUP($A17,'Table 3A'!$A:$S,AN$27,FALSE())</f>
        <v>21.2676299609281</v>
      </c>
      <c r="AO17" s="86" t="n">
        <f aca="false">IFERROR((AL17-AK17)/AK17,0)</f>
        <v>0.0516229631854894</v>
      </c>
      <c r="AP17" s="86" t="n">
        <f aca="false">IFERROR((AM17-AL17)/AL17,0)</f>
        <v>0.0516229631854895</v>
      </c>
      <c r="AQ17" s="86" t="n">
        <f aca="false">IFERROR((AN17-AM17)/AM17,0)</f>
        <v>0.0516229631854894</v>
      </c>
      <c r="AR17" s="183" t="n">
        <f aca="false">VLOOKUP($A17,'Table 3A'!$A:$S,AR$27,FALSE())</f>
        <v>0</v>
      </c>
      <c r="AS17" s="102"/>
      <c r="AT17" s="102"/>
      <c r="AU17" s="195" t="n">
        <f aca="false">VLOOKUP($A17,'Table 3A'!$A:$S,AU$27,FALSE())</f>
        <v>0</v>
      </c>
      <c r="AV17" s="86" t="n">
        <f aca="false">IFERROR((AS17-AR17)/AR17,0)</f>
        <v>0</v>
      </c>
      <c r="AW17" s="86" t="n">
        <f aca="false">IFERROR((AT17-AS17)/AS17,0)</f>
        <v>0</v>
      </c>
      <c r="AX17" s="86" t="n">
        <f aca="false">IFERROR((AU17-AT17)/AT17,0)</f>
        <v>0</v>
      </c>
      <c r="AY17" s="195" t="n">
        <f aca="false">VLOOKUP($A17,'Table 3A'!$A:$S,AY$27,FALSE())</f>
        <v>52.9088329421667</v>
      </c>
      <c r="AZ17" s="102" t="n">
        <f aca="false">VLOOKUP($A17,'Table 2B'!$A:$BL,AZ$27,FALSE())*VLOOKUP($A17,Drivers_Medicare!$B$47:$K$65,4,FALSE())</f>
        <v>55.284305335862</v>
      </c>
      <c r="BA17" s="102" t="n">
        <f aca="false">VLOOKUP($A17,'Table 2B'!$A:$BL,BA$27,FALSE())*VLOOKUP($A17,Drivers_Medicare!$B$47:$K$65,4,FALSE())*VLOOKUP($A17,Drivers_Medicare!$B$47:$K$65,7,FALSE())</f>
        <v>57.7664304145518</v>
      </c>
      <c r="BB17" s="195" t="n">
        <f aca="false">VLOOKUP($A17,'Table 3A'!$A:$S,BB$27,FALSE())</f>
        <v>60.3599966132636</v>
      </c>
      <c r="BC17" s="86" t="n">
        <f aca="false">IFERROR((AZ17-AY17)/AY17,0)</f>
        <v>0.0448974634593036</v>
      </c>
      <c r="BD17" s="86" t="n">
        <f aca="false">IFERROR((BA17-AZ17)/AZ17,0)</f>
        <v>0.0448974634593036</v>
      </c>
      <c r="BE17" s="86" t="n">
        <f aca="false">IFERROR((BB17-BA17)/BA17,0)</f>
        <v>0.0448974634593037</v>
      </c>
      <c r="BF17" s="195" t="n">
        <f aca="false">VLOOKUP($A17,'Table 3A'!$A:$S,BF$27,FALSE())</f>
        <v>0</v>
      </c>
      <c r="BG17" s="102"/>
      <c r="BH17" s="102"/>
      <c r="BI17" s="195" t="n">
        <f aca="false">VLOOKUP($A17,'Table 3A'!$A:$S,BI$27,FALSE())</f>
        <v>0</v>
      </c>
      <c r="BJ17" s="86" t="n">
        <f aca="false">IFERROR((BG17-BF17)/BF17,0)</f>
        <v>0</v>
      </c>
      <c r="BK17" s="86" t="n">
        <f aca="false">IFERROR((BH17-BG17)/BG17,0)</f>
        <v>0</v>
      </c>
      <c r="BL17" s="86" t="n">
        <f aca="false">IFERROR((BI17-BH17)/BH17,0)</f>
        <v>0</v>
      </c>
    </row>
    <row r="18" customFormat="false" ht="25.5" hidden="false" customHeight="true" outlineLevel="0" collapsed="false">
      <c r="A18" s="100" t="s">
        <v>72</v>
      </c>
      <c r="B18" s="206" t="n">
        <f aca="false">VLOOKUP($A18,'Table 3A'!$A:$S,B$27,FALSE())</f>
        <v>15.2763856512453</v>
      </c>
      <c r="C18" s="102" t="n">
        <f aca="false">VLOOKUP($A18,'Table 2B'!$A:$BL,C$27,FALSE())*VLOOKUP($A18,Drivers_Medicaid!$B$47:$K$65,4,FALSE())</f>
        <v>14.9129586168301</v>
      </c>
      <c r="D18" s="102" t="n">
        <f aca="false">VLOOKUP($A18,'Table 2B'!$A:$BL,D$27,FALSE())*VLOOKUP($A18,Drivers_Medicaid!$B$47:$K$65,4,FALSE())*VLOOKUP($A18,Drivers_Medicaid!$B$47:$K$65,7,FALSE())</f>
        <v>14.5581775548562</v>
      </c>
      <c r="E18" s="206" t="n">
        <f aca="false">VLOOKUP($A18,'Table 3A'!$A:$S,E$27,FALSE())</f>
        <v>14.2118367766093</v>
      </c>
      <c r="F18" s="86" t="n">
        <f aca="false">IFERROR((C18-B18)/B18,0)</f>
        <v>-0.0237901191232109</v>
      </c>
      <c r="G18" s="86" t="n">
        <f aca="false">IFERROR((D18-C18)/C18,0)</f>
        <v>-0.0237901191232109</v>
      </c>
      <c r="H18" s="86" t="n">
        <f aca="false">IFERROR((E18-D18)/D18,0)</f>
        <v>-0.0237901191232108</v>
      </c>
      <c r="I18" s="195" t="n">
        <f aca="false">VLOOKUP($A18,'Table 3A'!$A:$S,I$27,FALSE())</f>
        <v>10.9626696992068</v>
      </c>
      <c r="J18" s="102" t="n">
        <f aca="false">VLOOKUP($A18,'Table 2B'!$A:$BL,J$27,FALSE())*VLOOKUP($A18,Drivers_Medicaid!$B$47:$K$65,4,FALSE())</f>
        <v>10.7018664811543</v>
      </c>
      <c r="K18" s="102" t="n">
        <f aca="false">VLOOKUP($A18,'Table 2B'!$A:$BL,K$27,FALSE())*VLOOKUP($A18,Drivers_Medicaid!$B$47:$K$65,4,FALSE())*VLOOKUP($A18,Drivers_Medicaid!$B$47:$K$65,7,FALSE())</f>
        <v>10.4472678027269</v>
      </c>
      <c r="L18" s="195" t="n">
        <f aca="false">VLOOKUP($A18,'Table 3A'!$A:$S,L$27,FALSE())</f>
        <v>10.1987260571879</v>
      </c>
      <c r="M18" s="86" t="n">
        <f aca="false">IFERROR((J18-I18)/I18,0)</f>
        <v>-0.023790119123211</v>
      </c>
      <c r="N18" s="86" t="n">
        <f aca="false">IFERROR((K18-J18)/J18,0)</f>
        <v>-0.0237901191232108</v>
      </c>
      <c r="O18" s="86" t="n">
        <f aca="false">IFERROR((L18-K18)/K18,0)</f>
        <v>-0.0237901191232112</v>
      </c>
      <c r="P18" s="195" t="n">
        <f aca="false">VLOOKUP($A18,'Table 3A'!$A:$S,P$27,FALSE())</f>
        <v>16.9042475474099</v>
      </c>
      <c r="Q18" s="197" t="n">
        <f aca="false">VLOOKUP($A18,'Table 2B'!$A:$BL,Q$27,FALSE())*VLOOKUP($A18,Drivers_Medicaid!$B$47:$K$65,4,FALSE())</f>
        <v>16.5020934845688</v>
      </c>
      <c r="R18" s="197" t="n">
        <f aca="false">VLOOKUP($A18,'Table 2B'!$A:$BL,R$27,FALSE())*VLOOKUP($A18,Drivers_Medicaid!$B$47:$K$65,4,FALSE())*VLOOKUP($A18,Drivers_Medicaid!$B$47:$K$65,7,FALSE())</f>
        <v>16.1095067147885</v>
      </c>
      <c r="S18" s="195" t="n">
        <f aca="false">VLOOKUP($A18,'Table 3A'!$A:$S,S$27,FALSE())</f>
        <v>15.7262596310275</v>
      </c>
      <c r="T18" s="86" t="n">
        <f aca="false">IFERROR((Q18-P18)/P18,0)</f>
        <v>-0.0237901191232109</v>
      </c>
      <c r="U18" s="86" t="n">
        <f aca="false">IFERROR((R18-Q18)/Q18,0)</f>
        <v>-0.023790119123211</v>
      </c>
      <c r="V18" s="86" t="n">
        <f aca="false">IFERROR((S18-R18)/R18,0)</f>
        <v>-0.0237901191232108</v>
      </c>
      <c r="W18" s="195" t="n">
        <f aca="false">VLOOKUP($A18,'Table 3A'!$A:$S,W$27,FALSE())</f>
        <v>42.6811395672711</v>
      </c>
      <c r="X18" s="102" t="n">
        <f aca="false">VLOOKUP($A18,'Table 2B'!$A:$BL,X$27,FALSE())*VLOOKUP($A18,Drivers_Medicaid!$B$47:$K$65,4,FALSE())</f>
        <v>41.6657501726513</v>
      </c>
      <c r="Y18" s="102" t="n">
        <f aca="false">VLOOKUP($A18,'Table 2B'!$A:$BL,Y$27,FALSE())*VLOOKUP($A18,Drivers_Medicaid!$B$47:$K$65,4,FALSE())*VLOOKUP($A18,Drivers_Medicaid!$B$47:$K$65,7,FALSE())</f>
        <v>40.674517012686</v>
      </c>
      <c r="Z18" s="195" t="n">
        <f aca="false">VLOOKUP($A18,'Table 3A'!$A:$S,Z$27,FALSE())</f>
        <v>39.7068654076751</v>
      </c>
      <c r="AA18" s="86" t="n">
        <f aca="false">IFERROR((X18-W18)/W18,0)</f>
        <v>-0.0237901191232108</v>
      </c>
      <c r="AB18" s="86" t="n">
        <f aca="false">IFERROR((Y18-X18)/X18,0)</f>
        <v>-0.023790119123211</v>
      </c>
      <c r="AC18" s="86" t="n">
        <f aca="false">IFERROR((Z18-Y18)/Y18,0)</f>
        <v>-0.023790119123211</v>
      </c>
      <c r="AD18" s="195" t="n">
        <f aca="false">VLOOKUP($A18,'Table 3A'!$A:$S,AD$27,FALSE())</f>
        <v>18.8385555107446</v>
      </c>
      <c r="AE18" s="102" t="n">
        <f aca="false">VLOOKUP($A18,'Table 2B'!$A:$BL,AE$27,FALSE())*VLOOKUP($A18,Drivers_Private!$B$47:$K$65,4,FALSE())</f>
        <v>18.0630230770192</v>
      </c>
      <c r="AF18" s="102" t="n">
        <f aca="false">VLOOKUP($A18,'Table 2B'!$A:$BL,AF$27,FALSE())*VLOOKUP($A18,Drivers_Private!$B$47:$K$65,4,FALSE())*VLOOKUP($A18,Drivers_Private!$B$47:$K$65,7,FALSE())</f>
        <v>17.3194172183125</v>
      </c>
      <c r="AG18" s="195" t="n">
        <f aca="false">VLOOKUP($A18,'Table 3A'!$A:$S,AG$27,FALSE())</f>
        <v>16.6064236037881</v>
      </c>
      <c r="AH18" s="86" t="n">
        <f aca="false">IFERROR((AE18-AD18)/AD18,0)</f>
        <v>-0.041167298272054</v>
      </c>
      <c r="AI18" s="86" t="n">
        <f aca="false">IFERROR((AF18-AE18)/AE18,0)</f>
        <v>-0.0411672982720539</v>
      </c>
      <c r="AJ18" s="86" t="n">
        <f aca="false">IFERROR((AG18-AF18)/AF18,0)</f>
        <v>-0.0411672982720539</v>
      </c>
      <c r="AK18" s="195" t="n">
        <f aca="false">VLOOKUP($A18,'Table 3A'!$A:$S,AK$27,FALSE())</f>
        <v>14.7350038102913</v>
      </c>
      <c r="AL18" s="102" t="n">
        <f aca="false">VLOOKUP($A18,'Table 2B'!$A:$BL,AL$27,FALSE())*VLOOKUP($A18,Drivers_Private!$B$47:$K$65,4,FALSE())</f>
        <v>14.1284035133932</v>
      </c>
      <c r="AM18" s="102" t="n">
        <f aca="false">VLOOKUP($A18,'Table 2B'!$A:$BL,AM$27,FALSE())*VLOOKUP($A18,Drivers_Private!$B$47:$K$65,4,FALSE())*VLOOKUP($A18,Drivers_Private!$B$47:$K$65,7,FALSE())</f>
        <v>13.5467753118494</v>
      </c>
      <c r="AN18" s="195" t="n">
        <f aca="false">VLOOKUP($A18,'Table 3A'!$A:$S,AN$27,FALSE())</f>
        <v>12.989091171962</v>
      </c>
      <c r="AO18" s="86" t="n">
        <f aca="false">IFERROR((AL18-AK18)/AK18,0)</f>
        <v>-0.0411672982720539</v>
      </c>
      <c r="AP18" s="86" t="n">
        <f aca="false">IFERROR((AM18-AL18)/AL18,0)</f>
        <v>-0.041167298272054</v>
      </c>
      <c r="AQ18" s="86" t="n">
        <f aca="false">IFERROR((AN18-AM18)/AM18,0)</f>
        <v>-0.041167298272054</v>
      </c>
      <c r="AR18" s="183" t="n">
        <f aca="false">VLOOKUP($A18,'Table 3A'!$A:$S,AR$27,FALSE())</f>
        <v>0</v>
      </c>
      <c r="AS18" s="102"/>
      <c r="AT18" s="102"/>
      <c r="AU18" s="183" t="n">
        <f aca="false">VLOOKUP($A18,'Table 3A'!$A:$S,AU$27,FALSE())</f>
        <v>0</v>
      </c>
      <c r="AV18" s="86" t="n">
        <f aca="false">IFERROR((AS18-AR18)/AR18,0)</f>
        <v>0</v>
      </c>
      <c r="AW18" s="86" t="n">
        <f aca="false">IFERROR((AT18-AS18)/AS18,0)</f>
        <v>0</v>
      </c>
      <c r="AX18" s="86" t="n">
        <f aca="false">IFERROR((AU18-AT18)/AT18,0)</f>
        <v>0</v>
      </c>
      <c r="AY18" s="195" t="n">
        <f aca="false">VLOOKUP($A18,'Table 3A'!$A:$S,AY$27,FALSE())</f>
        <v>0</v>
      </c>
      <c r="AZ18" s="102" t="n">
        <f aca="false">VLOOKUP($A18,'Table 2B'!$A:$BL,AZ$27,FALSE())*VLOOKUP($A18,Drivers_Medicare!$B$47:$K$65,4,FALSE())</f>
        <v>0</v>
      </c>
      <c r="BA18" s="102" t="n">
        <f aca="false">VLOOKUP($A18,'Table 2B'!$A:$BL,BA$27,FALSE())*VLOOKUP($A18,Drivers_Medicare!$B$47:$K$65,4,FALSE())*VLOOKUP($A18,Drivers_Medicare!$B$47:$K$65,7,FALSE())</f>
        <v>0</v>
      </c>
      <c r="BB18" s="195" t="n">
        <f aca="false">VLOOKUP($A18,'Table 3A'!$A:$S,BB$27,FALSE())</f>
        <v>0</v>
      </c>
      <c r="BC18" s="86" t="n">
        <f aca="false">IFERROR((AZ18-AY18)/AY18,0)</f>
        <v>0</v>
      </c>
      <c r="BD18" s="86" t="n">
        <f aca="false">IFERROR((BA18-AZ18)/AZ18,0)</f>
        <v>0</v>
      </c>
      <c r="BE18" s="86" t="n">
        <f aca="false">IFERROR((BB18-BA18)/BA18,0)</f>
        <v>0</v>
      </c>
      <c r="BF18" s="195" t="n">
        <f aca="false">VLOOKUP($A18,'Table 3A'!$A:$S,BF$27,FALSE())</f>
        <v>0</v>
      </c>
      <c r="BG18" s="102"/>
      <c r="BH18" s="102"/>
      <c r="BI18" s="195" t="n">
        <f aca="false">VLOOKUP($A18,'Table 3A'!$A:$S,BI$27,FALSE())</f>
        <v>0</v>
      </c>
      <c r="BJ18" s="86" t="n">
        <f aca="false">IFERROR((BG18-BF18)/BF18,0)</f>
        <v>0</v>
      </c>
      <c r="BK18" s="86" t="n">
        <f aca="false">IFERROR((BH18-BG18)/BG18,0)</f>
        <v>0</v>
      </c>
      <c r="BL18" s="86" t="n">
        <f aca="false">IFERROR((BI18-BH18)/BH18,0)</f>
        <v>0</v>
      </c>
    </row>
    <row r="19" customFormat="false" ht="25.5" hidden="false" customHeight="true" outlineLevel="0" collapsed="false">
      <c r="A19" s="105" t="s">
        <v>73</v>
      </c>
      <c r="B19" s="206" t="n">
        <f aca="false">VLOOKUP($A19,'Table 3A'!$A:$S,B$27,FALSE())</f>
        <v>0.261692573288975</v>
      </c>
      <c r="C19" s="102" t="n">
        <f aca="false">VLOOKUP($A19,'Table 2B'!$A:$BL,C$27,FALSE())*VLOOKUP($A19,Drivers_Medicaid!$B$47:$K$65,4,FALSE())</f>
        <v>0.266454698411686</v>
      </c>
      <c r="D19" s="102" t="n">
        <f aca="false">VLOOKUP($A19,'Table 2B'!$A:$BL,D$27,FALSE())*VLOOKUP($A19,Drivers_Medicaid!$B$47:$K$65,4,FALSE())*VLOOKUP($A19,Drivers_Medicaid!$B$47:$K$65,7,FALSE())</f>
        <v>0.262912652507312</v>
      </c>
      <c r="E19" s="206" t="n">
        <f aca="false">VLOOKUP($A19,'Table 3A'!$A:$S,E$27,FALSE())</f>
        <v>0.256657929185164</v>
      </c>
      <c r="F19" s="86" t="n">
        <f aca="false">IFERROR((C19-B19)/B19,0)</f>
        <v>0.0181974026349304</v>
      </c>
      <c r="G19" s="86" t="n">
        <f aca="false">IFERROR((D19-C19)/C19,0)</f>
        <v>-0.0132932386836756</v>
      </c>
      <c r="H19" s="86" t="n">
        <f aca="false">IFERROR((E19-D19)/D19,0)</f>
        <v>-0.0237901191232109</v>
      </c>
      <c r="I19" s="195" t="n">
        <f aca="false">VLOOKUP($A19,'Table 3A'!$A:$S,I$27,FALSE())</f>
        <v>0.239422697980095</v>
      </c>
      <c r="J19" s="102" t="n">
        <f aca="false">VLOOKUP($A19,'Table 2B'!$A:$BL,J$27,FALSE())*VLOOKUP($A19,Drivers_Medicaid!$B$47:$K$65,4,FALSE())</f>
        <v>0.24377956921518</v>
      </c>
      <c r="K19" s="102" t="n">
        <f aca="false">VLOOKUP($A19,'Table 2B'!$A:$BL,K$27,FALSE())*VLOOKUP($A19,Drivers_Medicaid!$B$47:$K$65,4,FALSE())*VLOOKUP($A19,Drivers_Medicaid!$B$47:$K$65,7,FALSE())</f>
        <v>0.240538949215399</v>
      </c>
      <c r="L19" s="195" t="n">
        <f aca="false">VLOOKUP($A19,'Table 3A'!$A:$S,L$27,FALSE())</f>
        <v>0.234816498959793</v>
      </c>
      <c r="M19" s="86" t="n">
        <f aca="false">IFERROR((J19-I19)/I19,0)</f>
        <v>0.0181974026349305</v>
      </c>
      <c r="N19" s="86" t="n">
        <f aca="false">IFERROR((K19-J19)/J19,0)</f>
        <v>-0.0132932386836756</v>
      </c>
      <c r="O19" s="86" t="n">
        <f aca="false">IFERROR((L19-K19)/K19,0)</f>
        <v>-0.0237901191232109</v>
      </c>
      <c r="P19" s="195" t="n">
        <f aca="false">VLOOKUP($A19,'Table 3A'!$A:$S,P$27,FALSE())</f>
        <v>373.949526636428</v>
      </c>
      <c r="Q19" s="197" t="n">
        <f aca="false">VLOOKUP($A19,'Table 2B'!$A:$BL,Q$27,FALSE())*VLOOKUP($A19,Drivers_Medicaid!$B$47:$K$65,4,FALSE())</f>
        <v>380.754436737773</v>
      </c>
      <c r="R19" s="197" t="n">
        <f aca="false">VLOOKUP($A19,'Table 2B'!$A:$BL,R$27,FALSE())*VLOOKUP($A19,Drivers_Medicaid!$B$47:$K$65,4,FALSE())*VLOOKUP($A19,Drivers_Medicaid!$B$47:$K$65,7,FALSE())</f>
        <v>375.692977130349</v>
      </c>
      <c r="S19" s="195" t="n">
        <f aca="false">VLOOKUP($A19,'Table 3A'!$A:$S,S$27,FALSE())</f>
        <v>366.755196450665</v>
      </c>
      <c r="T19" s="86" t="n">
        <f aca="false">IFERROR((Q19-P19)/P19,0)</f>
        <v>0.0181974026349304</v>
      </c>
      <c r="U19" s="86" t="n">
        <f aca="false">IFERROR((R19-Q19)/Q19,0)</f>
        <v>-0.0132932386836754</v>
      </c>
      <c r="V19" s="86" t="n">
        <f aca="false">IFERROR((S19-R19)/R19,0)</f>
        <v>-0.023790119123211</v>
      </c>
      <c r="W19" s="195" t="n">
        <f aca="false">VLOOKUP($A19,'Table 3A'!$A:$S,W$27,FALSE())</f>
        <v>329.746235115074</v>
      </c>
      <c r="X19" s="102" t="n">
        <f aca="false">VLOOKUP($A19,'Table 2B'!$A:$BL,X$27,FALSE())*VLOOKUP($A19,Drivers_Medicaid!$B$47:$K$65,4,FALSE())</f>
        <v>335.746760122815</v>
      </c>
      <c r="Y19" s="102" t="n">
        <f aca="false">VLOOKUP($A19,'Table 2B'!$A:$BL,Y$27,FALSE())*VLOOKUP($A19,Drivers_Medicaid!$B$47:$K$65,4,FALSE())*VLOOKUP($A19,Drivers_Medicaid!$B$47:$K$65,7,FALSE())</f>
        <v>331.283598303232</v>
      </c>
      <c r="Z19" s="195" t="n">
        <f aca="false">VLOOKUP($A19,'Table 3A'!$A:$S,Z$27,FALSE())</f>
        <v>323.402322036032</v>
      </c>
      <c r="AA19" s="86" t="n">
        <f aca="false">IFERROR((X19-W19)/W19,0)</f>
        <v>0.0181974026349306</v>
      </c>
      <c r="AB19" s="86" t="n">
        <f aca="false">IFERROR((Y19-X19)/X19,0)</f>
        <v>-0.0132932386836757</v>
      </c>
      <c r="AC19" s="86" t="n">
        <f aca="false">IFERROR((Z19-Y19)/Y19,0)</f>
        <v>-0.0237901191232109</v>
      </c>
      <c r="AD19" s="195" t="n">
        <f aca="false">VLOOKUP($A19,'Table 3A'!$A:$S,AD$27,FALSE())</f>
        <v>0</v>
      </c>
      <c r="AE19" s="102" t="n">
        <f aca="false">VLOOKUP($A19,'Table 2B'!$A:$BL,AE$27,FALSE())*VLOOKUP($A19,Drivers_Private!$B$47:$K$65,4,FALSE())</f>
        <v>0</v>
      </c>
      <c r="AF19" s="102" t="n">
        <f aca="false">VLOOKUP($A19,'Table 2B'!$A:$BL,AF$27,FALSE())*VLOOKUP($A19,Drivers_Private!$B$47:$K$65,4,FALSE())*VLOOKUP($A19,Drivers_Private!$B$47:$K$65,7,FALSE())</f>
        <v>0</v>
      </c>
      <c r="AG19" s="195" t="n">
        <f aca="false">VLOOKUP($A19,'Table 3A'!$A:$S,AG$27,FALSE())</f>
        <v>0</v>
      </c>
      <c r="AH19" s="86" t="n">
        <f aca="false">IFERROR((AE19-AD19)/AD19,0)</f>
        <v>0</v>
      </c>
      <c r="AI19" s="86" t="n">
        <f aca="false">IFERROR((AF19-AE19)/AE19,0)</f>
        <v>0</v>
      </c>
      <c r="AJ19" s="86" t="n">
        <f aca="false">IFERROR((AG19-AF19)/AF19,0)</f>
        <v>0</v>
      </c>
      <c r="AK19" s="195" t="n">
        <f aca="false">VLOOKUP($A19,'Table 3A'!$A:$S,AK$27,FALSE())</f>
        <v>0</v>
      </c>
      <c r="AL19" s="102" t="n">
        <f aca="false">VLOOKUP($A19,'Table 2B'!$A:$BL,AL$27,FALSE())*VLOOKUP($A19,Drivers_Private!$B$47:$K$65,4,FALSE())</f>
        <v>0</v>
      </c>
      <c r="AM19" s="102" t="n">
        <f aca="false">VLOOKUP($A19,'Table 2B'!$A:$BL,AM$27,FALSE())*VLOOKUP($A19,Drivers_Private!$B$47:$K$65,4,FALSE())*VLOOKUP($A19,Drivers_Private!$B$47:$K$65,7,FALSE())</f>
        <v>0</v>
      </c>
      <c r="AN19" s="195" t="n">
        <f aca="false">VLOOKUP($A19,'Table 3A'!$A:$S,AN$27,FALSE())</f>
        <v>0</v>
      </c>
      <c r="AO19" s="86" t="n">
        <f aca="false">IFERROR((AL19-AK19)/AK19,0)</f>
        <v>0</v>
      </c>
      <c r="AP19" s="86" t="n">
        <f aca="false">IFERROR((AM19-AL19)/AL19,0)</f>
        <v>0</v>
      </c>
      <c r="AQ19" s="86" t="n">
        <f aca="false">IFERROR((AN19-AM19)/AM19,0)</f>
        <v>0</v>
      </c>
      <c r="AR19" s="183" t="n">
        <f aca="false">VLOOKUP($A19,'Table 3A'!$A:$S,AR$27,FALSE())</f>
        <v>0</v>
      </c>
      <c r="AS19" s="102"/>
      <c r="AT19" s="102"/>
      <c r="AU19" s="195" t="n">
        <f aca="false">VLOOKUP($A19,'Table 3A'!$A:$S,AU$27,FALSE())</f>
        <v>0</v>
      </c>
      <c r="AV19" s="86" t="n">
        <f aca="false">IFERROR((AS19-AR19)/AR19,0)</f>
        <v>0</v>
      </c>
      <c r="AW19" s="86" t="n">
        <f aca="false">IFERROR((AT19-AS19)/AS19,0)</f>
        <v>0</v>
      </c>
      <c r="AX19" s="86" t="n">
        <f aca="false">IFERROR((AU19-AT19)/AT19,0)</f>
        <v>0</v>
      </c>
      <c r="AY19" s="195" t="n">
        <f aca="false">VLOOKUP($A19,'Table 3A'!$A:$S,AY$27,FALSE())</f>
        <v>0</v>
      </c>
      <c r="AZ19" s="102" t="n">
        <f aca="false">VLOOKUP($A19,'Table 2B'!$A:$BL,AZ$27,FALSE())*VLOOKUP($A19,Drivers_Medicare!$B$47:$K$65,4,FALSE())</f>
        <v>0</v>
      </c>
      <c r="BA19" s="102" t="n">
        <f aca="false">VLOOKUP($A19,'Table 2B'!$A:$BL,BA$27,FALSE())*VLOOKUP($A19,Drivers_Medicare!$B$47:$K$65,4,FALSE())*VLOOKUP($A19,Drivers_Medicare!$B$47:$K$65,7,FALSE())</f>
        <v>0</v>
      </c>
      <c r="BB19" s="195" t="n">
        <f aca="false">VLOOKUP($A19,'Table 3A'!$A:$S,BB$27,FALSE())</f>
        <v>0</v>
      </c>
      <c r="BC19" s="86" t="n">
        <f aca="false">IFERROR((AZ19-AY19)/AY19,0)</f>
        <v>0</v>
      </c>
      <c r="BD19" s="86" t="n">
        <f aca="false">IFERROR((BA19-AZ19)/AZ19,0)</f>
        <v>0</v>
      </c>
      <c r="BE19" s="86" t="n">
        <f aca="false">IFERROR((BB19-BA19)/BA19,0)</f>
        <v>0</v>
      </c>
      <c r="BF19" s="195" t="n">
        <f aca="false">VLOOKUP($A19,'Table 3A'!$A:$S,BF$27,FALSE())</f>
        <v>0</v>
      </c>
      <c r="BG19" s="102"/>
      <c r="BH19" s="102"/>
      <c r="BI19" s="195" t="n">
        <f aca="false">VLOOKUP($A19,'Table 3A'!$A:$S,BI$27,FALSE())</f>
        <v>0</v>
      </c>
      <c r="BJ19" s="86" t="n">
        <f aca="false">IFERROR((BG19-BF19)/BF19,0)</f>
        <v>0</v>
      </c>
      <c r="BK19" s="86" t="n">
        <f aca="false">IFERROR((BH19-BG19)/BG19,0)</f>
        <v>0</v>
      </c>
      <c r="BL19" s="86" t="n">
        <f aca="false">IFERROR((BI19-BH19)/BH19,0)</f>
        <v>0</v>
      </c>
    </row>
    <row r="20" customFormat="false" ht="25.5" hidden="false" customHeight="true" outlineLevel="0" collapsed="false">
      <c r="A20" s="100" t="s">
        <v>74</v>
      </c>
      <c r="B20" s="206" t="n">
        <f aca="false">VLOOKUP($A20,'Table 3A'!$A:$S,B$27,FALSE())</f>
        <v>2.82495421320608</v>
      </c>
      <c r="C20" s="102" t="n">
        <f aca="false">VLOOKUP($A20,'Table 2B'!$A:$BL,C$27,FALSE())*VLOOKUP($A20,Drivers_Medicaid!$B$47:$K$65,4,FALSE())</f>
        <v>2.9653206623186</v>
      </c>
      <c r="D20" s="102" t="n">
        <f aca="false">VLOOKUP($A20,'Table 2B'!$A:$BL,D$27,FALSE())*VLOOKUP($A20,Drivers_Medicaid!$B$47:$K$65,4,FALSE())*VLOOKUP($A20,Drivers_Medicaid!$B$47:$K$65,7,FALSE())</f>
        <v>3.11266164572421</v>
      </c>
      <c r="E20" s="206" t="n">
        <f aca="false">VLOOKUP($A20,'Table 3A'!$A:$S,E$27,FALSE())</f>
        <v>3.26732371438944</v>
      </c>
      <c r="F20" s="86" t="n">
        <f aca="false">IFERROR((C20-B20)/B20,0)</f>
        <v>0.0496880439535366</v>
      </c>
      <c r="G20" s="86" t="n">
        <f aca="false">IFERROR((D20-C20)/C20,0)</f>
        <v>0.0496880439535367</v>
      </c>
      <c r="H20" s="86" t="n">
        <f aca="false">IFERROR((E20-D20)/D20,0)</f>
        <v>0.0496880439535365</v>
      </c>
      <c r="I20" s="195" t="n">
        <f aca="false">VLOOKUP($A20,'Table 3A'!$A:$S,I$27,FALSE())</f>
        <v>6.04220409836976</v>
      </c>
      <c r="J20" s="102" t="n">
        <f aca="false">VLOOKUP($A20,'Table 2B'!$A:$BL,J$27,FALSE())*VLOOKUP($A20,Drivers_Medicaid!$B$47:$K$65,4,FALSE())</f>
        <v>6.34242940118579</v>
      </c>
      <c r="K20" s="102" t="n">
        <f aca="false">VLOOKUP($A20,'Table 2B'!$A:$BL,K$27,FALSE())*VLOOKUP($A20,Drivers_Medicaid!$B$47:$K$65,4,FALSE())*VLOOKUP($A20,Drivers_Medicaid!$B$47:$K$65,7,FALSE())</f>
        <v>6.65757231204411</v>
      </c>
      <c r="L20" s="195" t="n">
        <f aca="false">VLOOKUP($A20,'Table 3A'!$A:$S,L$27,FALSE())</f>
        <v>6.98837405770881</v>
      </c>
      <c r="M20" s="86" t="n">
        <f aca="false">IFERROR((J20-I20)/I20,0)</f>
        <v>0.0496880439535366</v>
      </c>
      <c r="N20" s="86" t="n">
        <f aca="false">IFERROR((K20-J20)/J20,0)</f>
        <v>0.0496880439535365</v>
      </c>
      <c r="O20" s="86" t="n">
        <f aca="false">IFERROR((L20-K20)/K20,0)</f>
        <v>0.0496880439535366</v>
      </c>
      <c r="P20" s="195" t="n">
        <f aca="false">VLOOKUP($A20,'Table 3A'!$A:$S,P$27,FALSE())</f>
        <v>16.1369645691377</v>
      </c>
      <c r="Q20" s="197" t="n">
        <f aca="false">VLOOKUP($A20,'Table 2B'!$A:$BL,Q$27,FALSE())*VLOOKUP($A20,Drivers_Medicaid!$B$47:$K$65,4,FALSE())</f>
        <v>16.9387787739257</v>
      </c>
      <c r="R20" s="197" t="n">
        <f aca="false">VLOOKUP($A20,'Table 2B'!$A:$BL,R$27,FALSE())*VLOOKUP($A20,Drivers_Medicaid!$B$47:$K$65,4,FALSE())*VLOOKUP($A20,Drivers_Medicaid!$B$47:$K$65,7,FALSE())</f>
        <v>17.7804335581638</v>
      </c>
      <c r="S20" s="195" t="n">
        <f aca="false">VLOOKUP($A20,'Table 3A'!$A:$S,S$27,FALSE())</f>
        <v>18.6639085223147</v>
      </c>
      <c r="T20" s="86" t="n">
        <f aca="false">IFERROR((Q20-P20)/P20,0)</f>
        <v>0.0496880439535367</v>
      </c>
      <c r="U20" s="86" t="n">
        <f aca="false">IFERROR((R20-Q20)/Q20,0)</f>
        <v>0.0496880439535365</v>
      </c>
      <c r="V20" s="86" t="n">
        <f aca="false">IFERROR((S20-R20)/R20,0)</f>
        <v>0.0496880439535366</v>
      </c>
      <c r="W20" s="195" t="n">
        <f aca="false">VLOOKUP($A20,'Table 3A'!$A:$S,W$27,FALSE())</f>
        <v>34.3093053078922</v>
      </c>
      <c r="X20" s="102" t="n">
        <f aca="false">VLOOKUP($A20,'Table 2B'!$A:$BL,X$27,FALSE())*VLOOKUP($A20,Drivers_Medicaid!$B$47:$K$65,4,FALSE())</f>
        <v>36.0140675780461</v>
      </c>
      <c r="Y20" s="102" t="n">
        <f aca="false">VLOOKUP($A20,'Table 2B'!$A:$BL,Y$27,FALSE())*VLOOKUP($A20,Drivers_Medicaid!$B$47:$K$65,4,FALSE())*VLOOKUP($A20,Drivers_Medicaid!$B$47:$K$65,7,FALSE())</f>
        <v>37.8035361508097</v>
      </c>
      <c r="Z20" s="195" t="n">
        <f aca="false">VLOOKUP($A20,'Table 3A'!$A:$S,Z$27,FALSE())</f>
        <v>39.6819199166702</v>
      </c>
      <c r="AA20" s="86" t="n">
        <f aca="false">IFERROR((X20-W20)/W20,0)</f>
        <v>0.0496880439535367</v>
      </c>
      <c r="AB20" s="86" t="n">
        <f aca="false">IFERROR((Y20-X20)/X20,0)</f>
        <v>0.0496880439535366</v>
      </c>
      <c r="AC20" s="86" t="n">
        <f aca="false">IFERROR((Z20-Y20)/Y20,0)</f>
        <v>0.0496880439535366</v>
      </c>
      <c r="AD20" s="195" t="n">
        <f aca="false">VLOOKUP($A20,'Table 3A'!$A:$S,AD$27,FALSE())</f>
        <v>83.0769198804463</v>
      </c>
      <c r="AE20" s="102" t="n">
        <f aca="false">VLOOKUP($A20,'Table 2B'!$A:$BL,AE$27,FALSE())*VLOOKUP($A20,Drivers_Private!$B$47:$K$65,4,FALSE())</f>
        <v>85.6525457421554</v>
      </c>
      <c r="AF20" s="102" t="n">
        <f aca="false">VLOOKUP($A20,'Table 2B'!$A:$BL,AF$27,FALSE())*VLOOKUP($A20,Drivers_Private!$B$47:$K$65,4,FALSE())*VLOOKUP($A20,Drivers_Private!$B$47:$K$65,7,FALSE())</f>
        <v>88.3080234879864</v>
      </c>
      <c r="AG20" s="195" t="n">
        <f aca="false">VLOOKUP($A20,'Table 3A'!$A:$S,AG$27,FALSE())</f>
        <v>91.0458287583235</v>
      </c>
      <c r="AH20" s="86" t="n">
        <f aca="false">IFERROR((AE20-AD20)/AD20,0)</f>
        <v>0.031002905083813</v>
      </c>
      <c r="AI20" s="86" t="n">
        <f aca="false">IFERROR((AF20-AE20)/AE20,0)</f>
        <v>0.031002905083813</v>
      </c>
      <c r="AJ20" s="86" t="n">
        <f aca="false">IFERROR((AG20-AF20)/AF20,0)</f>
        <v>0.0310029050838131</v>
      </c>
      <c r="AK20" s="195" t="n">
        <f aca="false">VLOOKUP($A20,'Table 3A'!$A:$S,AK$27,FALSE())</f>
        <v>66.0822219044595</v>
      </c>
      <c r="AL20" s="102" t="n">
        <f aca="false">VLOOKUP($A20,'Table 2B'!$A:$BL,AL$27,FALSE())*VLOOKUP($A20,Drivers_Private!$B$47:$K$65,4,FALSE())</f>
        <v>68.1309627578909</v>
      </c>
      <c r="AM20" s="102" t="n">
        <f aca="false">VLOOKUP($A20,'Table 2B'!$A:$BL,AM$27,FALSE())*VLOOKUP($A20,Drivers_Private!$B$47:$K$65,4,FALSE())*VLOOKUP($A20,Drivers_Private!$B$47:$K$65,7,FALSE())</f>
        <v>70.2432205295426</v>
      </c>
      <c r="AN20" s="195" t="n">
        <f aca="false">VLOOKUP($A20,'Table 3A'!$A:$S,AN$27,FALSE())</f>
        <v>72.4209644284014</v>
      </c>
      <c r="AO20" s="86" t="n">
        <f aca="false">IFERROR((AL20-AK20)/AK20,0)</f>
        <v>0.031002905083813</v>
      </c>
      <c r="AP20" s="86" t="n">
        <f aca="false">IFERROR((AM20-AL20)/AL20,0)</f>
        <v>0.0310029050838131</v>
      </c>
      <c r="AQ20" s="86" t="n">
        <f aca="false">IFERROR((AN20-AM20)/AM20,0)</f>
        <v>0.0310029050838132</v>
      </c>
      <c r="AR20" s="183" t="n">
        <f aca="false">VLOOKUP($A20,'Table 3A'!$A:$S,AR$27,FALSE())</f>
        <v>0</v>
      </c>
      <c r="AS20" s="102"/>
      <c r="AT20" s="102"/>
      <c r="AU20" s="195" t="n">
        <f aca="false">VLOOKUP($A20,'Table 3A'!$A:$S,AU$27,FALSE())</f>
        <v>0</v>
      </c>
      <c r="AV20" s="86" t="n">
        <f aca="false">IFERROR((AS20-AR20)/AR20,0)</f>
        <v>0</v>
      </c>
      <c r="AW20" s="86" t="n">
        <f aca="false">IFERROR((AT20-AS20)/AS20,0)</f>
        <v>0</v>
      </c>
      <c r="AX20" s="86" t="n">
        <f aca="false">IFERROR((AU20-AT20)/AT20,0)</f>
        <v>0</v>
      </c>
      <c r="AY20" s="195" t="n">
        <f aca="false">VLOOKUP($A20,'Table 3A'!$A:$S,AY$27,FALSE())</f>
        <v>33.9994418264</v>
      </c>
      <c r="AZ20" s="102" t="n">
        <f aca="false">VLOOKUP($A20,'Table 2B'!$A:$BL,AZ$27,FALSE())*VLOOKUP($A20,Drivers_Medicare!$B$47:$K$65,4,FALSE())</f>
        <v>34.8293436504289</v>
      </c>
      <c r="BA20" s="102" t="n">
        <f aca="false">VLOOKUP($A20,'Table 2B'!$A:$BL,BA$27,FALSE())*VLOOKUP($A20,Drivers_Medicare!$B$47:$K$65,4,FALSE())*VLOOKUP($A20,Drivers_Medicare!$B$47:$K$65,7,FALSE())</f>
        <v>35.6795027787114</v>
      </c>
      <c r="BB20" s="195" t="n">
        <f aca="false">VLOOKUP($A20,'Table 3A'!$A:$S,BB$27,FALSE())</f>
        <v>36.5504136774164</v>
      </c>
      <c r="BC20" s="86" t="n">
        <f aca="false">IFERROR((AZ20-AY20)/AY20,0)</f>
        <v>0.0244092779012779</v>
      </c>
      <c r="BD20" s="86" t="n">
        <f aca="false">IFERROR((BA20-AZ20)/AZ20,0)</f>
        <v>0.0244092779012781</v>
      </c>
      <c r="BE20" s="86" t="n">
        <f aca="false">IFERROR((BB20-BA20)/BA20,0)</f>
        <v>0.0244092779012779</v>
      </c>
      <c r="BF20" s="195" t="n">
        <f aca="false">VLOOKUP($A20,'Table 3A'!$A:$S,BF$27,FALSE())</f>
        <v>0</v>
      </c>
      <c r="BG20" s="102"/>
      <c r="BH20" s="102"/>
      <c r="BI20" s="195" t="n">
        <f aca="false">VLOOKUP($A20,'Table 3A'!$A:$S,BI$27,FALSE())</f>
        <v>0</v>
      </c>
      <c r="BJ20" s="86" t="n">
        <f aca="false">IFERROR((BG20-BF20)/BF20,0)</f>
        <v>0</v>
      </c>
      <c r="BK20" s="86" t="n">
        <f aca="false">IFERROR((BH20-BG20)/BG20,0)</f>
        <v>0</v>
      </c>
      <c r="BL20" s="86" t="n">
        <f aca="false">IFERROR((BI20-BH20)/BH20,0)</f>
        <v>0</v>
      </c>
    </row>
    <row r="21" customFormat="false" ht="25.5" hidden="false" customHeight="true" outlineLevel="0" collapsed="false">
      <c r="A21" s="105" t="s">
        <v>75</v>
      </c>
      <c r="B21" s="206" t="n">
        <f aca="false">VLOOKUP($A21,'Table 3A'!$A:$S,B$27,FALSE())</f>
        <v>37.4619546609478</v>
      </c>
      <c r="C21" s="102" t="n">
        <f aca="false">VLOOKUP($A21,'Table 2B'!$A:$BL,C$27,FALSE())*VLOOKUP($A21,Drivers_Medicaid!$B$47:$K$65,4,FALSE())</f>
        <v>37.7504312742973</v>
      </c>
      <c r="D21" s="102" t="n">
        <f aca="false">VLOOKUP($A21,'Table 2B'!$A:$BL,D$27,FALSE())*VLOOKUP($A21,Drivers_Medicaid!$B$47:$K$65,4,FALSE())*VLOOKUP($A21,Drivers_Medicaid!$B$47:$K$65,7,FALSE())</f>
        <v>36.8523440173292</v>
      </c>
      <c r="E21" s="206" t="n">
        <f aca="false">VLOOKUP($A21,'Table 3A'!$A:$S,E$27,FALSE())</f>
        <v>34.8151184159878</v>
      </c>
      <c r="F21" s="86" t="n">
        <f aca="false">IFERROR((C21-B21)/B21,0)</f>
        <v>0.00770052219539498</v>
      </c>
      <c r="G21" s="86" t="n">
        <f aca="false">IFERROR((D21-C21)/C21,0)</f>
        <v>-0.0237901191232109</v>
      </c>
      <c r="H21" s="86" t="n">
        <f aca="false">IFERROR((E21-D21)/D21,0)</f>
        <v>-0.0552807604418168</v>
      </c>
      <c r="I21" s="195" t="n">
        <f aca="false">VLOOKUP($A21,'Table 3A'!$A:$S,I$27,FALSE())</f>
        <v>102.538125065915</v>
      </c>
      <c r="J21" s="102" t="n">
        <f aca="false">VLOOKUP($A21,'Table 2B'!$A:$BL,J$27,FALSE())*VLOOKUP($A21,Drivers_Medicaid!$B$47:$K$65,4,FALSE())</f>
        <v>103.327722173859</v>
      </c>
      <c r="K21" s="102" t="n">
        <f aca="false">VLOOKUP($A21,'Table 2B'!$A:$BL,K$27,FALSE())*VLOOKUP($A21,Drivers_Medicaid!$B$47:$K$65,4,FALSE())*VLOOKUP($A21,Drivers_Medicaid!$B$47:$K$65,7,FALSE())</f>
        <v>100.869543354613</v>
      </c>
      <c r="L21" s="195" t="n">
        <f aca="false">VLOOKUP($A21,'Table 3A'!$A:$S,L$27,FALSE())</f>
        <v>95.293398292551</v>
      </c>
      <c r="M21" s="86" t="n">
        <f aca="false">IFERROR((J21-I21)/I21,0)</f>
        <v>0.00770052219539496</v>
      </c>
      <c r="N21" s="86" t="n">
        <f aca="false">IFERROR((K21-J21)/J21,0)</f>
        <v>-0.023790119123211</v>
      </c>
      <c r="O21" s="86" t="n">
        <f aca="false">IFERROR((L21-K21)/K21,0)</f>
        <v>-0.055280760441817</v>
      </c>
      <c r="P21" s="195" t="n">
        <f aca="false">VLOOKUP($A21,'Table 3A'!$A:$S,P$27,FALSE())</f>
        <v>116.018726910763</v>
      </c>
      <c r="Q21" s="197" t="n">
        <f aca="false">VLOOKUP($A21,'Table 2B'!$A:$BL,Q$27,FALSE())*VLOOKUP($A21,Drivers_Medicaid!$B$47:$K$65,4,FALSE())</f>
        <v>116.91213169242</v>
      </c>
      <c r="R21" s="197" t="n">
        <f aca="false">VLOOKUP($A21,'Table 2B'!$A:$BL,R$27,FALSE())*VLOOKUP($A21,Drivers_Medicaid!$B$47:$K$65,4,FALSE())*VLOOKUP($A21,Drivers_Medicaid!$B$47:$K$65,7,FALSE())</f>
        <v>114.130778152509</v>
      </c>
      <c r="S21" s="195" t="n">
        <f aca="false">VLOOKUP($A21,'Table 3A'!$A:$S,S$27,FALSE())</f>
        <v>107.821541946422</v>
      </c>
      <c r="T21" s="86" t="n">
        <f aca="false">IFERROR((Q21-P21)/P21,0)</f>
        <v>0.00770052219539507</v>
      </c>
      <c r="U21" s="86" t="n">
        <f aca="false">IFERROR((R21-Q21)/Q21,0)</f>
        <v>-0.0237901191232108</v>
      </c>
      <c r="V21" s="86" t="n">
        <f aca="false">IFERROR((S21-R21)/R21,0)</f>
        <v>-0.0552807604418171</v>
      </c>
      <c r="W21" s="195" t="n">
        <f aca="false">VLOOKUP($A21,'Table 3A'!$A:$S,W$27,FALSE())</f>
        <v>405.641384703737</v>
      </c>
      <c r="X21" s="102" t="n">
        <f aca="false">VLOOKUP($A21,'Table 2B'!$A:$BL,X$27,FALSE())*VLOOKUP($A21,Drivers_Medicaid!$B$47:$K$65,4,FALSE())</f>
        <v>408.765035190019</v>
      </c>
      <c r="Y21" s="102" t="n">
        <f aca="false">VLOOKUP($A21,'Table 2B'!$A:$BL,Y$27,FALSE())*VLOOKUP($A21,Drivers_Medicaid!$B$47:$K$65,4,FALSE())*VLOOKUP($A21,Drivers_Medicaid!$B$47:$K$65,7,FALSE())</f>
        <v>399.040466309445</v>
      </c>
      <c r="Z21" s="195" t="n">
        <f aca="false">VLOOKUP($A21,'Table 3A'!$A:$S,Z$27,FALSE())</f>
        <v>376.981205884802</v>
      </c>
      <c r="AA21" s="86" t="n">
        <f aca="false">IFERROR((X21-W21)/W21,0)</f>
        <v>0.00770052219539507</v>
      </c>
      <c r="AB21" s="86" t="n">
        <f aca="false">IFERROR((Y21-X21)/X21,0)</f>
        <v>-0.023790119123211</v>
      </c>
      <c r="AC21" s="86" t="n">
        <f aca="false">IFERROR((Z21-Y21)/Y21,0)</f>
        <v>-0.0552807604418168</v>
      </c>
      <c r="AD21" s="195" t="n">
        <f aca="false">VLOOKUP($A21,'Table 3A'!$A:$S,AD$27,FALSE())</f>
        <v>0</v>
      </c>
      <c r="AE21" s="102" t="n">
        <f aca="false">VLOOKUP($A21,'Table 2B'!$A:$BL,AE$27,FALSE())*VLOOKUP($A21,Drivers_Private!$B$47:$K$65,4,FALSE())</f>
        <v>0</v>
      </c>
      <c r="AF21" s="102" t="n">
        <f aca="false">VLOOKUP($A21,'Table 2B'!$A:$BL,AF$27,FALSE())*VLOOKUP($A21,Drivers_Private!$B$47:$K$65,4,FALSE())*VLOOKUP($A21,Drivers_Private!$B$47:$K$65,7,FALSE())</f>
        <v>0</v>
      </c>
      <c r="AG21" s="195" t="n">
        <f aca="false">VLOOKUP($A21,'Table 3A'!$A:$S,AG$27,FALSE())</f>
        <v>0</v>
      </c>
      <c r="AH21" s="86" t="n">
        <f aca="false">IFERROR((AE21-AD21)/AD21,0)</f>
        <v>0</v>
      </c>
      <c r="AI21" s="86" t="n">
        <f aca="false">IFERROR((AF21-AE21)/AE21,0)</f>
        <v>0</v>
      </c>
      <c r="AJ21" s="86" t="n">
        <f aca="false">IFERROR((AG21-AF21)/AF21,0)</f>
        <v>0</v>
      </c>
      <c r="AK21" s="195" t="n">
        <f aca="false">VLOOKUP($A21,'Table 3A'!$A:$S,AK$27,FALSE())</f>
        <v>0</v>
      </c>
      <c r="AL21" s="102" t="n">
        <f aca="false">VLOOKUP($A21,'Table 2B'!$A:$BL,AL$27,FALSE())*VLOOKUP($A21,Drivers_Private!$B$47:$K$65,4,FALSE())</f>
        <v>0</v>
      </c>
      <c r="AM21" s="102" t="n">
        <f aca="false">VLOOKUP($A21,'Table 2B'!$A:$BL,AM$27,FALSE())*VLOOKUP($A21,Drivers_Private!$B$47:$K$65,4,FALSE())*VLOOKUP($A21,Drivers_Private!$B$47:$K$65,7,FALSE())</f>
        <v>0</v>
      </c>
      <c r="AN21" s="195" t="n">
        <f aca="false">VLOOKUP($A21,'Table 3A'!$A:$S,AN$27,FALSE())</f>
        <v>0</v>
      </c>
      <c r="AO21" s="86" t="n">
        <f aca="false">IFERROR((AL21-AK21)/AK21,0)</f>
        <v>0</v>
      </c>
      <c r="AP21" s="86" t="n">
        <f aca="false">IFERROR((AM21-AL21)/AL21,0)</f>
        <v>0</v>
      </c>
      <c r="AQ21" s="86" t="n">
        <f aca="false">IFERROR((AN21-AM21)/AM21,0)</f>
        <v>0</v>
      </c>
      <c r="AR21" s="183" t="n">
        <f aca="false">VLOOKUP($A21,'Table 3A'!$A:$S,AR$27,FALSE())</f>
        <v>0</v>
      </c>
      <c r="AS21" s="102"/>
      <c r="AT21" s="102"/>
      <c r="AU21" s="195" t="n">
        <f aca="false">VLOOKUP($A21,'Table 3A'!$A:$S,AU$27,FALSE())</f>
        <v>0</v>
      </c>
      <c r="AV21" s="86" t="n">
        <f aca="false">IFERROR((AS21-AR21)/AR21,0)</f>
        <v>0</v>
      </c>
      <c r="AW21" s="86" t="n">
        <f aca="false">IFERROR((AT21-AS21)/AS21,0)</f>
        <v>0</v>
      </c>
      <c r="AX21" s="86" t="n">
        <f aca="false">IFERROR((AU21-AT21)/AT21,0)</f>
        <v>0</v>
      </c>
      <c r="AY21" s="195" t="n">
        <f aca="false">VLOOKUP($A21,'Table 3A'!$A:$S,AY$27,FALSE())</f>
        <v>0</v>
      </c>
      <c r="AZ21" s="102" t="n">
        <f aca="false">VLOOKUP($A21,'Table 2B'!$A:$BL,AZ$27,FALSE())*VLOOKUP($A21,Drivers_Medicare!$B$47:$K$65,4,FALSE())</f>
        <v>0</v>
      </c>
      <c r="BA21" s="102" t="n">
        <f aca="false">VLOOKUP($A21,'Table 2B'!$A:$BL,BA$27,FALSE())*VLOOKUP($A21,Drivers_Medicare!$B$47:$K$65,4,FALSE())*VLOOKUP($A21,Drivers_Medicare!$B$47:$K$65,7,FALSE())</f>
        <v>0</v>
      </c>
      <c r="BB21" s="195" t="n">
        <f aca="false">VLOOKUP($A21,'Table 3A'!$A:$S,BB$27,FALSE())</f>
        <v>0</v>
      </c>
      <c r="BC21" s="86" t="n">
        <f aca="false">IFERROR((AZ21-AY21)/AY21,0)</f>
        <v>0</v>
      </c>
      <c r="BD21" s="86" t="n">
        <f aca="false">IFERROR((BA21-AZ21)/AZ21,0)</f>
        <v>0</v>
      </c>
      <c r="BE21" s="86" t="n">
        <f aca="false">IFERROR((BB21-BA21)/BA21,0)</f>
        <v>0</v>
      </c>
      <c r="BF21" s="195" t="n">
        <f aca="false">VLOOKUP($A21,'Table 3A'!$A:$S,BF$27,FALSE())</f>
        <v>0</v>
      </c>
      <c r="BG21" s="102"/>
      <c r="BH21" s="102"/>
      <c r="BI21" s="195" t="n">
        <f aca="false">VLOOKUP($A21,'Table 3A'!$A:$S,BI$27,FALSE())</f>
        <v>0</v>
      </c>
      <c r="BJ21" s="86" t="n">
        <f aca="false">IFERROR((BG21-BF21)/BF21,0)</f>
        <v>0</v>
      </c>
      <c r="BK21" s="86" t="n">
        <f aca="false">IFERROR((BH21-BG21)/BG21,0)</f>
        <v>0</v>
      </c>
      <c r="BL21" s="86" t="n">
        <f aca="false">IFERROR((BI21-BH21)/BH21,0)</f>
        <v>0</v>
      </c>
    </row>
    <row r="22" customFormat="false" ht="25.5" hidden="false" customHeight="true" outlineLevel="0" collapsed="false">
      <c r="A22" s="100" t="s">
        <v>76</v>
      </c>
      <c r="B22" s="206" t="n">
        <f aca="false">VLOOKUP($A22,'Table 3A'!$A:$S,B$27,FALSE())</f>
        <v>1.77381994870128</v>
      </c>
      <c r="C22" s="102" t="n">
        <f aca="false">VLOOKUP($A22,'Table 2B'!$A:$BL,C$27,FALSE())*VLOOKUP($A22,Drivers_Medicaid!$B$47:$K$65,4,FALSE())</f>
        <v>1.861957592278</v>
      </c>
      <c r="D22" s="102" t="n">
        <f aca="false">VLOOKUP($A22,'Table 2B'!$A:$BL,D$27,FALSE())*VLOOKUP($A22,Drivers_Medicaid!$B$47:$K$65,4,FALSE())*VLOOKUP($A22,Drivers_Medicaid!$B$47:$K$65,7,FALSE())</f>
        <v>1.95447462296274</v>
      </c>
      <c r="E22" s="206" t="n">
        <f aca="false">VLOOKUP($A22,'Table 3A'!$A:$S,E$27,FALSE())</f>
        <v>2.05158864393458</v>
      </c>
      <c r="F22" s="86" t="n">
        <f aca="false">IFERROR((C22-B22)/B22,0)</f>
        <v>0.0496880439535366</v>
      </c>
      <c r="G22" s="86" t="n">
        <f aca="false">IFERROR((D22-C22)/C22,0)</f>
        <v>0.0496880439535368</v>
      </c>
      <c r="H22" s="86" t="n">
        <f aca="false">IFERROR((E22-D22)/D22,0)</f>
        <v>0.0496880439535368</v>
      </c>
      <c r="I22" s="195" t="n">
        <f aca="false">VLOOKUP($A22,'Table 3A'!$A:$S,I$27,FALSE())</f>
        <v>1.42940163302009</v>
      </c>
      <c r="J22" s="102" t="n">
        <f aca="false">VLOOKUP($A22,'Table 2B'!$A:$BL,J$27,FALSE())*VLOOKUP($A22,Drivers_Medicaid!$B$47:$K$65,4,FALSE())</f>
        <v>1.50042580418885</v>
      </c>
      <c r="K22" s="102" t="n">
        <f aca="false">VLOOKUP($A22,'Table 2B'!$A:$BL,K$27,FALSE())*VLOOKUP($A22,Drivers_Medicaid!$B$47:$K$65,4,FALSE())*VLOOKUP($A22,Drivers_Medicaid!$B$47:$K$65,7,FALSE())</f>
        <v>1.5749790274964</v>
      </c>
      <c r="L22" s="195" t="n">
        <f aca="false">VLOOKUP($A22,'Table 3A'!$A:$S,L$27,FALSE())</f>
        <v>1.65323665464054</v>
      </c>
      <c r="M22" s="86" t="n">
        <f aca="false">IFERROR((J22-I22)/I22,0)</f>
        <v>0.0496880439535366</v>
      </c>
      <c r="N22" s="86" t="n">
        <f aca="false">IFERROR((K22-J22)/J22,0)</f>
        <v>0.0496880439535366</v>
      </c>
      <c r="O22" s="86" t="n">
        <f aca="false">IFERROR((L22-K22)/K22,0)</f>
        <v>0.0496880439535367</v>
      </c>
      <c r="P22" s="195" t="n">
        <f aca="false">VLOOKUP($A22,'Table 3A'!$A:$S,P$27,FALSE())</f>
        <v>10.8681296520537</v>
      </c>
      <c r="Q22" s="197" t="n">
        <f aca="false">VLOOKUP($A22,'Table 2B'!$A:$BL,Q$27,FALSE())*VLOOKUP($A22,Drivers_Medicaid!$B$47:$K$65,4,FALSE())</f>
        <v>11.4081457558977</v>
      </c>
      <c r="R22" s="197" t="n">
        <f aca="false">VLOOKUP($A22,'Table 2B'!$A:$BL,R$27,FALSE())*VLOOKUP($A22,Drivers_Medicaid!$B$47:$K$65,4,FALSE())*VLOOKUP($A22,Drivers_Medicaid!$B$47:$K$65,7,FALSE())</f>
        <v>11.9749942036451</v>
      </c>
      <c r="S22" s="195" t="n">
        <f aca="false">VLOOKUP($A22,'Table 3A'!$A:$S,S$27,FALSE())</f>
        <v>12.5700082419792</v>
      </c>
      <c r="T22" s="86" t="n">
        <f aca="false">IFERROR((Q22-P22)/P22,0)</f>
        <v>0.0496880439535367</v>
      </c>
      <c r="U22" s="86" t="n">
        <f aca="false">IFERROR((R22-Q22)/Q22,0)</f>
        <v>0.0496880439535366</v>
      </c>
      <c r="V22" s="86" t="n">
        <f aca="false">IFERROR((S22-R22)/R22,0)</f>
        <v>0.0496880439535367</v>
      </c>
      <c r="W22" s="195" t="n">
        <f aca="false">VLOOKUP($A22,'Table 3A'!$A:$S,W$27,FALSE())</f>
        <v>20.2670409613645</v>
      </c>
      <c r="X22" s="102" t="n">
        <f aca="false">VLOOKUP($A22,'Table 2B'!$A:$BL,X$27,FALSE())*VLOOKUP($A22,Drivers_Medicaid!$B$47:$K$65,4,FALSE())</f>
        <v>21.2740705834609</v>
      </c>
      <c r="Y22" s="102" t="n">
        <f aca="false">VLOOKUP($A22,'Table 2B'!$A:$BL,Y$27,FALSE())*VLOOKUP($A22,Drivers_Medicaid!$B$47:$K$65,4,FALSE())*VLOOKUP($A22,Drivers_Medicaid!$B$47:$K$65,7,FALSE())</f>
        <v>22.3311375376826</v>
      </c>
      <c r="Z22" s="195" t="n">
        <f aca="false">VLOOKUP($A22,'Table 3A'!$A:$S,Z$27,FALSE())</f>
        <v>23.4407280811874</v>
      </c>
      <c r="AA22" s="86" t="n">
        <f aca="false">IFERROR((X22-W22)/W22,0)</f>
        <v>0.0496880439535366</v>
      </c>
      <c r="AB22" s="86" t="n">
        <f aca="false">IFERROR((Y22-X22)/X22,0)</f>
        <v>0.0496880439535366</v>
      </c>
      <c r="AC22" s="86" t="n">
        <f aca="false">IFERROR((Z22-Y22)/Y22,0)</f>
        <v>0.0496880439535365</v>
      </c>
      <c r="AD22" s="195" t="n">
        <f aca="false">VLOOKUP($A22,'Table 3A'!$A:$S,AD$27,FALSE())</f>
        <v>20.3575666396636</v>
      </c>
      <c r="AE22" s="102" t="n">
        <f aca="false">VLOOKUP($A22,'Table 2B'!$A:$BL,AE$27,FALSE())*VLOOKUP($A22,Drivers_Private!$B$47:$K$65,4,FALSE())</f>
        <v>20.9887103459305</v>
      </c>
      <c r="AF22" s="102" t="n">
        <f aca="false">VLOOKUP($A22,'Table 2B'!$A:$BL,AF$27,FALSE())*VLOOKUP($A22,Drivers_Private!$B$47:$K$65,4,FALSE())*VLOOKUP($A22,Drivers_Private!$B$47:$K$65,7,FALSE())</f>
        <v>21.639421340617</v>
      </c>
      <c r="AG22" s="195" t="n">
        <f aca="false">VLOOKUP($A22,'Table 3A'!$A:$S,AG$27,FALSE())</f>
        <v>22.3103062665088</v>
      </c>
      <c r="AH22" s="86" t="n">
        <f aca="false">IFERROR((AE22-AD22)/AD22,0)</f>
        <v>0.0310029050838131</v>
      </c>
      <c r="AI22" s="86" t="n">
        <f aca="false">IFERROR((AF22-AE22)/AE22,0)</f>
        <v>0.0310029050838132</v>
      </c>
      <c r="AJ22" s="86" t="n">
        <f aca="false">IFERROR((AG22-AF22)/AF22,0)</f>
        <v>0.0310029050838131</v>
      </c>
      <c r="AK22" s="195" t="n">
        <f aca="false">VLOOKUP($A22,'Table 3A'!$A:$S,AK$27,FALSE())</f>
        <v>15.2851117147012</v>
      </c>
      <c r="AL22" s="102" t="n">
        <f aca="false">VLOOKUP($A22,'Table 2B'!$A:$BL,AL$27,FALSE())*VLOOKUP($A22,Drivers_Private!$B$47:$K$65,4,FALSE())</f>
        <v>15.7589945823875</v>
      </c>
      <c r="AM22" s="102" t="n">
        <f aca="false">VLOOKUP($A22,'Table 2B'!$A:$BL,AM$27,FALSE())*VLOOKUP($A22,Drivers_Private!$B$47:$K$65,4,FALSE())*VLOOKUP($A22,Drivers_Private!$B$47:$K$65,7,FALSE())</f>
        <v>16.2475691956416</v>
      </c>
      <c r="AN22" s="195" t="n">
        <f aca="false">VLOOKUP($A22,'Table 3A'!$A:$S,AN$27,FALSE())</f>
        <v>16.7512910412568</v>
      </c>
      <c r="AO22" s="86" t="n">
        <f aca="false">IFERROR((AL22-AK22)/AK22,0)</f>
        <v>0.0310029050838132</v>
      </c>
      <c r="AP22" s="86" t="n">
        <f aca="false">IFERROR((AM22-AL22)/AL22,0)</f>
        <v>0.0310029050838129</v>
      </c>
      <c r="AQ22" s="86" t="n">
        <f aca="false">IFERROR((AN22-AM22)/AM22,0)</f>
        <v>0.0310029050838132</v>
      </c>
      <c r="AR22" s="183" t="n">
        <f aca="false">VLOOKUP($A22,'Table 3A'!$A:$S,AR$27,FALSE())</f>
        <v>0</v>
      </c>
      <c r="AS22" s="102"/>
      <c r="AT22" s="102"/>
      <c r="AU22" s="195" t="n">
        <f aca="false">VLOOKUP($A22,'Table 3A'!$A:$S,AU$27,FALSE())</f>
        <v>0</v>
      </c>
      <c r="AV22" s="86" t="n">
        <f aca="false">IFERROR((AS22-AR22)/AR22,0)</f>
        <v>0</v>
      </c>
      <c r="AW22" s="86" t="n">
        <f aca="false">IFERROR((AT22-AS22)/AS22,0)</f>
        <v>0</v>
      </c>
      <c r="AX22" s="86" t="n">
        <f aca="false">IFERROR((AU22-AT22)/AT22,0)</f>
        <v>0</v>
      </c>
      <c r="AY22" s="195" t="n">
        <f aca="false">VLOOKUP($A22,'Table 3A'!$A:$S,AY$27,FALSE())</f>
        <v>14.6575299924</v>
      </c>
      <c r="AZ22" s="102" t="n">
        <f aca="false">VLOOKUP($A22,'Table 2B'!$A:$BL,AZ$27,FALSE())*VLOOKUP($A22,Drivers_Medicare!$B$47:$K$65,4,FALSE())</f>
        <v>15.0153097153308</v>
      </c>
      <c r="BA22" s="102" t="n">
        <f aca="false">VLOOKUP($A22,'Table 2B'!$A:$BL,BA$27,FALSE())*VLOOKUP($A22,Drivers_Medicare!$B$47:$K$65,4,FALSE())*VLOOKUP($A22,Drivers_Medicare!$B$47:$K$65,7,FALSE())</f>
        <v>15.3818225829461</v>
      </c>
      <c r="BB22" s="195" t="n">
        <f aca="false">VLOOKUP($A22,'Table 3A'!$A:$S,BB$27,FALSE())</f>
        <v>15.7572817650014</v>
      </c>
      <c r="BC22" s="86" t="n">
        <f aca="false">IFERROR((AZ22-AY22)/AY22,0)</f>
        <v>0.0244092779012779</v>
      </c>
      <c r="BD22" s="86" t="n">
        <f aca="false">IFERROR((BA22-AZ22)/AZ22,0)</f>
        <v>0.0244092779012781</v>
      </c>
      <c r="BE22" s="86" t="n">
        <f aca="false">IFERROR((BB22-BA22)/BA22,0)</f>
        <v>0.0244092779012778</v>
      </c>
      <c r="BF22" s="195" t="n">
        <f aca="false">VLOOKUP($A22,'Table 3A'!$A:$S,BF$27,FALSE())</f>
        <v>0</v>
      </c>
      <c r="BG22" s="102"/>
      <c r="BH22" s="102"/>
      <c r="BI22" s="195" t="n">
        <f aca="false">VLOOKUP($A22,'Table 3A'!$A:$S,BI$27,FALSE())</f>
        <v>0</v>
      </c>
      <c r="BJ22" s="86" t="n">
        <f aca="false">IFERROR((BG22-BF22)/BF22,0)</f>
        <v>0</v>
      </c>
      <c r="BK22" s="86" t="n">
        <f aca="false">IFERROR((BH22-BG22)/BG22,0)</f>
        <v>0</v>
      </c>
      <c r="BL22" s="86" t="n">
        <f aca="false">IFERROR((BI22-BH22)/BH22,0)</f>
        <v>0</v>
      </c>
    </row>
    <row r="23" customFormat="false" ht="25.5" hidden="false" customHeight="true" outlineLevel="0" collapsed="false">
      <c r="A23" s="105" t="s">
        <v>77</v>
      </c>
      <c r="B23" s="206" t="n">
        <f aca="false">VLOOKUP($A23,'Table 3A'!$A:$S,B$27,FALSE())</f>
        <v>0.469006954775894</v>
      </c>
      <c r="C23" s="102" t="n">
        <f aca="false">VLOOKUP($A23,'Table 2B'!$A:$BL,C$27,FALSE())*VLOOKUP($A23,Drivers_Medicaid!$B$47:$K$65,4,FALSE())</f>
        <v>0.492310992959313</v>
      </c>
      <c r="D23" s="102" t="n">
        <f aca="false">VLOOKUP($A23,'Table 2B'!$A:$BL,D$27,FALSE())*VLOOKUP($A23,Drivers_Medicaid!$B$47:$K$65,4,FALSE())*VLOOKUP($A23,Drivers_Medicaid!$B$47:$K$65,7,FALSE())</f>
        <v>0.516772963216284</v>
      </c>
      <c r="E23" s="206" t="n">
        <f aca="false">VLOOKUP($A23,'Table 3A'!$A:$S,E$27,FALSE())</f>
        <v>0.542450400926574</v>
      </c>
      <c r="F23" s="86" t="n">
        <f aca="false">IFERROR((C23-B23)/B23,0)</f>
        <v>0.0496880439535366</v>
      </c>
      <c r="G23" s="86" t="n">
        <f aca="false">IFERROR((D23-C23)/C23,0)</f>
        <v>0.0496880439535368</v>
      </c>
      <c r="H23" s="86" t="n">
        <f aca="false">IFERROR((E23-D23)/D23,0)</f>
        <v>0.0496880439535364</v>
      </c>
      <c r="I23" s="195" t="n">
        <f aca="false">VLOOKUP($A23,'Table 3A'!$A:$S,I$27,FALSE())</f>
        <v>1.20926847138884</v>
      </c>
      <c r="J23" s="102" t="n">
        <f aca="false">VLOOKUP($A23,'Table 2B'!$A:$BL,J$27,FALSE())*VLOOKUP($A23,Drivers_Medicaid!$B$47:$K$65,4,FALSE())</f>
        <v>1.26935465634684</v>
      </c>
      <c r="K23" s="102" t="n">
        <f aca="false">VLOOKUP($A23,'Table 2B'!$A:$BL,K$27,FALSE())*VLOOKUP($A23,Drivers_Medicaid!$B$47:$K$65,4,FALSE())*VLOOKUP($A23,Drivers_Medicaid!$B$47:$K$65,7,FALSE())</f>
        <v>1.33242640630403</v>
      </c>
      <c r="L23" s="195" t="n">
        <f aca="false">VLOOKUP($A23,'Table 3A'!$A:$S,L$27,FALSE())</f>
        <v>1.39863206814531</v>
      </c>
      <c r="M23" s="86" t="n">
        <f aca="false">IFERROR((J23-I23)/I23,0)</f>
        <v>0.0496880439535365</v>
      </c>
      <c r="N23" s="86" t="n">
        <f aca="false">IFERROR((K23-J23)/J23,0)</f>
        <v>0.0496880439535367</v>
      </c>
      <c r="O23" s="86" t="n">
        <f aca="false">IFERROR((L23-K23)/K23,0)</f>
        <v>0.0496880439535367</v>
      </c>
      <c r="P23" s="195" t="n">
        <f aca="false">VLOOKUP($A23,'Table 3A'!$A:$S,P$27,FALSE())</f>
        <v>12.9042409798046</v>
      </c>
      <c r="Q23" s="197" t="n">
        <f aca="false">VLOOKUP($A23,'Table 2B'!$A:$BL,Q$27,FALSE())*VLOOKUP($A23,Drivers_Medicaid!$B$47:$K$65,4,FALSE())</f>
        <v>13.5454274727962</v>
      </c>
      <c r="R23" s="197" t="n">
        <f aca="false">VLOOKUP($A23,'Table 2B'!$A:$BL,R$27,FALSE())*VLOOKUP($A23,Drivers_Medicaid!$B$47:$K$65,4,FALSE())*VLOOKUP($A23,Drivers_Medicaid!$B$47:$K$65,7,FALSE())</f>
        <v>14.2184732684339</v>
      </c>
      <c r="S23" s="195" t="n">
        <f aca="false">VLOOKUP($A23,'Table 3A'!$A:$S,S$27,FALSE())</f>
        <v>14.924961393148</v>
      </c>
      <c r="T23" s="86" t="n">
        <f aca="false">IFERROR((Q23-P23)/P23,0)</f>
        <v>0.0496880439535366</v>
      </c>
      <c r="U23" s="86" t="n">
        <f aca="false">IFERROR((R23-Q23)/Q23,0)</f>
        <v>0.0496880439535366</v>
      </c>
      <c r="V23" s="86" t="n">
        <f aca="false">IFERROR((S23-R23)/R23,0)</f>
        <v>0.0496880439535367</v>
      </c>
      <c r="W23" s="195" t="n">
        <f aca="false">VLOOKUP($A23,'Table 3A'!$A:$S,W$27,FALSE())</f>
        <v>31.0776745201074</v>
      </c>
      <c r="X23" s="102" t="n">
        <f aca="false">VLOOKUP($A23,'Table 2B'!$A:$BL,X$27,FALSE())*VLOOKUP($A23,Drivers_Medicaid!$B$47:$K$65,4,FALSE())</f>
        <v>32.6218633776362</v>
      </c>
      <c r="Y23" s="102" t="n">
        <f aca="false">VLOOKUP($A23,'Table 2B'!$A:$BL,Y$27,FALSE())*VLOOKUP($A23,Drivers_Medicaid!$B$47:$K$65,4,FALSE())*VLOOKUP($A23,Drivers_Medicaid!$B$47:$K$65,7,FALSE())</f>
        <v>34.2427799589905</v>
      </c>
      <c r="Z23" s="195" t="n">
        <f aca="false">VLOOKUP($A23,'Table 3A'!$A:$S,Z$27,FALSE())</f>
        <v>35.9442367146841</v>
      </c>
      <c r="AA23" s="86" t="n">
        <f aca="false">IFERROR((X23-W23)/W23,0)</f>
        <v>0.0496880439535365</v>
      </c>
      <c r="AB23" s="86" t="n">
        <f aca="false">IFERROR((Y23-X23)/X23,0)</f>
        <v>0.049688043953537</v>
      </c>
      <c r="AC23" s="86" t="n">
        <f aca="false">IFERROR((Z23-Y23)/Y23,0)</f>
        <v>0.0496880439535366</v>
      </c>
      <c r="AD23" s="195" t="n">
        <f aca="false">VLOOKUP($A23,'Table 3A'!$A:$S,AD$27,FALSE())</f>
        <v>0</v>
      </c>
      <c r="AE23" s="102" t="n">
        <f aca="false">VLOOKUP($A23,'Table 2B'!$A:$BL,AE$27,FALSE())*VLOOKUP($A23,Drivers_Private!$B$47:$K$65,4,FALSE())</f>
        <v>0</v>
      </c>
      <c r="AF23" s="102" t="n">
        <f aca="false">VLOOKUP($A23,'Table 2B'!$A:$BL,AF$27,FALSE())*VLOOKUP($A23,Drivers_Private!$B$47:$K$65,4,FALSE())*VLOOKUP($A23,Drivers_Private!$B$47:$K$65,7,FALSE())</f>
        <v>0</v>
      </c>
      <c r="AG23" s="195" t="n">
        <f aca="false">VLOOKUP($A23,'Table 3A'!$A:$S,AG$27,FALSE())</f>
        <v>0</v>
      </c>
      <c r="AH23" s="86" t="n">
        <f aca="false">IFERROR((AE23-AD23)/AD23,0)</f>
        <v>0</v>
      </c>
      <c r="AI23" s="86" t="n">
        <f aca="false">IFERROR((AF23-AE23)/AE23,0)</f>
        <v>0</v>
      </c>
      <c r="AJ23" s="86" t="n">
        <f aca="false">IFERROR((AG23-AF23)/AF23,0)</f>
        <v>0</v>
      </c>
      <c r="AK23" s="195" t="n">
        <f aca="false">VLOOKUP($A23,'Table 3A'!$A:$S,AK$27,FALSE())</f>
        <v>0</v>
      </c>
      <c r="AL23" s="102" t="n">
        <f aca="false">VLOOKUP($A23,'Table 2B'!$A:$BL,AL$27,FALSE())*VLOOKUP($A23,Drivers_Private!$B$47:$K$65,4,FALSE())</f>
        <v>0</v>
      </c>
      <c r="AM23" s="102" t="n">
        <f aca="false">VLOOKUP($A23,'Table 2B'!$A:$BL,AM$27,FALSE())*VLOOKUP($A23,Drivers_Private!$B$47:$K$65,4,FALSE())*VLOOKUP($A23,Drivers_Private!$B$47:$K$65,7,FALSE())</f>
        <v>0</v>
      </c>
      <c r="AN23" s="195" t="n">
        <f aca="false">VLOOKUP($A23,'Table 3A'!$A:$S,AN$27,FALSE())</f>
        <v>0</v>
      </c>
      <c r="AO23" s="86" t="n">
        <f aca="false">IFERROR((AL23-AK23)/AK23,0)</f>
        <v>0</v>
      </c>
      <c r="AP23" s="86" t="n">
        <f aca="false">IFERROR((AM23-AL23)/AL23,0)</f>
        <v>0</v>
      </c>
      <c r="AQ23" s="86" t="n">
        <f aca="false">IFERROR((AN23-AM23)/AM23,0)</f>
        <v>0</v>
      </c>
      <c r="AR23" s="183" t="n">
        <f aca="false">VLOOKUP($A23,'Table 3A'!$A:$S,AR$27,FALSE())</f>
        <v>0</v>
      </c>
      <c r="AS23" s="102"/>
      <c r="AT23" s="102"/>
      <c r="AU23" s="195" t="n">
        <f aca="false">VLOOKUP($A23,'Table 3A'!$A:$S,AU$27,FALSE())</f>
        <v>0</v>
      </c>
      <c r="AV23" s="86" t="n">
        <f aca="false">IFERROR((AS23-AR23)/AR23,0)</f>
        <v>0</v>
      </c>
      <c r="AW23" s="86" t="n">
        <f aca="false">IFERROR((AT23-AS23)/AS23,0)</f>
        <v>0</v>
      </c>
      <c r="AX23" s="86" t="n">
        <f aca="false">IFERROR((AU23-AT23)/AT23,0)</f>
        <v>0</v>
      </c>
      <c r="AY23" s="195" t="n">
        <f aca="false">VLOOKUP($A23,'Table 3A'!$A:$S,AY$27,FALSE())</f>
        <v>0</v>
      </c>
      <c r="AZ23" s="102" t="n">
        <f aca="false">VLOOKUP($A23,'Table 2B'!$A:$BL,AZ$27,FALSE())*VLOOKUP($A23,Drivers_Medicare!$B$47:$K$65,4,FALSE())</f>
        <v>0</v>
      </c>
      <c r="BA23" s="102" t="n">
        <f aca="false">VLOOKUP($A23,'Table 2B'!$A:$BL,BA$27,FALSE())*VLOOKUP($A23,Drivers_Medicare!$B$47:$K$65,4,FALSE())*VLOOKUP($A23,Drivers_Medicare!$B$47:$K$65,7,FALSE())</f>
        <v>0</v>
      </c>
      <c r="BB23" s="195" t="n">
        <f aca="false">VLOOKUP($A23,'Table 3A'!$A:$S,BB$27,FALSE())</f>
        <v>0</v>
      </c>
      <c r="BC23" s="86" t="n">
        <f aca="false">IFERROR((AZ23-AY23)/AY23,0)</f>
        <v>0</v>
      </c>
      <c r="BD23" s="86" t="n">
        <f aca="false">IFERROR((BA23-AZ23)/AZ23,0)</f>
        <v>0</v>
      </c>
      <c r="BE23" s="86" t="n">
        <f aca="false">IFERROR((BB23-BA23)/BA23,0)</f>
        <v>0</v>
      </c>
      <c r="BF23" s="195" t="n">
        <f aca="false">VLOOKUP($A23,'Table 3A'!$A:$S,BF$27,FALSE())</f>
        <v>0</v>
      </c>
      <c r="BG23" s="102"/>
      <c r="BH23" s="102"/>
      <c r="BI23" s="195" t="n">
        <f aca="false">VLOOKUP($A23,'Table 3A'!$A:$S,BI$27,FALSE())</f>
        <v>0</v>
      </c>
      <c r="BJ23" s="86" t="n">
        <f aca="false">IFERROR((BG23-BF23)/BF23,0)</f>
        <v>0</v>
      </c>
      <c r="BK23" s="86" t="n">
        <f aca="false">IFERROR((BH23-BG23)/BG23,0)</f>
        <v>0</v>
      </c>
      <c r="BL23" s="86" t="n">
        <f aca="false">IFERROR((BI23-BH23)/BH23,0)</f>
        <v>0</v>
      </c>
    </row>
    <row r="24" customFormat="false" ht="25.5" hidden="false" customHeight="true" outlineLevel="0" collapsed="false">
      <c r="A24" s="100" t="s">
        <v>78</v>
      </c>
      <c r="B24" s="206" t="n">
        <f aca="false">VLOOKUP($A24,'Table 3A'!$A:$S,B$27,FALSE())</f>
        <v>64.6753419312886</v>
      </c>
      <c r="C24" s="102" t="n">
        <f aca="false">VLOOKUP($A24,'Table 2B'!$A:$BL,C$27,FALSE())*VLOOKUP($A24,Drivers_Medicaid!$B$47:$K$65,4,FALSE())</f>
        <v>65.8522651689641</v>
      </c>
      <c r="D24" s="102" t="n">
        <f aca="false">VLOOKUP($A24,'Table 2B'!$A:$BL,D$27,FALSE())*VLOOKUP($A24,Drivers_Medicaid!$B$47:$K$65,4,FALSE())*VLOOKUP($A24,Drivers_Medicaid!$B$47:$K$65,7,FALSE())</f>
        <v>65.6681186443635</v>
      </c>
      <c r="E24" s="206" t="n">
        <f aca="false">VLOOKUP($A24,'Table 3A'!$A:$S,E$27,FALSE())</f>
        <v>64.105866279217</v>
      </c>
      <c r="F24" s="86" t="n">
        <f aca="false">IFERROR((C24-B24)/B24,0)</f>
        <v>0.0181974026349304</v>
      </c>
      <c r="G24" s="86" t="n">
        <f aca="false">IFERROR((D24-C24)/C24,0)</f>
        <v>-0.00279635824413993</v>
      </c>
      <c r="H24" s="86" t="n">
        <f aca="false">IFERROR((E24-D24)/D24,0)</f>
        <v>-0.0237901191232112</v>
      </c>
      <c r="I24" s="195" t="n">
        <f aca="false">VLOOKUP($A24,'Table 3A'!$A:$S,I$27,FALSE())</f>
        <v>28.4891920796861</v>
      </c>
      <c r="J24" s="102" t="n">
        <f aca="false">VLOOKUP($A24,'Table 2B'!$A:$BL,J$27,FALSE())*VLOOKUP($A24,Drivers_Medicaid!$B$47:$K$65,4,FALSE())</f>
        <v>29.007621378704</v>
      </c>
      <c r="K24" s="102" t="n">
        <f aca="false">VLOOKUP($A24,'Table 2B'!$A:$BL,K$27,FALSE())*VLOOKUP($A24,Drivers_Medicaid!$B$47:$K$65,4,FALSE())*VLOOKUP($A24,Drivers_Medicaid!$B$47:$K$65,7,FALSE())</f>
        <v>28.9265056775187</v>
      </c>
      <c r="L24" s="195" t="n">
        <f aca="false">VLOOKUP($A24,'Table 3A'!$A:$S,L$27,FALSE())</f>
        <v>28.2383406616323</v>
      </c>
      <c r="M24" s="86" t="n">
        <f aca="false">IFERROR((J24-I24)/I24,0)</f>
        <v>0.0181974026349305</v>
      </c>
      <c r="N24" s="86" t="n">
        <f aca="false">IFERROR((K24-J24)/J24,0)</f>
        <v>-0.00279635824414009</v>
      </c>
      <c r="O24" s="86" t="n">
        <f aca="false">IFERROR((L24-K24)/K24,0)</f>
        <v>-0.0237901191232108</v>
      </c>
      <c r="P24" s="195" t="n">
        <f aca="false">VLOOKUP($A24,'Table 3A'!$A:$S,P$27,FALSE())</f>
        <v>19.1826056973976</v>
      </c>
      <c r="Q24" s="197" t="n">
        <f aca="false">VLOOKUP($A24,'Table 2B'!$A:$BL,Q$27,FALSE())*VLOOKUP($A24,Drivers_Medicaid!$B$47:$K$65,4,FALSE())</f>
        <v>19.5316792968602</v>
      </c>
      <c r="R24" s="197" t="n">
        <f aca="false">VLOOKUP($A24,'Table 2B'!$A:$BL,R$27,FALSE())*VLOOKUP($A24,Drivers_Medicaid!$B$47:$K$65,4,FALSE())*VLOOKUP($A24,Drivers_Medicaid!$B$47:$K$65,7,FALSE())</f>
        <v>19.4770617244366</v>
      </c>
      <c r="S24" s="195" t="n">
        <f aca="false">VLOOKUP($A24,'Table 3A'!$A:$S,S$27,FALSE())</f>
        <v>19.0137001058421</v>
      </c>
      <c r="T24" s="86" t="n">
        <f aca="false">IFERROR((Q24-P24)/P24,0)</f>
        <v>0.0181974026349305</v>
      </c>
      <c r="U24" s="86" t="n">
        <f aca="false">IFERROR((R24-Q24)/Q24,0)</f>
        <v>-0.00279635824414016</v>
      </c>
      <c r="V24" s="86" t="n">
        <f aca="false">IFERROR((S24-R24)/R24,0)</f>
        <v>-0.023790119123211</v>
      </c>
      <c r="W24" s="195" t="n">
        <f aca="false">VLOOKUP($A24,'Table 3A'!$A:$S,W$27,FALSE())</f>
        <v>266.141888472527</v>
      </c>
      <c r="X24" s="102" t="n">
        <f aca="false">VLOOKUP($A24,'Table 2B'!$A:$BL,X$27,FALSE())*VLOOKUP($A24,Drivers_Medicaid!$B$47:$K$65,4,FALSE())</f>
        <v>270.984979575083</v>
      </c>
      <c r="Y24" s="102" t="n">
        <f aca="false">VLOOKUP($A24,'Table 2B'!$A:$BL,Y$27,FALSE())*VLOOKUP($A24,Drivers_Medicaid!$B$47:$K$65,4,FALSE())*VLOOKUP($A24,Drivers_Medicaid!$B$47:$K$65,7,FALSE())</f>
        <v>270.22720849341</v>
      </c>
      <c r="Z24" s="195" t="n">
        <f aca="false">VLOOKUP($A24,'Table 3A'!$A:$S,Z$27,FALSE())</f>
        <v>263.798471013019</v>
      </c>
      <c r="AA24" s="86" t="n">
        <f aca="false">IFERROR((X24-W24)/W24,0)</f>
        <v>0.0181974026349304</v>
      </c>
      <c r="AB24" s="86" t="n">
        <f aca="false">IFERROR((Y24-X24)/X24,0)</f>
        <v>-0.00279635824414003</v>
      </c>
      <c r="AC24" s="86" t="n">
        <f aca="false">IFERROR((Z24-Y24)/Y24,0)</f>
        <v>-0.0237901191232111</v>
      </c>
      <c r="AD24" s="195" t="n">
        <f aca="false">VLOOKUP($A24,'Table 3A'!$A:$S,AD$27,FALSE())</f>
        <v>163.797366834271</v>
      </c>
      <c r="AE24" s="102" t="n">
        <f aca="false">VLOOKUP($A24,'Table 2B'!$A:$BL,AE$27,FALSE())*VLOOKUP($A24,Drivers_Private!$B$47:$K$65,4,FALSE())</f>
        <v>163.809294219676</v>
      </c>
      <c r="AF24" s="102" t="n">
        <f aca="false">VLOOKUP($A24,'Table 2B'!$A:$BL,AF$27,FALSE())*VLOOKUP($A24,Drivers_Private!$B$47:$K$65,4,FALSE())*VLOOKUP($A24,Drivers_Private!$B$47:$K$65,7,FALSE())</f>
        <v>160.443465309204</v>
      </c>
      <c r="AG24" s="195" t="n">
        <f aca="false">VLOOKUP($A24,'Table 3A'!$A:$S,AG$27,FALSE())</f>
        <v>153.838441317018</v>
      </c>
      <c r="AH24" s="86" t="n">
        <f aca="false">IFERROR((AE24-AD24)/AD24,0)</f>
        <v>7.28179312986932E-005</v>
      </c>
      <c r="AI24" s="86" t="n">
        <f aca="false">IFERROR((AF24-AE24)/AE24,0)</f>
        <v>-0.0205472401703777</v>
      </c>
      <c r="AJ24" s="86" t="n">
        <f aca="false">IFERROR((AG24-AF24)/AF24,0)</f>
        <v>-0.0411672982720538</v>
      </c>
      <c r="AK24" s="195" t="n">
        <f aca="false">VLOOKUP($A24,'Table 3A'!$A:$S,AK$27,FALSE())</f>
        <v>132.730433620895</v>
      </c>
      <c r="AL24" s="102" t="n">
        <f aca="false">VLOOKUP($A24,'Table 2B'!$A:$BL,AL$27,FALSE())*VLOOKUP($A24,Drivers_Private!$B$47:$K$65,4,FALSE())</f>
        <v>132.740098776492</v>
      </c>
      <c r="AM24" s="102" t="n">
        <f aca="false">VLOOKUP($A24,'Table 2B'!$A:$BL,AM$27,FALSE())*VLOOKUP($A24,Drivers_Private!$B$47:$K$65,4,FALSE())*VLOOKUP($A24,Drivers_Private!$B$47:$K$65,7,FALSE())</f>
        <v>130.012656086692</v>
      </c>
      <c r="AN24" s="195" t="n">
        <f aca="false">VLOOKUP($A24,'Table 3A'!$A:$S,AN$27,FALSE())</f>
        <v>124.660386294429</v>
      </c>
      <c r="AO24" s="86" t="n">
        <f aca="false">IFERROR((AL24-AK24)/AK24,0)</f>
        <v>7.28179312986793E-005</v>
      </c>
      <c r="AP24" s="86" t="n">
        <f aca="false">IFERROR((AM24-AL24)/AL24,0)</f>
        <v>-0.0205472401703776</v>
      </c>
      <c r="AQ24" s="86" t="n">
        <f aca="false">IFERROR((AN24-AM24)/AM24,0)</f>
        <v>-0.0411672982720538</v>
      </c>
      <c r="AR24" s="183" t="n">
        <f aca="false">VLOOKUP($A24,'Table 3A'!$A:$S,AR$27,FALSE())</f>
        <v>0</v>
      </c>
      <c r="AS24" s="102"/>
      <c r="AT24" s="102"/>
      <c r="AU24" s="195" t="n">
        <f aca="false">VLOOKUP($A24,'Table 3A'!$A:$S,AU$27,FALSE())</f>
        <v>0</v>
      </c>
      <c r="AV24" s="86" t="n">
        <f aca="false">IFERROR((AS24-AR24)/AR24,0)</f>
        <v>0</v>
      </c>
      <c r="AW24" s="86" t="n">
        <f aca="false">IFERROR((AT24-AS24)/AS24,0)</f>
        <v>0</v>
      </c>
      <c r="AX24" s="86" t="n">
        <f aca="false">IFERROR((AU24-AT24)/AT24,0)</f>
        <v>0</v>
      </c>
      <c r="AY24" s="195" t="n">
        <f aca="false">VLOOKUP($A24,'Table 3A'!$A:$S,AY$27,FALSE())</f>
        <v>16.5482630352</v>
      </c>
      <c r="AZ24" s="102" t="n">
        <f aca="false">VLOOKUP($A24,'Table 2B'!$A:$BL,AZ$27,FALSE())*VLOOKUP($A24,Drivers_Medicare!$B$47:$K$65,4,FALSE())</f>
        <v>16.4436283608174</v>
      </c>
      <c r="BA24" s="102" t="n">
        <f aca="false">VLOOKUP($A24,'Table 2B'!$A:$BL,BA$27,FALSE())*VLOOKUP($A24,Drivers_Medicare!$B$47:$K$65,4,FALSE())*VLOOKUP($A24,Drivers_Medicare!$B$47:$K$65,7,FALSE())</f>
        <v>16.0027551824228</v>
      </c>
      <c r="BB24" s="195" t="n">
        <f aca="false">VLOOKUP($A24,'Table 3A'!$A:$S,BB$27,FALSE())</f>
        <v>15.2458349191967</v>
      </c>
      <c r="BC24" s="86" t="n">
        <f aca="false">IFERROR((AZ24-AY24)/AY24,0)</f>
        <v>-0.00632300043576046</v>
      </c>
      <c r="BD24" s="86" t="n">
        <f aca="false">IFERROR((BA24-AZ24)/AZ24,0)</f>
        <v>-0.0268111859937858</v>
      </c>
      <c r="BE24" s="86" t="n">
        <f aca="false">IFERROR((BB24-BA24)/BA24,0)</f>
        <v>-0.0472993715518115</v>
      </c>
      <c r="BF24" s="195" t="n">
        <f aca="false">VLOOKUP($A24,'Table 3A'!$A:$S,BF$27,FALSE())</f>
        <v>0</v>
      </c>
      <c r="BG24" s="102"/>
      <c r="BH24" s="102"/>
      <c r="BI24" s="195" t="n">
        <f aca="false">VLOOKUP($A24,'Table 3A'!$A:$S,BI$27,FALSE())</f>
        <v>0</v>
      </c>
      <c r="BJ24" s="86" t="n">
        <f aca="false">IFERROR((BG24-BF24)/BF24,0)</f>
        <v>0</v>
      </c>
      <c r="BK24" s="86" t="n">
        <f aca="false">IFERROR((BH24-BG24)/BG24,0)</f>
        <v>0</v>
      </c>
      <c r="BL24" s="86" t="n">
        <f aca="false">IFERROR((BI24-BH24)/BH24,0)</f>
        <v>0</v>
      </c>
    </row>
    <row r="25" customFormat="false" ht="25.5" hidden="false" customHeight="true" outlineLevel="0" collapsed="false">
      <c r="A25" s="107" t="s">
        <v>79</v>
      </c>
      <c r="B25" s="207" t="n">
        <f aca="false">VLOOKUP($A25,'Table 3A'!$A:$S,B$27,FALSE())</f>
        <v>16.9371860361499</v>
      </c>
      <c r="C25" s="109" t="n">
        <f aca="false">VLOOKUP($A25,'Table 2B'!$A:$BL,C$27,FALSE())*VLOOKUP($A25,Drivers_Medicaid!$B$47:$K$65,4,FALSE())</f>
        <v>17.4231864467561</v>
      </c>
      <c r="D25" s="109" t="n">
        <f aca="false">VLOOKUP($A25,'Table 2B'!$A:$BL,D$27,FALSE())*VLOOKUP($A25,Drivers_Medicaid!$B$47:$K$65,4,FALSE())*VLOOKUP($A25,Drivers_Medicaid!$B$47:$K$65,7,FALSE())</f>
        <v>17.3744649756965</v>
      </c>
      <c r="E25" s="207" t="n">
        <f aca="false">VLOOKUP($A25,'Table 3A'!$A:$S,E$27,FALSE())</f>
        <v>16.9611243842227</v>
      </c>
      <c r="F25" s="132" t="n">
        <f aca="false">IFERROR((C25-B25)/B25,0)</f>
        <v>0.0286942830744659</v>
      </c>
      <c r="G25" s="132" t="n">
        <f aca="false">IFERROR((D25-C25)/C25,0)</f>
        <v>-0.00279635824414026</v>
      </c>
      <c r="H25" s="132" t="n">
        <f aca="false">IFERROR((E25-D25)/D25,0)</f>
        <v>-0.0237901191232109</v>
      </c>
      <c r="I25" s="199" t="n">
        <f aca="false">VLOOKUP($A25,'Table 3A'!$A:$S,I$27,FALSE())</f>
        <v>71.3770925567699</v>
      </c>
      <c r="J25" s="109" t="n">
        <f aca="false">VLOOKUP($A25,'Table 2B'!$A:$BL,J$27,FALSE())*VLOOKUP($A25,Drivers_Medicaid!$B$47:$K$65,4,FALSE())</f>
        <v>73.4252070556263</v>
      </c>
      <c r="K25" s="109" t="n">
        <f aca="false">VLOOKUP($A25,'Table 2B'!$A:$BL,K$27,FALSE())*VLOOKUP($A25,Drivers_Medicaid!$B$47:$K$65,4,FALSE())*VLOOKUP($A25,Drivers_Medicaid!$B$47:$K$65,7,FALSE())</f>
        <v>73.2198838725486</v>
      </c>
      <c r="L25" s="199" t="n">
        <f aca="false">VLOOKUP($A25,'Table 3A'!$A:$S,L$27,FALSE())</f>
        <v>71.477974113033</v>
      </c>
      <c r="M25" s="132" t="n">
        <f aca="false">IFERROR((J25-I25)/I25,0)</f>
        <v>0.0286942830744659</v>
      </c>
      <c r="N25" s="132" t="n">
        <f aca="false">IFERROR((K25-J25)/J25,0)</f>
        <v>-0.00279635824414011</v>
      </c>
      <c r="O25" s="132" t="n">
        <f aca="false">IFERROR((L25-K25)/K25,0)</f>
        <v>-0.0237901191232108</v>
      </c>
      <c r="P25" s="199" t="n">
        <f aca="false">VLOOKUP($A25,'Table 3A'!$A:$S,P$27,FALSE())</f>
        <v>264.273687197274</v>
      </c>
      <c r="Q25" s="200" t="n">
        <f aca="false">VLOOKUP($A25,'Table 2B'!$A:$BL,Q$27,FALSE())*VLOOKUP($A25,Drivers_Medicaid!$B$47:$K$65,4,FALSE())</f>
        <v>271.856831186846</v>
      </c>
      <c r="R25" s="200" t="n">
        <f aca="false">VLOOKUP($A25,'Table 2B'!$A:$BL,R$27,FALSE())*VLOOKUP($A25,Drivers_Medicaid!$B$47:$K$65,4,FALSE())*VLOOKUP($A25,Drivers_Medicaid!$B$47:$K$65,7,FALSE())</f>
        <v>271.096622095731</v>
      </c>
      <c r="S25" s="199" t="n">
        <f aca="false">VLOOKUP($A25,'Table 3A'!$A:$S,S$27,FALSE())</f>
        <v>264.647201162173</v>
      </c>
      <c r="T25" s="132" t="n">
        <f aca="false">IFERROR((Q25-P25)/P25,0)</f>
        <v>0.0286942830744659</v>
      </c>
      <c r="U25" s="132" t="n">
        <f aca="false">IFERROR((R25-Q25)/Q25,0)</f>
        <v>-0.00279635824414032</v>
      </c>
      <c r="V25" s="132" t="n">
        <f aca="false">IFERROR((S25-R25)/R25,0)</f>
        <v>-0.0237901191232109</v>
      </c>
      <c r="W25" s="199" t="n">
        <f aca="false">VLOOKUP($A25,'Table 3A'!$A:$S,W$27,FALSE())</f>
        <v>227.45978041952</v>
      </c>
      <c r="X25" s="109" t="n">
        <f aca="false">VLOOKUP($A25,'Table 2B'!$A:$BL,X$27,FALSE())*VLOOKUP($A25,Drivers_Medicaid!$B$47:$K$65,4,FALSE())</f>
        <v>233.986575746934</v>
      </c>
      <c r="Y25" s="109" t="n">
        <f aca="false">VLOOKUP($A25,'Table 2B'!$A:$BL,Y$27,FALSE())*VLOOKUP($A25,Drivers_Medicaid!$B$47:$K$65,4,FALSE())*VLOOKUP($A25,Drivers_Medicaid!$B$47:$K$65,7,FALSE())</f>
        <v>233.332265456826</v>
      </c>
      <c r="Z25" s="199" t="n">
        <f aca="false">VLOOKUP($A25,'Table 3A'!$A:$S,Z$27,FALSE())</f>
        <v>227.781263066319</v>
      </c>
      <c r="AA25" s="132" t="n">
        <f aca="false">IFERROR((X25-W25)/W25,0)</f>
        <v>0.0286942830744658</v>
      </c>
      <c r="AB25" s="132" t="n">
        <f aca="false">IFERROR((Y25-X25)/X25,0)</f>
        <v>-0.00279635824414019</v>
      </c>
      <c r="AC25" s="132" t="n">
        <f aca="false">IFERROR((Z25-Y25)/Y25,0)</f>
        <v>-0.0237901191232109</v>
      </c>
      <c r="AD25" s="199" t="n">
        <f aca="false">VLOOKUP($A25,'Table 3A'!$A:$S,AD$27,FALSE())</f>
        <v>0</v>
      </c>
      <c r="AE25" s="109" t="n">
        <f aca="false">VLOOKUP($A25,'Table 2B'!$A:$BL,AE$27,FALSE())*VLOOKUP($A25,Drivers_Private!$B$47:$K$65,4,FALSE())</f>
        <v>0</v>
      </c>
      <c r="AF25" s="109" t="n">
        <f aca="false">VLOOKUP($A25,'Table 2B'!$A:$BL,AF$27,FALSE())*VLOOKUP($A25,Drivers_Private!$B$47:$K$65,4,FALSE())*VLOOKUP($A25,Drivers_Private!$B$47:$K$65,7,FALSE())</f>
        <v>0</v>
      </c>
      <c r="AG25" s="199" t="n">
        <f aca="false">VLOOKUP($A25,'Table 3A'!$A:$S,AG$27,FALSE())</f>
        <v>0</v>
      </c>
      <c r="AH25" s="132" t="n">
        <f aca="false">IFERROR((AE25-AD25)/AD25,0)</f>
        <v>0</v>
      </c>
      <c r="AI25" s="132" t="n">
        <f aca="false">IFERROR((AF25-AE25)/AE25,0)</f>
        <v>0</v>
      </c>
      <c r="AJ25" s="132" t="n">
        <f aca="false">IFERROR((AG25-AF25)/AF25,0)</f>
        <v>0</v>
      </c>
      <c r="AK25" s="199" t="n">
        <f aca="false">VLOOKUP($A25,'Table 3A'!$A:$S,AK$27,FALSE())</f>
        <v>0</v>
      </c>
      <c r="AL25" s="109" t="n">
        <f aca="false">VLOOKUP($A25,'Table 2B'!$A:$BL,AL$27,FALSE())*VLOOKUP($A25,Drivers_Private!$B$47:$K$65,4,FALSE())</f>
        <v>0</v>
      </c>
      <c r="AM25" s="109" t="n">
        <f aca="false">VLOOKUP($A25,'Table 2B'!$A:$BL,AM$27,FALSE())*VLOOKUP($A25,Drivers_Private!$B$47:$K$65,4,FALSE())*VLOOKUP($A25,Drivers_Private!$B$47:$K$65,7,FALSE())</f>
        <v>0</v>
      </c>
      <c r="AN25" s="199" t="n">
        <f aca="false">VLOOKUP($A25,'Table 3A'!$A:$S,AN$27,FALSE())</f>
        <v>0</v>
      </c>
      <c r="AO25" s="132" t="n">
        <f aca="false">IFERROR((AL25-AK25)/AK25,0)</f>
        <v>0</v>
      </c>
      <c r="AP25" s="132" t="n">
        <f aca="false">IFERROR((AM25-AL25)/AL25,0)</f>
        <v>0</v>
      </c>
      <c r="AQ25" s="132" t="n">
        <f aca="false">IFERROR((AN25-AM25)/AM25,0)</f>
        <v>0</v>
      </c>
      <c r="AR25" s="187" t="n">
        <f aca="false">VLOOKUP($A25,'Table 3A'!$A:$S,AR$27,FALSE())</f>
        <v>0</v>
      </c>
      <c r="AS25" s="109"/>
      <c r="AT25" s="109"/>
      <c r="AU25" s="199" t="n">
        <f aca="false">VLOOKUP($A25,'Table 3A'!$A:$S,AU$27,FALSE())</f>
        <v>0</v>
      </c>
      <c r="AV25" s="132" t="n">
        <f aca="false">IFERROR((AS25-AR25)/AR25,0)</f>
        <v>0</v>
      </c>
      <c r="AW25" s="132" t="n">
        <f aca="false">IFERROR((AT25-AS25)/AS25,0)</f>
        <v>0</v>
      </c>
      <c r="AX25" s="132" t="n">
        <f aca="false">IFERROR((AU25-AT25)/AT25,0)</f>
        <v>0</v>
      </c>
      <c r="AY25" s="199" t="n">
        <f aca="false">VLOOKUP($A25,'Table 3A'!$A:$S,AY$27,FALSE())</f>
        <v>58.2045391666666</v>
      </c>
      <c r="AZ25" s="109" t="n">
        <f aca="false">VLOOKUP($A25,'Table 2B'!$A:$BL,AZ$27,FALSE())*VLOOKUP($A25,Drivers_Medicare!$B$47:$K$65,4,FALSE())</f>
        <v>59.6252699383016</v>
      </c>
      <c r="BA25" s="109" t="n">
        <f aca="false">VLOOKUP($A25,'Table 2B'!$A:$BL,BA$27,FALSE())*VLOOKUP($A25,Drivers_Medicare!$B$47:$K$65,4,FALSE())*VLOOKUP($A25,Drivers_Medicare!$B$47:$K$65,7,FALSE())</f>
        <v>61.0806797221643</v>
      </c>
      <c r="BB25" s="199" t="n">
        <f aca="false">VLOOKUP($A25,'Table 3A'!$A:$S,BB$27,FALSE())</f>
        <v>62.5716150079016</v>
      </c>
      <c r="BC25" s="132" t="n">
        <f aca="false">IFERROR((AZ25-AY25)/AY25,0)</f>
        <v>0.024409277901278</v>
      </c>
      <c r="BD25" s="132" t="n">
        <f aca="false">IFERROR((BA25-AZ25)/AZ25,0)</f>
        <v>0.0244092779012779</v>
      </c>
      <c r="BE25" s="132" t="n">
        <f aca="false">IFERROR((BB25-BA25)/BA25,0)</f>
        <v>0.0244092779012781</v>
      </c>
      <c r="BF25" s="199" t="n">
        <f aca="false">VLOOKUP($A25,'Table 3A'!$A:$S,BF$27,FALSE())</f>
        <v>0</v>
      </c>
      <c r="BG25" s="109"/>
      <c r="BH25" s="109"/>
      <c r="BI25" s="199" t="n">
        <f aca="false">VLOOKUP($A25,'Table 3A'!$A:$S,BI$27,FALSE())</f>
        <v>0</v>
      </c>
      <c r="BJ25" s="132" t="n">
        <f aca="false">IFERROR((BG25-BF25)/BF25,0)</f>
        <v>0</v>
      </c>
      <c r="BK25" s="132" t="n">
        <f aca="false">IFERROR((BH25-BG25)/BG25,0)</f>
        <v>0</v>
      </c>
      <c r="BL25" s="132" t="n">
        <f aca="false">IFERROR((BI25-BH25)/BH25,0)</f>
        <v>0</v>
      </c>
    </row>
    <row r="26" customFormat="false" ht="25.5" hidden="false" customHeight="true" outlineLevel="0" collapsed="false">
      <c r="A26" s="110" t="s">
        <v>119</v>
      </c>
      <c r="B26" s="208" t="n">
        <f aca="false">VLOOKUP($A26,'Table 3A'!$A:$S,B$27,FALSE())</f>
        <v>482.063445400138</v>
      </c>
      <c r="C26" s="112" t="n">
        <f aca="false">SUM(C8:C25)</f>
        <v>482.12044029341</v>
      </c>
      <c r="D26" s="112" t="n">
        <f aca="false">SUM(D8:D25)</f>
        <v>473.361455874761</v>
      </c>
      <c r="E26" s="208" t="n">
        <f aca="false">VLOOKUP($A26,'Table 3A'!$A:$S,E$27,FALSE())</f>
        <v>454.018555363512</v>
      </c>
      <c r="F26" s="90" t="n">
        <f aca="false">IFERROR((C26-B26)/B26,0)</f>
        <v>0.000118231103842885</v>
      </c>
      <c r="G26" s="90" t="n">
        <f aca="false">IFERROR((D26-C26)/C26,0)</f>
        <v>-0.0181676271873447</v>
      </c>
      <c r="H26" s="90" t="n">
        <f aca="false">IFERROR((E26-D26)/D26,0)</f>
        <v>-0.0408628549519374</v>
      </c>
      <c r="I26" s="201" t="n">
        <f aca="false">VLOOKUP($A26,'Table 3A'!$A:$S,I$27,FALSE())</f>
        <v>324.787104393668</v>
      </c>
      <c r="J26" s="112" t="n">
        <f aca="false">SUM(J8:J25)</f>
        <v>328.047313983699</v>
      </c>
      <c r="K26" s="112" t="n">
        <f aca="false">SUM(K8:K25)</f>
        <v>323.602841597749</v>
      </c>
      <c r="L26" s="201" t="n">
        <f aca="false">VLOOKUP($A26,'Table 3A'!$A:$S,L$27,FALSE())</f>
        <v>310.933321943359</v>
      </c>
      <c r="M26" s="90" t="n">
        <f aca="false">IFERROR((J26-I26)/I26,0)</f>
        <v>0.0100379896428388</v>
      </c>
      <c r="N26" s="90" t="n">
        <f aca="false">IFERROR((K26-J26)/J26,0)</f>
        <v>-0.013548266352123</v>
      </c>
      <c r="O26" s="90" t="n">
        <f aca="false">IFERROR((L26-K26)/K26,0)</f>
        <v>-0.0391514474713377</v>
      </c>
      <c r="P26" s="201" t="n">
        <f aca="false">VLOOKUP($A26,'Table 3A'!$A:$S,P$27,FALSE())</f>
        <v>1275.33682726514</v>
      </c>
      <c r="Q26" s="202" t="n">
        <f aca="false">SUM(Q8:Q25)</f>
        <v>1301.79447457208</v>
      </c>
      <c r="R26" s="202" t="n">
        <f aca="false">SUM(R8:R25)</f>
        <v>1288.02402808798</v>
      </c>
      <c r="S26" s="201" t="n">
        <f aca="false">VLOOKUP($A26,'Table 3A'!$A:$S,S$27,FALSE())</f>
        <v>1248.87714578579</v>
      </c>
      <c r="T26" s="90" t="n">
        <f aca="false">IFERROR((Q26-P26)/P26,0)</f>
        <v>0.0207456153867015</v>
      </c>
      <c r="U26" s="90" t="n">
        <f aca="false">IFERROR((R26-Q26)/Q26,0)</f>
        <v>-0.0105780495716307</v>
      </c>
      <c r="V26" s="90" t="n">
        <f aca="false">IFERROR((S26-R26)/R26,0)</f>
        <v>-0.0303929751685653</v>
      </c>
      <c r="W26" s="201" t="n">
        <f aca="false">VLOOKUP($A26,'Table 3A'!$A:$S,W$27,FALSE())</f>
        <v>1970.90705997042</v>
      </c>
      <c r="X26" s="112" t="n">
        <f aca="false">SUM(X8:X25)</f>
        <v>1993.0545074864</v>
      </c>
      <c r="Y26" s="112" t="n">
        <f aca="false">SUM(Y8:Y25)</f>
        <v>1966.38862412979</v>
      </c>
      <c r="Z26" s="201" t="n">
        <f aca="false">VLOOKUP($A26,'Table 3A'!$A:$S,Z$27,FALSE())</f>
        <v>1895.06108327632</v>
      </c>
      <c r="AA26" s="90" t="n">
        <f aca="false">IFERROR((X26-W26)/W26,0)</f>
        <v>0.0112371851346012</v>
      </c>
      <c r="AB26" s="90" t="n">
        <f aca="false">IFERROR((Y26-X26)/X26,0)</f>
        <v>-0.0133794049567891</v>
      </c>
      <c r="AC26" s="90" t="n">
        <f aca="false">IFERROR((Z26-Y26)/Y26,0)</f>
        <v>-0.0362733693524242</v>
      </c>
      <c r="AD26" s="201" t="n">
        <f aca="false">VLOOKUP($A26,'Table 3A'!$A:$S,AD$27,FALSE())</f>
        <v>659.751757081625</v>
      </c>
      <c r="AE26" s="112" t="n">
        <f aca="false">SUM(AE8:AE25)</f>
        <v>655.283138214558</v>
      </c>
      <c r="AF26" s="112" t="n">
        <f aca="false">SUM(AF8:AF25)</f>
        <v>641.276182183412</v>
      </c>
      <c r="AG26" s="201" t="n">
        <f aca="false">VLOOKUP($A26,'Table 3A'!$A:$S,AG$27,FALSE())</f>
        <v>616.099011227098</v>
      </c>
      <c r="AH26" s="90" t="n">
        <f aca="false">IFERROR((AE26-AD26)/AD26,0)</f>
        <v>-0.00677318221452483</v>
      </c>
      <c r="AI26" s="90" t="n">
        <f aca="false">IFERROR((AF26-AE26)/AE26,0)</f>
        <v>-0.0213754256966088</v>
      </c>
      <c r="AJ26" s="90" t="n">
        <f aca="false">IFERROR((AG26-AF26)/AF26,0)</f>
        <v>-0.0392610417411589</v>
      </c>
      <c r="AK26" s="201" t="n">
        <f aca="false">VLOOKUP($A26,'Table 3A'!$A:$S,AK$27,FALSE())</f>
        <v>472.62637803101</v>
      </c>
      <c r="AL26" s="112" t="n">
        <f aca="false">SUM(AL8:AL25)</f>
        <v>470.140763680412</v>
      </c>
      <c r="AM26" s="112" t="n">
        <f aca="false">SUM(AM8:AM25)</f>
        <v>461.082516489317</v>
      </c>
      <c r="AN26" s="201" t="n">
        <f aca="false">VLOOKUP($A26,'Table 3A'!$A:$S,AN$27,FALSE())</f>
        <v>444.559884894463</v>
      </c>
      <c r="AO26" s="90" t="n">
        <f aca="false">IFERROR((AL26-AK26)/AK26,0)</f>
        <v>-0.00525915282374487</v>
      </c>
      <c r="AP26" s="90" t="n">
        <f aca="false">IFERROR((AM26-AL26)/AL26,0)</f>
        <v>-0.0192670959228977</v>
      </c>
      <c r="AQ26" s="90" t="n">
        <f aca="false">IFERROR((AN26-AM26)/AM26,0)</f>
        <v>-0.0358344352777833</v>
      </c>
      <c r="AR26" s="191" t="n">
        <f aca="false">VLOOKUP($A26,'Table 3A'!$A:$S,AR$27,FALSE())</f>
        <v>0</v>
      </c>
      <c r="AS26" s="112"/>
      <c r="AT26" s="112"/>
      <c r="AU26" s="201" t="n">
        <f aca="false">VLOOKUP($A26,'Table 3A'!$A:$S,AU$27,FALSE())</f>
        <v>0</v>
      </c>
      <c r="AV26" s="90" t="n">
        <f aca="false">IFERROR((AS26-AR26)/AR26,0)</f>
        <v>0</v>
      </c>
      <c r="AW26" s="90" t="n">
        <f aca="false">IFERROR((AT26-AS26)/AS26,0)</f>
        <v>0</v>
      </c>
      <c r="AX26" s="90" t="n">
        <f aca="false">IFERROR((AU26-AT26)/AT26,0)</f>
        <v>0</v>
      </c>
      <c r="AY26" s="201" t="n">
        <f aca="false">VLOOKUP($A26,'Table 3A'!$A:$S,AY$27,FALSE())</f>
        <v>724.528999032632</v>
      </c>
      <c r="AZ26" s="112" t="n">
        <f aca="false">SUM(AZ8:AZ25)</f>
        <v>714.895351514438</v>
      </c>
      <c r="BA26" s="112" t="n">
        <f aca="false">SUM(BA8:BA25)</f>
        <v>696.374789416761</v>
      </c>
      <c r="BB26" s="201" t="n">
        <f aca="false">VLOOKUP($A26,'Table 3A'!$A:$S,BB$27,FALSE())</f>
        <v>668.387267513961</v>
      </c>
      <c r="BC26" s="90" t="n">
        <f aca="false">IFERROR((AZ26-AY26)/AY26,0)</f>
        <v>-0.0132964277910986</v>
      </c>
      <c r="BD26" s="90" t="n">
        <f aca="false">IFERROR((BA26-AZ26)/AZ26,0)</f>
        <v>-0.0259066757930972</v>
      </c>
      <c r="BE26" s="90" t="n">
        <f aca="false">IFERROR((BB26-BA26)/BA26,0)</f>
        <v>-0.0401903146526039</v>
      </c>
      <c r="BF26" s="201" t="n">
        <f aca="false">VLOOKUP($A26,'Table 3A'!$A:$S,BF$27,FALSE())</f>
        <v>0</v>
      </c>
      <c r="BG26" s="112"/>
      <c r="BH26" s="112"/>
      <c r="BI26" s="201" t="n">
        <f aca="false">VLOOKUP($A26,'Table 3A'!$A:$S,BI$27,FALSE())</f>
        <v>0</v>
      </c>
      <c r="BJ26" s="90" t="n">
        <f aca="false">IFERROR((BG26-BF26)/BF26,0)</f>
        <v>0</v>
      </c>
      <c r="BK26" s="90" t="n">
        <f aca="false">IFERROR((BH26-BG26)/BG26,0)</f>
        <v>0</v>
      </c>
      <c r="BL26" s="90" t="n">
        <f aca="false">IFERROR((BI26-BH26)/BH26,0)</f>
        <v>0</v>
      </c>
    </row>
    <row r="27" customFormat="false" ht="15.75" hidden="false" customHeight="false" outlineLevel="0" collapsed="false">
      <c r="A27" s="142" t="s">
        <v>177</v>
      </c>
      <c r="B27" s="143" t="n">
        <v>2</v>
      </c>
      <c r="C27" s="143" t="n">
        <v>3</v>
      </c>
      <c r="D27" s="143" t="n">
        <v>4</v>
      </c>
      <c r="E27" s="143" t="n">
        <v>3</v>
      </c>
      <c r="F27" s="143"/>
      <c r="G27" s="143"/>
      <c r="H27" s="143"/>
      <c r="I27" s="143" t="n">
        <v>4</v>
      </c>
      <c r="J27" s="143" t="n">
        <v>10</v>
      </c>
      <c r="K27" s="143" t="n">
        <v>11</v>
      </c>
      <c r="L27" s="143" t="n">
        <v>5</v>
      </c>
      <c r="M27" s="143"/>
      <c r="N27" s="143"/>
      <c r="O27" s="143"/>
      <c r="P27" s="143" t="n">
        <v>6</v>
      </c>
      <c r="Q27" s="143" t="n">
        <v>17</v>
      </c>
      <c r="R27" s="143" t="n">
        <v>18</v>
      </c>
      <c r="S27" s="143" t="n">
        <v>7</v>
      </c>
      <c r="T27" s="143"/>
      <c r="U27" s="143"/>
      <c r="V27" s="143"/>
      <c r="W27" s="143" t="n">
        <v>8</v>
      </c>
      <c r="X27" s="143" t="n">
        <v>24</v>
      </c>
      <c r="Y27" s="143" t="n">
        <v>25</v>
      </c>
      <c r="Z27" s="143" t="n">
        <v>9</v>
      </c>
      <c r="AA27" s="143"/>
      <c r="AB27" s="143"/>
      <c r="AC27" s="143"/>
      <c r="AD27" s="143" t="n">
        <v>10</v>
      </c>
      <c r="AE27" s="143" t="n">
        <v>31</v>
      </c>
      <c r="AF27" s="143" t="n">
        <v>32</v>
      </c>
      <c r="AG27" s="143" t="n">
        <v>11</v>
      </c>
      <c r="AH27" s="143"/>
      <c r="AI27" s="143"/>
      <c r="AJ27" s="143"/>
      <c r="AK27" s="143" t="n">
        <v>12</v>
      </c>
      <c r="AL27" s="143" t="n">
        <v>38</v>
      </c>
      <c r="AM27" s="143" t="n">
        <v>39</v>
      </c>
      <c r="AN27" s="143" t="n">
        <v>13</v>
      </c>
      <c r="AO27" s="143"/>
      <c r="AP27" s="143"/>
      <c r="AQ27" s="143"/>
      <c r="AR27" s="143" t="n">
        <v>14</v>
      </c>
      <c r="AS27" s="143"/>
      <c r="AT27" s="143"/>
      <c r="AU27" s="143" t="n">
        <v>15</v>
      </c>
      <c r="AV27" s="143"/>
      <c r="AW27" s="143"/>
      <c r="AX27" s="143"/>
      <c r="AY27" s="143" t="n">
        <v>16</v>
      </c>
      <c r="AZ27" s="143" t="n">
        <v>52</v>
      </c>
      <c r="BA27" s="143" t="n">
        <v>53</v>
      </c>
      <c r="BB27" s="143" t="n">
        <v>17</v>
      </c>
      <c r="BC27" s="143"/>
      <c r="BD27" s="143"/>
      <c r="BE27" s="143"/>
      <c r="BF27" s="143" t="n">
        <v>18</v>
      </c>
      <c r="BG27" s="143"/>
      <c r="BH27" s="143"/>
      <c r="BI27" s="143" t="n">
        <v>19</v>
      </c>
      <c r="BJ27" s="143"/>
      <c r="BK27" s="143"/>
      <c r="BL27" s="143"/>
    </row>
    <row r="28" s="143" customFormat="true" ht="15.75" hidden="false" customHeight="false" outlineLevel="0" collapsed="false">
      <c r="A28" s="142" t="s">
        <v>213</v>
      </c>
      <c r="B28" s="143" t="s">
        <v>219</v>
      </c>
      <c r="C28" s="143" t="s">
        <v>220</v>
      </c>
      <c r="D28" s="143" t="s">
        <v>220</v>
      </c>
      <c r="E28" s="143" t="s">
        <v>219</v>
      </c>
      <c r="I28" s="143" t="s">
        <v>219</v>
      </c>
      <c r="J28" s="143" t="s">
        <v>220</v>
      </c>
      <c r="K28" s="143" t="s">
        <v>220</v>
      </c>
      <c r="L28" s="143" t="s">
        <v>219</v>
      </c>
      <c r="P28" s="143" t="s">
        <v>219</v>
      </c>
      <c r="Q28" s="143" t="s">
        <v>220</v>
      </c>
      <c r="R28" s="143" t="s">
        <v>220</v>
      </c>
      <c r="S28" s="143" t="s">
        <v>219</v>
      </c>
      <c r="W28" s="143" t="s">
        <v>219</v>
      </c>
      <c r="X28" s="143" t="s">
        <v>220</v>
      </c>
      <c r="Y28" s="143" t="s">
        <v>220</v>
      </c>
      <c r="Z28" s="143" t="s">
        <v>219</v>
      </c>
      <c r="AD28" s="143" t="s">
        <v>219</v>
      </c>
      <c r="AE28" s="143" t="s">
        <v>220</v>
      </c>
      <c r="AF28" s="143" t="s">
        <v>220</v>
      </c>
      <c r="AG28" s="143" t="s">
        <v>219</v>
      </c>
      <c r="AK28" s="143" t="s">
        <v>219</v>
      </c>
      <c r="AL28" s="143" t="s">
        <v>220</v>
      </c>
      <c r="AM28" s="143" t="s">
        <v>220</v>
      </c>
      <c r="AN28" s="143" t="s">
        <v>219</v>
      </c>
      <c r="AR28" s="143" t="s">
        <v>219</v>
      </c>
      <c r="AS28" s="143" t="s">
        <v>220</v>
      </c>
      <c r="AT28" s="143" t="s">
        <v>220</v>
      </c>
      <c r="AU28" s="143" t="s">
        <v>219</v>
      </c>
      <c r="AY28" s="143" t="s">
        <v>219</v>
      </c>
      <c r="AZ28" s="143" t="s">
        <v>220</v>
      </c>
      <c r="BA28" s="143" t="s">
        <v>220</v>
      </c>
      <c r="BB28" s="143" t="s">
        <v>219</v>
      </c>
      <c r="BF28" s="143" t="s">
        <v>219</v>
      </c>
      <c r="BG28" s="143" t="s">
        <v>220</v>
      </c>
      <c r="BH28" s="143" t="s">
        <v>220</v>
      </c>
      <c r="BI28" s="143" t="s">
        <v>219</v>
      </c>
    </row>
  </sheetData>
  <mergeCells count="51">
    <mergeCell ref="A1:AQ1"/>
    <mergeCell ref="A2:AQ2"/>
    <mergeCell ref="A3:A7"/>
    <mergeCell ref="B3:AC3"/>
    <mergeCell ref="AD3:AQ3"/>
    <mergeCell ref="AR3:BL3"/>
    <mergeCell ref="B4:H4"/>
    <mergeCell ref="I4:O4"/>
    <mergeCell ref="P4:V4"/>
    <mergeCell ref="W4:AC4"/>
    <mergeCell ref="AD4:AJ4"/>
    <mergeCell ref="AK4:AQ4"/>
    <mergeCell ref="AR4:AX4"/>
    <mergeCell ref="AY4:BE4"/>
    <mergeCell ref="BF4:BL4"/>
    <mergeCell ref="B5:E5"/>
    <mergeCell ref="F5:H5"/>
    <mergeCell ref="I5:L5"/>
    <mergeCell ref="M5:O5"/>
    <mergeCell ref="P5:S5"/>
    <mergeCell ref="T5:V5"/>
    <mergeCell ref="W5:Z5"/>
    <mergeCell ref="AA5:AC5"/>
    <mergeCell ref="AD5:AG5"/>
    <mergeCell ref="AH5:AJ5"/>
    <mergeCell ref="AK5:AN5"/>
    <mergeCell ref="AO5:AQ5"/>
    <mergeCell ref="AR5:AU5"/>
    <mergeCell ref="AV5:AX5"/>
    <mergeCell ref="AY5:BB5"/>
    <mergeCell ref="BC5:BE5"/>
    <mergeCell ref="BF5:BI5"/>
    <mergeCell ref="BJ5:BL5"/>
    <mergeCell ref="B6:E6"/>
    <mergeCell ref="F6:H6"/>
    <mergeCell ref="I6:L6"/>
    <mergeCell ref="M6:O6"/>
    <mergeCell ref="P6:S6"/>
    <mergeCell ref="T6:V6"/>
    <mergeCell ref="W6:Z6"/>
    <mergeCell ref="AA6:AC6"/>
    <mergeCell ref="AD6:AG6"/>
    <mergeCell ref="AH6:AJ6"/>
    <mergeCell ref="AK6:AN6"/>
    <mergeCell ref="AO6:AQ6"/>
    <mergeCell ref="AR6:AU6"/>
    <mergeCell ref="AV6:AX6"/>
    <mergeCell ref="AY6:BB6"/>
    <mergeCell ref="BC6:BE6"/>
    <mergeCell ref="BF6:BI6"/>
    <mergeCell ref="BJ6:B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J16" activePane="bottomRight" state="frozen"/>
      <selection pane="topLeft" activeCell="A1" activeCellId="0" sqref="A1"/>
      <selection pane="topRight" activeCell="J1" activeCellId="0" sqref="J1"/>
      <selection pane="bottomLeft" activeCell="A16" activeCellId="0" sqref="A16"/>
      <selection pane="bottomRight" activeCell="P7" activeCellId="0" sqref="P7"/>
    </sheetView>
  </sheetViews>
  <sheetFormatPr defaultColWidth="10.9921875" defaultRowHeight="15.75" zeroHeight="false" outlineLevelRow="0" outlineLevelCol="0"/>
  <cols>
    <col collapsed="false" customWidth="true" hidden="false" outlineLevel="0" max="1" min="1" style="0" width="17.49"/>
    <col collapsed="false" customWidth="true" hidden="false" outlineLevel="0" max="2" min="2" style="0" width="9.61"/>
    <col collapsed="false" customWidth="true" hidden="false" outlineLevel="0" max="3" min="3" style="0" width="8.87"/>
    <col collapsed="false" customWidth="true" hidden="false" outlineLevel="0" max="4" min="4" style="0" width="9.61"/>
    <col collapsed="false" customWidth="true" hidden="false" outlineLevel="0" max="5" min="5" style="0" width="8.87"/>
    <col collapsed="false" customWidth="true" hidden="false" outlineLevel="0" max="6" min="6" style="0" width="9.61"/>
    <col collapsed="false" customWidth="true" hidden="false" outlineLevel="0" max="7" min="7" style="0" width="12.87"/>
    <col collapsed="false" customWidth="true" hidden="false" outlineLevel="0" max="8" min="8" style="0" width="9.61"/>
    <col collapsed="false" customWidth="true" hidden="false" outlineLevel="0" max="9" min="9" style="0" width="8.87"/>
    <col collapsed="false" customWidth="true" hidden="false" outlineLevel="0" max="10" min="10" style="0" width="10.49"/>
    <col collapsed="false" customWidth="true" hidden="false" outlineLevel="0" max="11" min="11" style="0" width="8.87"/>
    <col collapsed="false" customWidth="true" hidden="false" outlineLevel="0" max="12" min="12" style="0" width="10.49"/>
    <col collapsed="false" customWidth="true" hidden="false" outlineLevel="0" max="13" min="13" style="0" width="8.87"/>
    <col collapsed="false" customWidth="true" hidden="false" outlineLevel="0" max="14" min="14" style="0" width="9.61"/>
    <col collapsed="false" customWidth="true" hidden="false" outlineLevel="0" max="15" min="15" style="0" width="10.49"/>
    <col collapsed="false" customWidth="true" hidden="false" outlineLevel="0" max="16" min="16" style="0" width="9.61"/>
    <col collapsed="false" customWidth="true" hidden="false" outlineLevel="0" max="24" min="17" style="0" width="8.87"/>
    <col collapsed="false" customWidth="true" hidden="false" outlineLevel="0" max="25" min="25" style="0" width="8.99"/>
    <col collapsed="false" customWidth="true" hidden="true" outlineLevel="0" max="26" min="26" style="0" width="3.37"/>
    <col collapsed="false" customWidth="true" hidden="true" outlineLevel="0" max="27" min="27" style="0" width="8.99"/>
    <col collapsed="false" customWidth="true" hidden="true" outlineLevel="0" max="28" min="28" style="0" width="3.37"/>
    <col collapsed="false" customWidth="true" hidden="true" outlineLevel="0" max="29" min="29" style="0" width="9.49"/>
    <col collapsed="false" customWidth="true" hidden="false" outlineLevel="0" max="30" min="30" style="0" width="10.12"/>
    <col collapsed="false" customWidth="true" hidden="false" outlineLevel="0" max="31" min="31" style="0" width="12.11"/>
    <col collapsed="false" customWidth="false" hidden="true" outlineLevel="0" max="37" min="34" style="0" width="10.99"/>
  </cols>
  <sheetData>
    <row r="1" customFormat="false" ht="36" hidden="false" customHeight="true" outlineLevel="0" collapsed="false">
      <c r="A1" s="94" t="s">
        <v>221</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row>
    <row r="2" customFormat="false" ht="36" hidden="false" customHeight="true" outlineLevel="0" collapsed="false">
      <c r="A2" s="95" t="s">
        <v>222</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row>
    <row r="3" customFormat="false" ht="21.95" hidden="false" customHeight="true" outlineLevel="0" collapsed="false">
      <c r="A3" s="81" t="s">
        <v>180</v>
      </c>
      <c r="B3" s="79" t="s">
        <v>98</v>
      </c>
      <c r="C3" s="79"/>
      <c r="D3" s="79"/>
      <c r="E3" s="79"/>
      <c r="F3" s="79"/>
      <c r="G3" s="79"/>
      <c r="H3" s="79"/>
      <c r="I3" s="79"/>
      <c r="J3" s="79"/>
      <c r="K3" s="79"/>
      <c r="L3" s="79"/>
      <c r="M3" s="79"/>
      <c r="N3" s="79"/>
      <c r="O3" s="79"/>
      <c r="P3" s="79"/>
      <c r="Q3" s="79"/>
      <c r="R3" s="79" t="s">
        <v>127</v>
      </c>
      <c r="S3" s="79"/>
      <c r="T3" s="79"/>
      <c r="U3" s="79"/>
      <c r="V3" s="79"/>
      <c r="W3" s="79"/>
      <c r="X3" s="79"/>
      <c r="Y3" s="79"/>
      <c r="Z3" s="79" t="s">
        <v>181</v>
      </c>
      <c r="AA3" s="79"/>
      <c r="AB3" s="79"/>
      <c r="AC3" s="79"/>
      <c r="AD3" s="79"/>
      <c r="AE3" s="79"/>
      <c r="AF3" s="79"/>
      <c r="AG3" s="79"/>
      <c r="AH3" s="79"/>
      <c r="AI3" s="79"/>
      <c r="AJ3" s="79"/>
      <c r="AK3" s="79"/>
    </row>
    <row r="4" customFormat="false" ht="36.75" hidden="false" customHeight="true" outlineLevel="0" collapsed="false">
      <c r="A4" s="81"/>
      <c r="B4" s="80" t="str">
        <f aca="false">'Table 2A'!B4</f>
        <v>Adult
(Total Unique Members = 89,038)
(Total Member Months = 913,473)</v>
      </c>
      <c r="C4" s="80"/>
      <c r="D4" s="80"/>
      <c r="E4" s="80"/>
      <c r="F4" s="80" t="str">
        <f aca="false">'Table 2A'!D4</f>
        <v>Child
(Total Unique Members = 139,134)
(Total Member Months = 1,441,256)</v>
      </c>
      <c r="G4" s="80"/>
      <c r="H4" s="80"/>
      <c r="I4" s="80"/>
      <c r="J4" s="80" t="str">
        <f aca="false">'Table 2A'!F4</f>
        <v>Dual Eligibles (Only)
(Total Unique Members = 51,794)
(Total Member Months = 584,688)</v>
      </c>
      <c r="K4" s="80"/>
      <c r="L4" s="80"/>
      <c r="M4" s="80"/>
      <c r="N4" s="80" t="str">
        <f aca="false">'Table 2A'!H4</f>
        <v>Disabled/Elderly  (Without Duals)
(Total Unique Members = 31,723)
(Total Member Months = 348,255)</v>
      </c>
      <c r="O4" s="80"/>
      <c r="P4" s="80"/>
      <c r="Q4" s="80"/>
      <c r="R4" s="80" t="str">
        <f aca="false">'Table 2A'!J4</f>
        <v>Individual 
(Total Pop =   56,019)</v>
      </c>
      <c r="S4" s="80"/>
      <c r="T4" s="80"/>
      <c r="U4" s="80"/>
      <c r="V4" s="80" t="str">
        <f aca="false">'Table 2A'!L4</f>
        <v>Family 
  (Total Pop =    154,883  )</v>
      </c>
      <c r="W4" s="80"/>
      <c r="X4" s="80"/>
      <c r="Y4" s="80"/>
      <c r="Z4" s="121" t="s">
        <v>131</v>
      </c>
      <c r="AA4" s="121"/>
      <c r="AB4" s="121"/>
      <c r="AC4" s="121"/>
      <c r="AD4" s="121" t="str">
        <f aca="false">'Table 2A'!P4</f>
        <v>Fee for Service (All)   (Parts A and B)
(Total Pop =  165,999)</v>
      </c>
      <c r="AE4" s="121"/>
      <c r="AF4" s="121"/>
      <c r="AG4" s="121"/>
      <c r="AH4" s="121" t="s">
        <v>133</v>
      </c>
      <c r="AI4" s="121"/>
      <c r="AJ4" s="121"/>
      <c r="AK4" s="121"/>
    </row>
    <row r="5" customFormat="false" ht="15.75" hidden="false" customHeight="true" outlineLevel="0" collapsed="false">
      <c r="A5" s="81"/>
      <c r="B5" s="80" t="s">
        <v>182</v>
      </c>
      <c r="C5" s="80"/>
      <c r="D5" s="80" t="s">
        <v>183</v>
      </c>
      <c r="E5" s="80"/>
      <c r="F5" s="80" t="s">
        <v>182</v>
      </c>
      <c r="G5" s="80"/>
      <c r="H5" s="80" t="s">
        <v>183</v>
      </c>
      <c r="I5" s="80"/>
      <c r="J5" s="80" t="s">
        <v>182</v>
      </c>
      <c r="K5" s="80"/>
      <c r="L5" s="80" t="s">
        <v>183</v>
      </c>
      <c r="M5" s="80"/>
      <c r="N5" s="80" t="s">
        <v>182</v>
      </c>
      <c r="O5" s="80"/>
      <c r="P5" s="80" t="s">
        <v>183</v>
      </c>
      <c r="Q5" s="80"/>
      <c r="R5" s="80" t="s">
        <v>182</v>
      </c>
      <c r="S5" s="80"/>
      <c r="T5" s="80" t="s">
        <v>183</v>
      </c>
      <c r="U5" s="80"/>
      <c r="V5" s="80" t="s">
        <v>182</v>
      </c>
      <c r="W5" s="80"/>
      <c r="X5" s="80" t="s">
        <v>183</v>
      </c>
      <c r="Y5" s="80"/>
      <c r="Z5" s="80" t="s">
        <v>182</v>
      </c>
      <c r="AA5" s="80"/>
      <c r="AB5" s="80" t="s">
        <v>183</v>
      </c>
      <c r="AC5" s="80"/>
      <c r="AD5" s="80" t="s">
        <v>182</v>
      </c>
      <c r="AE5" s="80"/>
      <c r="AF5" s="80" t="s">
        <v>183</v>
      </c>
      <c r="AG5" s="80"/>
      <c r="AH5" s="80" t="s">
        <v>182</v>
      </c>
      <c r="AI5" s="80"/>
      <c r="AJ5" s="80" t="s">
        <v>183</v>
      </c>
      <c r="AK5" s="80"/>
    </row>
    <row r="6" customFormat="false" ht="15.75" hidden="false" customHeight="true" outlineLevel="0" collapsed="false">
      <c r="A6" s="81"/>
      <c r="B6" s="144" t="s">
        <v>184</v>
      </c>
      <c r="C6" s="144" t="s">
        <v>185</v>
      </c>
      <c r="D6" s="144" t="s">
        <v>186</v>
      </c>
      <c r="E6" s="144" t="s">
        <v>188</v>
      </c>
      <c r="F6" s="144" t="s">
        <v>186</v>
      </c>
      <c r="G6" s="144" t="s">
        <v>188</v>
      </c>
      <c r="H6" s="144" t="s">
        <v>186</v>
      </c>
      <c r="I6" s="144" t="s">
        <v>188</v>
      </c>
      <c r="J6" s="144" t="s">
        <v>186</v>
      </c>
      <c r="K6" s="144" t="s">
        <v>188</v>
      </c>
      <c r="L6" s="144" t="s">
        <v>186</v>
      </c>
      <c r="M6" s="144" t="s">
        <v>188</v>
      </c>
      <c r="N6" s="144" t="s">
        <v>186</v>
      </c>
      <c r="O6" s="144" t="s">
        <v>189</v>
      </c>
      <c r="P6" s="144" t="s">
        <v>186</v>
      </c>
      <c r="Q6" s="144" t="s">
        <v>188</v>
      </c>
      <c r="R6" s="144" t="s">
        <v>186</v>
      </c>
      <c r="S6" s="145" t="s">
        <v>188</v>
      </c>
      <c r="T6" s="144" t="s">
        <v>186</v>
      </c>
      <c r="U6" s="145" t="s">
        <v>188</v>
      </c>
      <c r="V6" s="144" t="s">
        <v>186</v>
      </c>
      <c r="W6" s="144" t="s">
        <v>189</v>
      </c>
      <c r="X6" s="144" t="s">
        <v>186</v>
      </c>
      <c r="Y6" s="144" t="s">
        <v>188</v>
      </c>
      <c r="Z6" s="145" t="s">
        <v>184</v>
      </c>
      <c r="AA6" s="145" t="s">
        <v>185</v>
      </c>
      <c r="AB6" s="145" t="s">
        <v>186</v>
      </c>
      <c r="AC6" s="145" t="s">
        <v>187</v>
      </c>
      <c r="AD6" s="145" t="s">
        <v>186</v>
      </c>
      <c r="AE6" s="145" t="s">
        <v>188</v>
      </c>
      <c r="AF6" s="145" t="s">
        <v>186</v>
      </c>
      <c r="AG6" s="145" t="s">
        <v>187</v>
      </c>
      <c r="AH6" s="145" t="s">
        <v>186</v>
      </c>
      <c r="AI6" s="145" t="s">
        <v>189</v>
      </c>
      <c r="AJ6" s="145" t="s">
        <v>186</v>
      </c>
      <c r="AK6" s="145" t="s">
        <v>188</v>
      </c>
    </row>
    <row r="7" customFormat="false" ht="25.5" hidden="false" customHeight="true" outlineLevel="0" collapsed="false">
      <c r="A7" s="100" t="s">
        <v>62</v>
      </c>
      <c r="B7" s="209" t="n">
        <f aca="false">VLOOKUP($A7,'Table 2C'!$A:$AK,B$26,FALSE())</f>
        <v>26848</v>
      </c>
      <c r="C7" s="210" t="n">
        <f aca="false">VLOOKUP($A7,'Table 2C'!$A:$AK,C$26,FALSE())</f>
        <v>2351.23463833433</v>
      </c>
      <c r="D7" s="211" t="n">
        <f aca="false">VLOOKUP($A7,'Table 2C'!$A:$AK,D$26,FALSE())*VLOOKUP($A7,Drivers_Medicaid!$B$47:$K$65,2,FALSE())*VLOOKUP($A7,Drivers_Medicaid!$B$47:$K$65,5,FALSE())*VLOOKUP($A7,Drivers_Medicaid!$B$47:$K$65,8,FALSE())</f>
        <v>20854.217888976</v>
      </c>
      <c r="E7" s="212" t="n">
        <f aca="false">IFERROR(VLOOKUP($A7,'Table 3A'!$A:$M,'Table 3C'!E$26,FALSE())*Members!$C$6/D7,0)</f>
        <v>2490.80161641985</v>
      </c>
      <c r="F7" s="209" t="n">
        <f aca="false">VLOOKUP($A7,'Table 2C'!$A:$AK,F$26,FALSE())</f>
        <v>46014</v>
      </c>
      <c r="G7" s="210" t="n">
        <f aca="false">VLOOKUP($A7,'Table 2C'!$A:$AK,G$26,FALSE())</f>
        <v>1385.36758660408</v>
      </c>
      <c r="H7" s="211" t="n">
        <f aca="false">VLOOKUP($A7,'Table 2C'!$A:$AK,H$26,FALSE())*VLOOKUP($A7,Drivers_Medicaid!$B$47:$K$65,2,FALSE())*VLOOKUP($A7,Drivers_Medicaid!$B$47:$K$65,5,FALSE())*VLOOKUP($A7,Drivers_Medicaid!$B$47:$K$65,8,FALSE())</f>
        <v>35741.4325813222</v>
      </c>
      <c r="I7" s="213" t="n">
        <f aca="false">IFERROR(VLOOKUP($A7,'Table 3A'!$A:$M,'Table 3C'!I$26,FALSE())*Members!$C$3/H7,0)</f>
        <v>1467.601645446</v>
      </c>
      <c r="J7" s="209" t="n">
        <f aca="false">VLOOKUP($A7,'Table 2C'!$A:$AK,J$26,FALSE())</f>
        <v>13673</v>
      </c>
      <c r="K7" s="210" t="n">
        <f aca="false">VLOOKUP($A7,'Table 2C'!$A:$AK,K$26,FALSE())</f>
        <v>469.57618371974</v>
      </c>
      <c r="L7" s="211" t="n">
        <f aca="false">VLOOKUP($A7,'Table 2C'!$A:$AK,L$26,FALSE())*VLOOKUP($A7,Drivers_Medicaid!$B$47:$K$65,2,FALSE())*VLOOKUP($A7,Drivers_Medicaid!$B$47:$K$65,5,FALSE())*VLOOKUP($A7,Drivers_Medicaid!$B$47:$K$65,8,FALSE())</f>
        <v>10620.520008789</v>
      </c>
      <c r="M7" s="213" t="n">
        <f aca="false">IFERROR(VLOOKUP($A7,'Table 3A'!$A:$M,'Table 3C'!M$26,FALSE())*Members!$C$4/L7,0)</f>
        <v>497.449764635136</v>
      </c>
      <c r="N7" s="209" t="n">
        <f aca="false">VLOOKUP($A7,'Table 2C'!$A:$AK,N$26,FALSE())</f>
        <v>43632</v>
      </c>
      <c r="O7" s="210" t="n">
        <f aca="false">VLOOKUP($A7,'Table 2C'!$A:$AK,O$26,FALSE())</f>
        <v>2242.18760428126</v>
      </c>
      <c r="P7" s="211" t="n">
        <f aca="false">VLOOKUP($A7,'Table 2C'!$A:$AK,P$26,FALSE())*VLOOKUP($A7,Drivers_Medicaid!$B$47:$K$65,2,FALSE())*VLOOKUP($A7,Drivers_Medicaid!$B$47:$K$65,5,FALSE())*VLOOKUP($A7,Drivers_Medicaid!$B$47:$K$65,8,FALSE())</f>
        <v>33891.211074635</v>
      </c>
      <c r="Q7" s="213" t="n">
        <f aca="false">IFERROR(VLOOKUP($A7,'Table 3A'!$A:$M,'Table 3C'!Q$26,FALSE())*Members!$C$5/P7,0)</f>
        <v>2375.28165756215</v>
      </c>
      <c r="R7" s="214" t="n">
        <f aca="false">VLOOKUP($A7,'Table 2C'!$A:$AK,R$26,FALSE())</f>
        <v>30020.4678829028</v>
      </c>
      <c r="S7" s="210" t="n">
        <f aca="false">VLOOKUP($A7,'Table 2C'!$A:$AK,S$26,FALSE())</f>
        <v>2881.2750285961</v>
      </c>
      <c r="T7" s="211" t="n">
        <f aca="false">VLOOKUP($A7,'Table 2C'!$A:$AK,T$26,FALSE())*VLOOKUP($A7,Drivers_Private!$B$47:$K$65,2,FALSE())*VLOOKUP($A7,Drivers_Private!$B$47:$K$65,5,FALSE())*VLOOKUP($A7,Drivers_Private!$B$47:$K$65,8,FALSE())</f>
        <v>23851.2843556466</v>
      </c>
      <c r="U7" s="213" t="n">
        <f aca="false">IFERROR(VLOOKUP($A7,'Table 3A'!$A:$M,'Table 3C'!U$26,FALSE())*Members!$C$9/T7,0)</f>
        <v>2926.26506375247</v>
      </c>
      <c r="V7" s="214" t="n">
        <f aca="false">VLOOKUP($A7,'Table 2C'!$A:$AK,V$26,FALSE())</f>
        <v>36745.397547596</v>
      </c>
      <c r="W7" s="210" t="n">
        <f aca="false">VLOOKUP($A7,'Table 2C'!$A:$AK,W$26,FALSE())</f>
        <v>4092.39745579994</v>
      </c>
      <c r="X7" s="211" t="n">
        <f aca="false">VLOOKUP($A7,'Table 2C'!$A:$AK,X$26,FALSE())*VLOOKUP($A7,Drivers_Private!$B$47:$K$65,2,FALSE())*VLOOKUP($A7,Drivers_Private!$B$47:$K$65,5,FALSE())*VLOOKUP($A7,Drivers_Private!$B$47:$K$65,8,FALSE())</f>
        <v>29194.2460419856</v>
      </c>
      <c r="Y7" s="213" t="n">
        <f aca="false">IFERROR(VLOOKUP($A7,'Table 3A'!$A:$M,'Table 3C'!Y$26,FALSE())*Members!$C$10/X7,0)</f>
        <v>4156.29871603471</v>
      </c>
      <c r="Z7" s="215" t="n">
        <f aca="false">VLOOKUP($A7,'Table 2C'!$A:$AK,Z$26,FALSE())</f>
        <v>0</v>
      </c>
      <c r="AA7" s="210" t="n">
        <f aca="false">VLOOKUP($A7,'Table 2C'!$A:$AK,AA$26,FALSE())</f>
        <v>0</v>
      </c>
      <c r="AB7" s="149"/>
      <c r="AC7" s="102"/>
      <c r="AD7" s="214" t="n">
        <f aca="false">VLOOKUP($A7,'Table 2C'!$A:$AK,AD$26,FALSE())</f>
        <v>234403.593523653</v>
      </c>
      <c r="AE7" s="210" t="n">
        <f aca="false">VLOOKUP($A7,'Table 2C'!$A:$AK,AE$26,FALSE())</f>
        <v>1989.22130696478</v>
      </c>
      <c r="AF7" s="211" t="n">
        <f aca="false">VLOOKUP($A7,'Table 2C'!$A:$AK,AF$26,FALSE())*VLOOKUP($A7,Drivers_Medicare!$B$47:$K$65,2,FALSE())*VLOOKUP($A7,Drivers_Medicare!$B$47:$K$65,5,FALSE())*VLOOKUP($A7,Drivers_Medicare!$B$47:$K$65,8,FALSE())</f>
        <v>183750.589564886</v>
      </c>
      <c r="AG7" s="213" t="n">
        <f aca="false">IFERROR(VLOOKUP($A7,'Table 3A'!$A:$S,'Table 3C'!AG$26,FALSE())*Members!$C$12/AF7,0)</f>
        <v>2031.63716586486</v>
      </c>
      <c r="AH7" s="215" t="n">
        <f aca="false">VLOOKUP($A7,'Table 2C'!$A:$AK,AH$26,FALSE())</f>
        <v>0</v>
      </c>
      <c r="AI7" s="210" t="n">
        <f aca="false">VLOOKUP($A7,'Table 2C'!$A:$AK,AI$26,FALSE())</f>
        <v>0</v>
      </c>
      <c r="AJ7" s="149"/>
      <c r="AK7" s="102"/>
    </row>
    <row r="8" customFormat="false" ht="25.5" hidden="false" customHeight="true" outlineLevel="0" collapsed="false">
      <c r="A8" s="105" t="s">
        <v>63</v>
      </c>
      <c r="B8" s="209" t="n">
        <f aca="false">VLOOKUP($A8,'Table 2C'!$A:$AK,B$26,FALSE())</f>
        <v>139</v>
      </c>
      <c r="C8" s="210" t="n">
        <f aca="false">VLOOKUP($A8,'Table 2C'!$A:$AK,C$26,FALSE())</f>
        <v>347.356762589928</v>
      </c>
      <c r="D8" s="211" t="n">
        <f aca="false">VLOOKUP($A8,'Table 2C'!$A:$AK,D$26,FALSE())*VLOOKUP($A8,Drivers_Medicaid!$B$47:$K$65,2,FALSE())*VLOOKUP($A8,Drivers_Medicaid!$B$47:$K$65,5,FALSE())*VLOOKUP($A8,Drivers_Medicaid!$B$47:$K$65,8,FALSE())</f>
        <v>123.211026693658</v>
      </c>
      <c r="E8" s="212" t="n">
        <f aca="false">IFERROR(VLOOKUP($A8,'Table 3A'!$A:$M,'Table 3C'!E$26,FALSE())*Members!$C$6/D8,0)</f>
        <v>367.975518745456</v>
      </c>
      <c r="F8" s="209" t="n">
        <f aca="false">VLOOKUP($A8,'Table 2C'!$A:$AK,F$26,FALSE())</f>
        <v>28</v>
      </c>
      <c r="G8" s="210" t="n">
        <f aca="false">VLOOKUP($A8,'Table 2C'!$A:$AK,G$26,FALSE())</f>
        <v>483.168928571429</v>
      </c>
      <c r="H8" s="146" t="n">
        <f aca="false">VLOOKUP($A8,'Table 2C'!$A:$AK,H$26,FALSE())*VLOOKUP($A8,Drivers_Medicaid!$B$47:$K$65,2,FALSE())*VLOOKUP($A8,Drivers_Medicaid!$B$47:$K$65,5,FALSE())*VLOOKUP($A8,Drivers_Medicaid!$B$47:$K$65,8,FALSE())</f>
        <v>24.8194873915282</v>
      </c>
      <c r="I8" s="102" t="n">
        <f aca="false">IFERROR(VLOOKUP($A8,'Table 3A'!$A:$M,'Table 3C'!I$26,FALSE())*Members!$C$3/H8,0)</f>
        <v>511.849361466593</v>
      </c>
      <c r="J8" s="209" t="n">
        <f aca="false">VLOOKUP($A8,'Table 2C'!$A:$AK,J$26,FALSE())</f>
        <v>1342136</v>
      </c>
      <c r="K8" s="210" t="n">
        <f aca="false">VLOOKUP($A8,'Table 2C'!$A:$AK,K$26,FALSE())</f>
        <v>161.499683713126</v>
      </c>
      <c r="L8" s="146" t="n">
        <f aca="false">VLOOKUP($A8,'Table 2C'!$A:$AK,L$26,FALSE())*VLOOKUP($A8,Drivers_Medicaid!$B$47:$K$65,2,FALSE())*VLOOKUP($A8,Drivers_Medicaid!$B$47:$K$65,5,FALSE())*VLOOKUP($A8,Drivers_Medicaid!$B$47:$K$65,8,FALSE())</f>
        <v>1189683.12606129</v>
      </c>
      <c r="M8" s="102" t="n">
        <f aca="false">IFERROR(VLOOKUP($A8,'Table 3A'!$A:$M,'Table 3C'!M$26,FALSE())*Members!$C$4/L8,0)</f>
        <v>171.086146267785</v>
      </c>
      <c r="N8" s="209" t="n">
        <f aca="false">VLOOKUP($A8,'Table 2C'!$A:$AK,N$26,FALSE())</f>
        <v>109074</v>
      </c>
      <c r="O8" s="210" t="n">
        <f aca="false">VLOOKUP($A8,'Table 2C'!$A:$AK,O$26,FALSE())</f>
        <v>193.883698681629</v>
      </c>
      <c r="P8" s="146" t="n">
        <f aca="false">VLOOKUP($A8,'Table 2C'!$A:$AK,P$26,FALSE())*VLOOKUP($A8,Drivers_Medicaid!$B$47:$K$65,2,FALSE())*VLOOKUP($A8,Drivers_Medicaid!$B$47:$K$65,5,FALSE())*VLOOKUP($A8,Drivers_Medicaid!$B$47:$K$65,8,FALSE())</f>
        <v>96684.3131336982</v>
      </c>
      <c r="Q8" s="102" t="n">
        <f aca="false">IFERROR(VLOOKUP($A8,'Table 3A'!$A:$M,'Table 3C'!Q$26,FALSE())*Members!$C$5/P8,0)</f>
        <v>205.392444548102</v>
      </c>
      <c r="R8" s="214" t="n">
        <f aca="false">VLOOKUP($A8,'Table 2C'!$A:$AK,R$26,FALSE())</f>
        <v>4603.03005113053</v>
      </c>
      <c r="S8" s="210" t="n">
        <f aca="false">VLOOKUP($A8,'Table 2C'!$A:$AK,S$26,FALSE())</f>
        <v>444.621091942707</v>
      </c>
      <c r="T8" s="146" t="n">
        <f aca="false">VLOOKUP($A8,'Table 2C'!$A:$AK,T$26,FALSE())*VLOOKUP($A8,Drivers_Private!$B$47:$K$65,2,FALSE())*VLOOKUP($A8,Drivers_Private!$B$47:$K$65,5,FALSE())*VLOOKUP($A8,Drivers_Private!$B$47:$K$65,8,FALSE())</f>
        <v>4674.90464892866</v>
      </c>
      <c r="U8" s="213" t="n">
        <f aca="false">IFERROR(VLOOKUP($A8,'Table 3A'!$A:$M,'Table 3C'!U$26,FALSE())*Members!$C$9/T8,0)</f>
        <v>451.563684496084</v>
      </c>
      <c r="V8" s="214" t="n">
        <f aca="false">VLOOKUP($A8,'Table 2C'!$A:$AK,V$26,FALSE())</f>
        <v>3364.14187937553</v>
      </c>
      <c r="W8" s="210" t="n">
        <f aca="false">VLOOKUP($A8,'Table 2C'!$A:$AK,W$26,FALSE())</f>
        <v>610.075676334254</v>
      </c>
      <c r="X8" s="146" t="n">
        <f aca="false">VLOOKUP($A8,'Table 2C'!$A:$AK,X$26,FALSE())*VLOOKUP($A8,Drivers_Private!$B$47:$K$65,2,FALSE())*VLOOKUP($A8,Drivers_Private!$B$47:$K$65,5,FALSE())*VLOOKUP($A8,Drivers_Private!$B$47:$K$65,8,FALSE())</f>
        <v>3416.67170034783</v>
      </c>
      <c r="Y8" s="102" t="n">
        <f aca="false">IFERROR(VLOOKUP($A8,'Table 3A'!$A:$M,'Table 3C'!Y$26,FALSE())*Members!$C$10/X8,0)</f>
        <v>619.601780525596</v>
      </c>
      <c r="Z8" s="215" t="n">
        <f aca="false">VLOOKUP($A8,'Table 2C'!$A:$AK,Z$26,FALSE())</f>
        <v>0</v>
      </c>
      <c r="AA8" s="210" t="n">
        <f aca="false">VLOOKUP($A8,'Table 2C'!$A:$AK,AA$26,FALSE())</f>
        <v>0</v>
      </c>
      <c r="AB8" s="149"/>
      <c r="AC8" s="102"/>
      <c r="AD8" s="214" t="n">
        <f aca="false">VLOOKUP($A8,'Table 2C'!$A:$AK,AD$26,FALSE())</f>
        <v>23075.480963</v>
      </c>
      <c r="AE8" s="210" t="n">
        <f aca="false">VLOOKUP($A8,'Table 2C'!$A:$AK,AE$26,FALSE())</f>
        <v>11261.819765604</v>
      </c>
      <c r="AF8" s="146" t="n">
        <f aca="false">VLOOKUP($A8,'Table 2C'!$A:$AK,AF$26,FALSE())*VLOOKUP($A8,Drivers_Medicare!$B$47:$K$65,2,FALSE())*VLOOKUP($A8,Drivers_Medicare!$B$47:$K$65,5,FALSE())*VLOOKUP($A8,Drivers_Medicare!$B$47:$K$65,8,FALSE())</f>
        <v>22393.9966576475</v>
      </c>
      <c r="AG8" s="102" t="n">
        <f aca="false">IFERROR(VLOOKUP($A8,'Table 3A'!$A:$S,'Table 3C'!AG$26,FALSE())*Members!$C$12/AF8,0)</f>
        <v>11501.9538102493</v>
      </c>
      <c r="AH8" s="215" t="n">
        <f aca="false">VLOOKUP($A8,'Table 2C'!$A:$AK,AH$26,FALSE())</f>
        <v>0</v>
      </c>
      <c r="AI8" s="210" t="n">
        <f aca="false">VLOOKUP($A8,'Table 2C'!$A:$AK,AI$26,FALSE())</f>
        <v>0</v>
      </c>
      <c r="AJ8" s="149"/>
      <c r="AK8" s="102"/>
    </row>
    <row r="9" customFormat="false" ht="25.5" hidden="false" customHeight="true" outlineLevel="0" collapsed="false">
      <c r="A9" s="105" t="s">
        <v>64</v>
      </c>
      <c r="B9" s="209" t="n">
        <f aca="false">VLOOKUP($A9,'Table 2C'!$A:$AK,B$26,FALSE())</f>
        <v>0</v>
      </c>
      <c r="C9" s="210" t="n">
        <f aca="false">VLOOKUP($A9,'Table 2C'!$A:$AK,C$26,FALSE())</f>
        <v>0</v>
      </c>
      <c r="D9" s="211" t="n">
        <f aca="false">VLOOKUP($A9,'Table 2C'!$A:$AK,D$26,FALSE())*VLOOKUP($A9,Drivers_Medicaid!$B$47:$K$65,2,FALSE())*VLOOKUP($A9,Drivers_Medicaid!$B$47:$K$65,5,FALSE())*VLOOKUP($A9,Drivers_Medicaid!$B$47:$K$65,8,FALSE())</f>
        <v>0</v>
      </c>
      <c r="E9" s="212" t="n">
        <f aca="false">IFERROR(VLOOKUP($A9,'Table 3A'!$A:$M,'Table 3C'!E$26,FALSE())*Members!$C$6/D9,0)</f>
        <v>0</v>
      </c>
      <c r="F9" s="209" t="n">
        <f aca="false">VLOOKUP($A9,'Table 2C'!$A:$AK,F$26,FALSE())</f>
        <v>13</v>
      </c>
      <c r="G9" s="210" t="n">
        <f aca="false">VLOOKUP($A9,'Table 2C'!$A:$AK,G$26,FALSE())</f>
        <v>753.458461538462</v>
      </c>
      <c r="H9" s="146" t="n">
        <f aca="false">VLOOKUP($A9,'Table 2C'!$A:$AK,H$26,FALSE())*VLOOKUP($A9,Drivers_Medicaid!$B$47:$K$65,2,FALSE())*VLOOKUP($A9,Drivers_Medicaid!$B$47:$K$65,5,FALSE())*VLOOKUP($A9,Drivers_Medicaid!$B$47:$K$65,8,FALSE())</f>
        <v>14.1932200566345</v>
      </c>
      <c r="I9" s="102" t="n">
        <f aca="false">IFERROR(VLOOKUP($A9,'Table 3A'!$A:$M,'Table 3C'!I$26,FALSE())*Members!$C$3/H9,0)</f>
        <v>798.183015555914</v>
      </c>
      <c r="J9" s="209" t="n">
        <f aca="false">VLOOKUP($A9,'Table 2C'!$A:$AK,J$26,FALSE())</f>
        <v>40021</v>
      </c>
      <c r="K9" s="210" t="n">
        <f aca="false">VLOOKUP($A9,'Table 2C'!$A:$AK,K$26,FALSE())</f>
        <v>522.769228405087</v>
      </c>
      <c r="L9" s="146" t="n">
        <f aca="false">VLOOKUP($A9,'Table 2C'!$A:$AK,L$26,FALSE())*VLOOKUP($A9,Drivers_Medicaid!$B$47:$K$65,2,FALSE())*VLOOKUP($A9,Drivers_Medicaid!$B$47:$K$65,5,FALSE())*VLOOKUP($A9,Drivers_Medicaid!$B$47:$K$65,8,FALSE())</f>
        <v>43694.3738374283</v>
      </c>
      <c r="M9" s="102" t="n">
        <f aca="false">IFERROR(VLOOKUP($A9,'Table 3A'!$A:$M,'Table 3C'!M$26,FALSE())*Members!$C$4/L9,0)</f>
        <v>553.800296191791</v>
      </c>
      <c r="N9" s="209" t="n">
        <f aca="false">VLOOKUP($A9,'Table 2C'!$A:$AK,N$26,FALSE())</f>
        <v>21295</v>
      </c>
      <c r="O9" s="210" t="n">
        <f aca="false">VLOOKUP($A9,'Table 2C'!$A:$AK,O$26,FALSE())</f>
        <v>589.698717069735</v>
      </c>
      <c r="P9" s="146" t="n">
        <f aca="false">VLOOKUP($A9,'Table 2C'!$A:$AK,P$26,FALSE())*VLOOKUP($A9,Drivers_Medicaid!$B$47:$K$65,2,FALSE())*VLOOKUP($A9,Drivers_Medicaid!$B$47:$K$65,5,FALSE())*VLOOKUP($A9,Drivers_Medicaid!$B$47:$K$65,8,FALSE())</f>
        <v>23249.5862389255</v>
      </c>
      <c r="Q9" s="102" t="n">
        <f aca="false">IFERROR(VLOOKUP($A9,'Table 3A'!$A:$M,'Table 3C'!Q$26,FALSE())*Members!$C$5/P9,0)</f>
        <v>624.702653546545</v>
      </c>
      <c r="R9" s="214" t="n">
        <f aca="false">VLOOKUP($A9,'Table 2C'!$A:$AK,R$26,FALSE())</f>
        <v>0</v>
      </c>
      <c r="S9" s="210" t="str">
        <f aca="false">VLOOKUP($A9,'Table 2C'!$A:$AK,S$26,FALSE())</f>
        <v>-</v>
      </c>
      <c r="T9" s="146" t="n">
        <f aca="false">VLOOKUP($A9,'Table 2C'!$A:$AK,T$26,FALSE())*VLOOKUP($A9,Drivers_Private!$B$47:$K$65,2,FALSE())*VLOOKUP($A9,Drivers_Private!$B$47:$K$65,5,FALSE())*VLOOKUP($A9,Drivers_Private!$B$47:$K$65,8,FALSE())</f>
        <v>0</v>
      </c>
      <c r="U9" s="213" t="n">
        <f aca="false">IFERROR(VLOOKUP($A9,'Table 3A'!$A:$M,'Table 3C'!U$26,FALSE())*Members!$C$9/T9,0)</f>
        <v>0</v>
      </c>
      <c r="V9" s="214" t="n">
        <f aca="false">VLOOKUP($A9,'Table 2C'!$A:$AK,V$26,FALSE())</f>
        <v>0</v>
      </c>
      <c r="W9" s="210" t="n">
        <f aca="false">VLOOKUP($A9,'Table 2C'!$A:$AK,W$26,FALSE())</f>
        <v>0</v>
      </c>
      <c r="X9" s="146" t="n">
        <f aca="false">VLOOKUP($A9,'Table 2C'!$A:$AK,X$26,FALSE())*VLOOKUP($A9,Drivers_Private!$B$47:$K$65,2,FALSE())*VLOOKUP($A9,Drivers_Private!$B$47:$K$65,5,FALSE())*VLOOKUP($A9,Drivers_Private!$B$47:$K$65,8,FALSE())</f>
        <v>0</v>
      </c>
      <c r="Y9" s="102" t="n">
        <f aca="false">IFERROR(VLOOKUP($A9,'Table 3A'!$A:$M,'Table 3C'!Y$26,FALSE())*Members!$C$10/X9,0)</f>
        <v>0</v>
      </c>
      <c r="Z9" s="215" t="n">
        <f aca="false">VLOOKUP($A9,'Table 2C'!$A:$AK,Z$26,FALSE())</f>
        <v>0</v>
      </c>
      <c r="AA9" s="210" t="n">
        <f aca="false">VLOOKUP($A9,'Table 2C'!$A:$AK,AA$26,FALSE())</f>
        <v>0</v>
      </c>
      <c r="AB9" s="149"/>
      <c r="AC9" s="102"/>
      <c r="AD9" s="214" t="n">
        <f aca="false">VLOOKUP($A9,'Table 2C'!$A:$AK,AD$26,FALSE())</f>
        <v>0</v>
      </c>
      <c r="AE9" s="210" t="str">
        <f aca="false">VLOOKUP($A9,'Table 2C'!$A:$AK,AE$26,FALSE())</f>
        <v>-</v>
      </c>
      <c r="AF9" s="146" t="n">
        <f aca="false">VLOOKUP($A9,'Table 2C'!$A:$AK,AF$26,FALSE())*VLOOKUP($A9,Drivers_Medicare!$B$47:$K$65,2,FALSE())*VLOOKUP($A9,Drivers_Medicare!$B$47:$K$65,5,FALSE())*VLOOKUP($A9,Drivers_Medicare!$B$47:$K$65,8,FALSE())</f>
        <v>0</v>
      </c>
      <c r="AG9" s="102" t="n">
        <f aca="false">IFERROR(VLOOKUP($A9,'Table 3A'!$A:$S,'Table 3C'!AG$26,FALSE())*Members!$C$12/AF9,0)</f>
        <v>0</v>
      </c>
      <c r="AH9" s="215" t="n">
        <f aca="false">VLOOKUP($A9,'Table 2C'!$A:$AK,AH$26,FALSE())</f>
        <v>0</v>
      </c>
      <c r="AI9" s="210" t="n">
        <f aca="false">VLOOKUP($A9,'Table 2C'!$A:$AK,AI$26,FALSE())</f>
        <v>0</v>
      </c>
      <c r="AJ9" s="149"/>
      <c r="AK9" s="102"/>
    </row>
    <row r="10" customFormat="false" ht="25.5" hidden="false" customHeight="true" outlineLevel="0" collapsed="false">
      <c r="A10" s="100" t="s">
        <v>65</v>
      </c>
      <c r="B10" s="209" t="n">
        <f aca="false">VLOOKUP($A10,'Table 2C'!$A:$AK,B$26,FALSE())</f>
        <v>8557</v>
      </c>
      <c r="C10" s="210" t="n">
        <f aca="false">VLOOKUP($A10,'Table 2C'!$A:$AK,C$26,FALSE())</f>
        <v>3275.73185579058</v>
      </c>
      <c r="D10" s="211" t="n">
        <f aca="false">VLOOKUP($A10,'Table 2C'!$A:$AK,D$26,FALSE())*VLOOKUP($A10,Drivers_Medicaid!$B$47:$K$65,2,FALSE())*VLOOKUP($A10,Drivers_Medicaid!$B$47:$K$65,5,FALSE())*VLOOKUP($A10,Drivers_Medicaid!$B$47:$K$65,8,FALSE())</f>
        <v>8009.95233677766</v>
      </c>
      <c r="E10" s="212" t="n">
        <f aca="false">IFERROR(VLOOKUP($A10,'Table 3A'!$A:$M,'Table 3C'!E$26,FALSE())*Members!$C$6/D10,0)</f>
        <v>3470.17608040231</v>
      </c>
      <c r="F10" s="209" t="n">
        <f aca="false">VLOOKUP($A10,'Table 2C'!$A:$AK,F$26,FALSE())</f>
        <v>5301</v>
      </c>
      <c r="G10" s="210" t="n">
        <f aca="false">VLOOKUP($A10,'Table 2C'!$A:$AK,G$26,FALSE())</f>
        <v>2719.38152235427</v>
      </c>
      <c r="H10" s="146" t="n">
        <f aca="false">VLOOKUP($A10,'Table 2C'!$A:$AK,H$26,FALSE())*VLOOKUP($A10,Drivers_Medicaid!$B$47:$K$65,2,FALSE())*VLOOKUP($A10,Drivers_Medicaid!$B$47:$K$65,5,FALSE())*VLOOKUP($A10,Drivers_Medicaid!$B$47:$K$65,8,FALSE())</f>
        <v>4962.10790431908</v>
      </c>
      <c r="I10" s="102" t="n">
        <f aca="false">IFERROR(VLOOKUP($A10,'Table 3A'!$A:$M,'Table 3C'!I$26,FALSE())*Members!$C$3/H10,0)</f>
        <v>2880.80133777748</v>
      </c>
      <c r="J10" s="209" t="n">
        <f aca="false">VLOOKUP($A10,'Table 2C'!$A:$AK,J$26,FALSE())</f>
        <v>887</v>
      </c>
      <c r="K10" s="210" t="n">
        <f aca="false">VLOOKUP($A10,'Table 2C'!$A:$AK,K$26,FALSE())</f>
        <v>1987.79948139797</v>
      </c>
      <c r="L10" s="146" t="n">
        <f aca="false">VLOOKUP($A10,'Table 2C'!$A:$AK,L$26,FALSE())*VLOOKUP($A10,Drivers_Medicaid!$B$47:$K$65,2,FALSE())*VLOOKUP($A10,Drivers_Medicaid!$B$47:$K$65,5,FALSE())*VLOOKUP($A10,Drivers_Medicaid!$B$47:$K$65,8,FALSE())</f>
        <v>830.294229604041</v>
      </c>
      <c r="M10" s="102" t="n">
        <f aca="false">IFERROR(VLOOKUP($A10,'Table 3A'!$A:$M,'Table 3C'!M$26,FALSE())*Members!$C$4/L10,0)</f>
        <v>2105.79330563629</v>
      </c>
      <c r="N10" s="209" t="n">
        <f aca="false">VLOOKUP($A10,'Table 2C'!$A:$AK,N$26,FALSE())</f>
        <v>5114</v>
      </c>
      <c r="O10" s="210" t="n">
        <f aca="false">VLOOKUP($A10,'Table 2C'!$A:$AK,O$26,FALSE())</f>
        <v>2901.96690457567</v>
      </c>
      <c r="P10" s="146" t="n">
        <f aca="false">VLOOKUP($A10,'Table 2C'!$A:$AK,P$26,FALSE())*VLOOKUP($A10,Drivers_Medicaid!$B$47:$K$65,2,FALSE())*VLOOKUP($A10,Drivers_Medicaid!$B$47:$K$65,5,FALSE())*VLOOKUP($A10,Drivers_Medicaid!$B$47:$K$65,8,FALSE())</f>
        <v>4787.06278488734</v>
      </c>
      <c r="Q10" s="102" t="n">
        <f aca="false">IFERROR(VLOOKUP($A10,'Table 3A'!$A:$M,'Table 3C'!Q$26,FALSE())*Members!$C$5/P10,0)</f>
        <v>3074.22480890067</v>
      </c>
      <c r="R10" s="214" t="n">
        <f aca="false">VLOOKUP($A10,'Table 2C'!$A:$AK,R$26,FALSE())</f>
        <v>15990.328263779</v>
      </c>
      <c r="S10" s="210" t="n">
        <f aca="false">VLOOKUP($A10,'Table 2C'!$A:$AK,S$26,FALSE())</f>
        <v>3177.21605422165</v>
      </c>
      <c r="T10" s="146" t="n">
        <f aca="false">VLOOKUP($A10,'Table 2C'!$A:$AK,T$26,FALSE())*VLOOKUP($A10,Drivers_Private!$B$47:$K$65,2,FALSE())*VLOOKUP($A10,Drivers_Private!$B$47:$K$65,5,FALSE())*VLOOKUP($A10,Drivers_Private!$B$47:$K$65,8,FALSE())</f>
        <v>14793.771800574</v>
      </c>
      <c r="U10" s="213" t="n">
        <f aca="false">IFERROR(VLOOKUP($A10,'Table 3A'!$A:$M,'Table 3C'!U$26,FALSE())*Members!$C$9/T10,0)</f>
        <v>3226.82709813801</v>
      </c>
      <c r="V10" s="214" t="n">
        <f aca="false">VLOOKUP($A10,'Table 2C'!$A:$AK,V$26,FALSE())</f>
        <v>28945.2362749802</v>
      </c>
      <c r="W10" s="210" t="n">
        <f aca="false">VLOOKUP($A10,'Table 2C'!$A:$AK,W$26,FALSE())</f>
        <v>3395.24623242327</v>
      </c>
      <c r="X10" s="146" t="n">
        <f aca="false">VLOOKUP($A10,'Table 2C'!$A:$AK,X$26,FALSE())*VLOOKUP($A10,Drivers_Private!$B$47:$K$65,2,FALSE())*VLOOKUP($A10,Drivers_Private!$B$47:$K$65,5,FALSE())*VLOOKUP($A10,Drivers_Private!$B$47:$K$65,8,FALSE())</f>
        <v>26779.2638838896</v>
      </c>
      <c r="Y10" s="102" t="n">
        <f aca="false">IFERROR(VLOOKUP($A10,'Table 3A'!$A:$M,'Table 3C'!Y$26,FALSE())*Members!$C$10/X10,0)</f>
        <v>3448.26173626973</v>
      </c>
      <c r="Z10" s="215" t="n">
        <f aca="false">VLOOKUP($A10,'Table 2C'!$A:$AK,Z$26,FALSE())</f>
        <v>0</v>
      </c>
      <c r="AA10" s="210" t="n">
        <f aca="false">VLOOKUP($A10,'Table 2C'!$A:$AK,AA$26,FALSE())</f>
        <v>0</v>
      </c>
      <c r="AB10" s="149"/>
      <c r="AC10" s="102"/>
      <c r="AD10" s="214" t="n">
        <f aca="false">VLOOKUP($A10,'Table 2C'!$A:$AK,AD$26,FALSE())</f>
        <v>19300.0991042645</v>
      </c>
      <c r="AE10" s="210" t="n">
        <f aca="false">VLOOKUP($A10,'Table 2C'!$A:$AK,AE$26,FALSE())</f>
        <v>408.274698755079</v>
      </c>
      <c r="AF10" s="146" t="n">
        <f aca="false">VLOOKUP($A10,'Table 2C'!$A:$AK,AF$26,FALSE())*VLOOKUP($A10,Drivers_Medicare!$B$47:$K$65,2,FALSE())*VLOOKUP($A10,Drivers_Medicare!$B$47:$K$65,5,FALSE())*VLOOKUP($A10,Drivers_Medicare!$B$47:$K$65,8,FALSE())</f>
        <v>17417.5801529303</v>
      </c>
      <c r="AG10" s="102" t="n">
        <f aca="false">IFERROR(VLOOKUP($A10,'Table 3A'!$A:$S,'Table 3C'!AG$26,FALSE())*Members!$C$12/AF10,0)</f>
        <v>416.980277141073</v>
      </c>
      <c r="AH10" s="215" t="n">
        <f aca="false">VLOOKUP($A10,'Table 2C'!$A:$AK,AH$26,FALSE())</f>
        <v>0</v>
      </c>
      <c r="AI10" s="210" t="n">
        <f aca="false">VLOOKUP($A10,'Table 2C'!$A:$AK,AI$26,FALSE())</f>
        <v>0</v>
      </c>
      <c r="AJ10" s="149"/>
      <c r="AK10" s="102"/>
    </row>
    <row r="11" customFormat="false" ht="25.5" hidden="false" customHeight="true" outlineLevel="0" collapsed="false">
      <c r="A11" s="100" t="s">
        <v>66</v>
      </c>
      <c r="B11" s="209" t="n">
        <f aca="false">VLOOKUP($A11,'Table 2C'!$A:$AK,B$26,FALSE())</f>
        <v>67360</v>
      </c>
      <c r="C11" s="210" t="n">
        <f aca="false">VLOOKUP($A11,'Table 2C'!$A:$AK,C$26,FALSE())</f>
        <v>341.263631828979</v>
      </c>
      <c r="D11" s="211" t="n">
        <f aca="false">VLOOKUP($A11,'Table 2C'!$A:$AK,D$26,FALSE())*VLOOKUP($A11,Drivers_Medicaid!$B$47:$K$65,2,FALSE())*VLOOKUP($A11,Drivers_Medicaid!$B$47:$K$65,5,FALSE())*VLOOKUP($A11,Drivers_Medicaid!$B$47:$K$65,8,FALSE())</f>
        <v>52334.4672870355</v>
      </c>
      <c r="E11" s="212" t="n">
        <f aca="false">IFERROR(VLOOKUP($A11,'Table 3A'!$A:$M,'Table 3C'!E$26,FALSE())*Members!$C$6/D11,0)</f>
        <v>361.520705728928</v>
      </c>
      <c r="F11" s="209" t="n">
        <f aca="false">VLOOKUP($A11,'Table 2C'!$A:$AK,F$26,FALSE())</f>
        <v>83691</v>
      </c>
      <c r="G11" s="210" t="n">
        <f aca="false">VLOOKUP($A11,'Table 2C'!$A:$AK,G$26,FALSE())</f>
        <v>258.970723972709</v>
      </c>
      <c r="H11" s="146" t="n">
        <f aca="false">VLOOKUP($A11,'Table 2C'!$A:$AK,H$26,FALSE())*VLOOKUP($A11,Drivers_Medicaid!$B$47:$K$65,2,FALSE())*VLOOKUP($A11,Drivers_Medicaid!$B$47:$K$65,5,FALSE())*VLOOKUP($A11,Drivers_Medicaid!$B$47:$K$65,8,FALSE())</f>
        <v>65022.6232440512</v>
      </c>
      <c r="I11" s="102" t="n">
        <f aca="false">IFERROR(VLOOKUP($A11,'Table 3A'!$A:$M,'Table 3C'!I$26,FALSE())*Members!$C$3/H11,0)</f>
        <v>274.342971713622</v>
      </c>
      <c r="J11" s="209" t="n">
        <f aca="false">VLOOKUP($A11,'Table 2C'!$A:$AK,J$26,FALSE())</f>
        <v>6427</v>
      </c>
      <c r="K11" s="210" t="n">
        <f aca="false">VLOOKUP($A11,'Table 2C'!$A:$AK,K$26,FALSE())</f>
        <v>233.79270266065</v>
      </c>
      <c r="L11" s="146" t="n">
        <f aca="false">VLOOKUP($A11,'Table 2C'!$A:$AK,L$26,FALSE())*VLOOKUP($A11,Drivers_Medicaid!$B$47:$K$65,2,FALSE())*VLOOKUP($A11,Drivers_Medicaid!$B$47:$K$65,5,FALSE())*VLOOKUP($A11,Drivers_Medicaid!$B$47:$K$65,8,FALSE())</f>
        <v>4993.3732371404</v>
      </c>
      <c r="M11" s="102" t="n">
        <f aca="false">IFERROR(VLOOKUP($A11,'Table 3A'!$A:$M,'Table 3C'!M$26,FALSE())*Members!$C$4/L11,0)</f>
        <v>247.670407793435</v>
      </c>
      <c r="N11" s="209" t="n">
        <f aca="false">VLOOKUP($A11,'Table 2C'!$A:$AK,N$26,FALSE())</f>
        <v>38225</v>
      </c>
      <c r="O11" s="210" t="n">
        <f aca="false">VLOOKUP($A11,'Table 2C'!$A:$AK,O$26,FALSE())</f>
        <v>410.0886911707</v>
      </c>
      <c r="P11" s="146" t="n">
        <f aca="false">VLOOKUP($A11,'Table 2C'!$A:$AK,P$26,FALSE())*VLOOKUP($A11,Drivers_Medicaid!$B$47:$K$65,2,FALSE())*VLOOKUP($A11,Drivers_Medicaid!$B$47:$K$65,5,FALSE())*VLOOKUP($A11,Drivers_Medicaid!$B$47:$K$65,8,FALSE())</f>
        <v>29698.411699034</v>
      </c>
      <c r="Q11" s="102" t="n">
        <f aca="false">IFERROR(VLOOKUP($A11,'Table 3A'!$A:$M,'Table 3C'!Q$26,FALSE())*Members!$C$5/P11,0)</f>
        <v>434.431152973784</v>
      </c>
      <c r="R11" s="214" t="n">
        <f aca="false">VLOOKUP($A11,'Table 2C'!$A:$AK,R$26,FALSE())</f>
        <v>16133.3602710175</v>
      </c>
      <c r="S11" s="210" t="n">
        <f aca="false">VLOOKUP($A11,'Table 2C'!$A:$AK,S$26,FALSE())</f>
        <v>990.734841022949</v>
      </c>
      <c r="T11" s="146" t="n">
        <f aca="false">VLOOKUP($A11,'Table 2C'!$A:$AK,T$26,FALSE())*VLOOKUP($A11,Drivers_Private!$B$47:$K$65,2,FALSE())*VLOOKUP($A11,Drivers_Private!$B$47:$K$65,5,FALSE())*VLOOKUP($A11,Drivers_Private!$B$47:$K$65,8,FALSE())</f>
        <v>11980.2250731761</v>
      </c>
      <c r="U11" s="213" t="n">
        <f aca="false">IFERROR(VLOOKUP($A11,'Table 3A'!$A:$M,'Table 3C'!U$26,FALSE())*Members!$C$9/T11,0)</f>
        <v>1006.20479612473</v>
      </c>
      <c r="V11" s="214" t="n">
        <f aca="false">VLOOKUP($A11,'Table 2C'!$A:$AK,V$26,FALSE())</f>
        <v>42159.8569460617</v>
      </c>
      <c r="W11" s="210" t="n">
        <f aca="false">VLOOKUP($A11,'Table 2C'!$A:$AK,W$26,FALSE())</f>
        <v>930.80079354636</v>
      </c>
      <c r="X11" s="146" t="n">
        <f aca="false">VLOOKUP($A11,'Table 2C'!$A:$AK,X$26,FALSE())*VLOOKUP($A11,Drivers_Private!$B$47:$K$65,2,FALSE())*VLOOKUP($A11,Drivers_Private!$B$47:$K$65,5,FALSE())*VLOOKUP($A11,Drivers_Private!$B$47:$K$65,8,FALSE())</f>
        <v>31306.8428884017</v>
      </c>
      <c r="Y11" s="102" t="n">
        <f aca="false">IFERROR(VLOOKUP($A11,'Table 3A'!$A:$M,'Table 3C'!Y$26,FALSE())*Members!$C$10/X11,0)</f>
        <v>945.334900845941</v>
      </c>
      <c r="Z11" s="215" t="n">
        <f aca="false">VLOOKUP($A11,'Table 2C'!$A:$AK,Z$26,FALSE())</f>
        <v>0</v>
      </c>
      <c r="AA11" s="210" t="n">
        <f aca="false">VLOOKUP($A11,'Table 2C'!$A:$AK,AA$26,FALSE())</f>
        <v>0</v>
      </c>
      <c r="AB11" s="149"/>
      <c r="AC11" s="102"/>
      <c r="AD11" s="214" t="n">
        <f aca="false">VLOOKUP($A11,'Table 2C'!$A:$AK,AD$26,FALSE())</f>
        <v>0</v>
      </c>
      <c r="AE11" s="210" t="str">
        <f aca="false">VLOOKUP($A11,'Table 2C'!$A:$AK,AE$26,FALSE())</f>
        <v>-</v>
      </c>
      <c r="AF11" s="146" t="n">
        <f aca="false">VLOOKUP($A11,'Table 2C'!$A:$AK,AF$26,FALSE())*VLOOKUP($A11,Drivers_Medicare!$B$47:$K$65,2,FALSE())*VLOOKUP($A11,Drivers_Medicare!$B$47:$K$65,5,FALSE())*VLOOKUP($A11,Drivers_Medicare!$B$47:$K$65,8,FALSE())</f>
        <v>0</v>
      </c>
      <c r="AG11" s="102" t="n">
        <f aca="false">IFERROR(VLOOKUP($A11,'Table 3A'!$A:$S,'Table 3C'!AG$26,FALSE())*Members!$C$12/AF11,0)</f>
        <v>0</v>
      </c>
      <c r="AH11" s="215" t="n">
        <f aca="false">VLOOKUP($A11,'Table 2C'!$A:$AK,AH$26,FALSE())</f>
        <v>0</v>
      </c>
      <c r="AI11" s="210" t="n">
        <f aca="false">VLOOKUP($A11,'Table 2C'!$A:$AK,AI$26,FALSE())</f>
        <v>0</v>
      </c>
      <c r="AJ11" s="149"/>
      <c r="AK11" s="102"/>
    </row>
    <row r="12" customFormat="false" ht="25.5" hidden="false" customHeight="true" outlineLevel="0" collapsed="false">
      <c r="A12" s="100" t="s">
        <v>67</v>
      </c>
      <c r="B12" s="209" t="n">
        <f aca="false">VLOOKUP($A12,'Table 2C'!$A:$AK,B$26,FALSE())</f>
        <v>7</v>
      </c>
      <c r="C12" s="210" t="n">
        <f aca="false">VLOOKUP($A12,'Table 2C'!$A:$AK,C$26,FALSE())</f>
        <v>4177.81857142857</v>
      </c>
      <c r="D12" s="211" t="n">
        <f aca="false">VLOOKUP($A12,'Table 2C'!$A:$AK,D$26,FALSE())*VLOOKUP($A12,Drivers_Medicaid!$B$47:$K$65,2,FALSE())*VLOOKUP($A12,Drivers_Medicaid!$B$47:$K$65,5,FALSE())*VLOOKUP($A12,Drivers_Medicaid!$B$47:$K$65,8,FALSE())</f>
        <v>7.64250310741856</v>
      </c>
      <c r="E12" s="212" t="n">
        <f aca="false">IFERROR(VLOOKUP($A12,'Table 3A'!$A:$M,'Table 3C'!E$26,FALSE())*Members!$C$6/D12,0)</f>
        <v>4425.8097771965</v>
      </c>
      <c r="F12" s="209" t="n">
        <f aca="false">VLOOKUP($A12,'Table 2C'!$A:$AK,F$26,FALSE())</f>
        <v>0</v>
      </c>
      <c r="G12" s="210" t="n">
        <f aca="false">VLOOKUP($A12,'Table 2C'!$A:$AK,G$26,FALSE())</f>
        <v>0</v>
      </c>
      <c r="H12" s="146" t="n">
        <f aca="false">VLOOKUP($A12,'Table 2C'!$A:$AK,H$26,FALSE())*VLOOKUP($A12,Drivers_Medicaid!$B$47:$K$65,2,FALSE())*VLOOKUP($A12,Drivers_Medicaid!$B$47:$K$65,5,FALSE())*VLOOKUP($A12,Drivers_Medicaid!$B$47:$K$65,8,FALSE())</f>
        <v>0</v>
      </c>
      <c r="I12" s="102" t="n">
        <f aca="false">IFERROR(VLOOKUP($A12,'Table 3A'!$A:$M,'Table 3C'!I$26,FALSE())*Members!$C$3/H12,0)</f>
        <v>0</v>
      </c>
      <c r="J12" s="209" t="n">
        <f aca="false">VLOOKUP($A12,'Table 2C'!$A:$AK,J$26,FALSE())</f>
        <v>29</v>
      </c>
      <c r="K12" s="210" t="n">
        <f aca="false">VLOOKUP($A12,'Table 2C'!$A:$AK,K$26,FALSE())</f>
        <v>4850.70931034483</v>
      </c>
      <c r="L12" s="146" t="n">
        <f aca="false">VLOOKUP($A12,'Table 2C'!$A:$AK,L$26,FALSE())*VLOOKUP($A12,Drivers_Medicaid!$B$47:$K$65,2,FALSE())*VLOOKUP($A12,Drivers_Medicaid!$B$47:$K$65,5,FALSE())*VLOOKUP($A12,Drivers_Medicaid!$B$47:$K$65,8,FALSE())</f>
        <v>31.6617985878769</v>
      </c>
      <c r="M12" s="102" t="n">
        <f aca="false">IFERROR(VLOOKUP($A12,'Table 3A'!$A:$M,'Table 3C'!M$26,FALSE())*Members!$C$4/L12,0)</f>
        <v>5138.6426492717</v>
      </c>
      <c r="N12" s="209" t="n">
        <f aca="false">VLOOKUP($A12,'Table 2C'!$A:$AK,N$26,FALSE())</f>
        <v>158</v>
      </c>
      <c r="O12" s="210" t="n">
        <f aca="false">VLOOKUP($A12,'Table 2C'!$A:$AK,O$26,FALSE())</f>
        <v>5527.20215189873</v>
      </c>
      <c r="P12" s="146" t="n">
        <f aca="false">VLOOKUP($A12,'Table 2C'!$A:$AK,P$26,FALSE())*VLOOKUP($A12,Drivers_Medicaid!$B$47:$K$65,2,FALSE())*VLOOKUP($A12,Drivers_Medicaid!$B$47:$K$65,5,FALSE())*VLOOKUP($A12,Drivers_Medicaid!$B$47:$K$65,8,FALSE())</f>
        <v>172.502212996019</v>
      </c>
      <c r="Q12" s="102" t="n">
        <f aca="false">IFERROR(VLOOKUP($A12,'Table 3A'!$A:$M,'Table 3C'!Q$26,FALSE())*Members!$C$5/P12,0)</f>
        <v>5855.29144125812</v>
      </c>
      <c r="R12" s="214" t="n">
        <f aca="false">VLOOKUP($A12,'Table 2C'!$A:$AK,R$26,FALSE())</f>
        <v>4264.95439765766</v>
      </c>
      <c r="S12" s="210" t="n">
        <f aca="false">VLOOKUP($A12,'Table 2C'!$A:$AK,S$26,FALSE())</f>
        <v>662.134096415046</v>
      </c>
      <c r="T12" s="146" t="n">
        <f aca="false">VLOOKUP($A12,'Table 2C'!$A:$AK,T$26,FALSE())*VLOOKUP($A12,Drivers_Private!$B$47:$K$65,2,FALSE())*VLOOKUP($A12,Drivers_Private!$B$47:$K$65,5,FALSE())*VLOOKUP($A12,Drivers_Private!$B$47:$K$65,8,FALSE())</f>
        <v>4602.19601334668</v>
      </c>
      <c r="U12" s="213" t="n">
        <f aca="false">IFERROR(VLOOKUP($A12,'Table 3A'!$A:$M,'Table 3C'!U$26,FALSE())*Members!$C$9/T12,0)</f>
        <v>672.473073423587</v>
      </c>
      <c r="V12" s="214" t="n">
        <f aca="false">VLOOKUP($A12,'Table 2C'!$A:$AK,V$26,FALSE())</f>
        <v>5608.54962792177</v>
      </c>
      <c r="W12" s="210" t="n">
        <f aca="false">VLOOKUP($A12,'Table 2C'!$A:$AK,W$26,FALSE())</f>
        <v>612.31810702569</v>
      </c>
      <c r="X12" s="146" t="n">
        <f aca="false">VLOOKUP($A12,'Table 2C'!$A:$AK,X$26,FALSE())*VLOOKUP($A12,Drivers_Private!$B$47:$K$65,2,FALSE())*VLOOKUP($A12,Drivers_Private!$B$47:$K$65,5,FALSE())*VLOOKUP($A12,Drivers_Private!$B$47:$K$65,8,FALSE())</f>
        <v>6052.03299534796</v>
      </c>
      <c r="Y12" s="102" t="n">
        <f aca="false">IFERROR(VLOOKUP($A12,'Table 3A'!$A:$M,'Table 3C'!Y$26,FALSE())*Members!$C$10/X12,0)</f>
        <v>621.879225936086</v>
      </c>
      <c r="Z12" s="215" t="n">
        <f aca="false">VLOOKUP($A12,'Table 2C'!$A:$AK,Z$26,FALSE())</f>
        <v>0</v>
      </c>
      <c r="AA12" s="210" t="n">
        <f aca="false">VLOOKUP($A12,'Table 2C'!$A:$AK,AA$26,FALSE())</f>
        <v>0</v>
      </c>
      <c r="AB12" s="149"/>
      <c r="AC12" s="102"/>
      <c r="AD12" s="214" t="n">
        <f aca="false">VLOOKUP($A12,'Table 2C'!$A:$AK,AD$26,FALSE())</f>
        <v>77552.7685992574</v>
      </c>
      <c r="AE12" s="210" t="n">
        <f aca="false">VLOOKUP($A12,'Table 2C'!$A:$AK,AE$26,FALSE())</f>
        <v>174.036133896384</v>
      </c>
      <c r="AF12" s="146" t="n">
        <f aca="false">VLOOKUP($A12,'Table 2C'!$A:$AK,AF$26,FALSE())*VLOOKUP($A12,Drivers_Medicare!$B$47:$K$65,2,FALSE())*VLOOKUP($A12,Drivers_Medicare!$B$47:$K$65,5,FALSE())*VLOOKUP($A12,Drivers_Medicare!$B$47:$K$65,8,FALSE())</f>
        <v>81630.9347058391</v>
      </c>
      <c r="AG12" s="102" t="n">
        <f aca="false">IFERROR(VLOOKUP($A12,'Table 3A'!$A:$S,'Table 3C'!AG$26,FALSE())*Members!$C$12/AF12,0)</f>
        <v>177.747079517678</v>
      </c>
      <c r="AH12" s="215" t="n">
        <f aca="false">VLOOKUP($A12,'Table 2C'!$A:$AK,AH$26,FALSE())</f>
        <v>0</v>
      </c>
      <c r="AI12" s="210" t="n">
        <f aca="false">VLOOKUP($A12,'Table 2C'!$A:$AK,AI$26,FALSE())</f>
        <v>0</v>
      </c>
      <c r="AJ12" s="149"/>
      <c r="AK12" s="102"/>
    </row>
    <row r="13" customFormat="false" ht="25.5" hidden="false" customHeight="true" outlineLevel="0" collapsed="false">
      <c r="A13" s="100" t="s">
        <v>68</v>
      </c>
      <c r="B13" s="209" t="n">
        <f aca="false">VLOOKUP($A13,'Table 2C'!$A:$AK,B$26,FALSE())</f>
        <v>357020</v>
      </c>
      <c r="C13" s="210" t="n">
        <f aca="false">VLOOKUP($A13,'Table 2C'!$A:$AK,C$26,FALSE())</f>
        <v>33.8033213825556</v>
      </c>
      <c r="D13" s="211" t="n">
        <f aca="false">VLOOKUP($A13,'Table 2C'!$A:$AK,D$26,FALSE())*VLOOKUP($A13,Drivers_Medicaid!$B$47:$K$65,2,FALSE())*VLOOKUP($A13,Drivers_Medicaid!$B$47:$K$65,5,FALSE())*VLOOKUP($A13,Drivers_Medicaid!$B$47:$K$65,8,FALSE())</f>
        <v>366866.753626508</v>
      </c>
      <c r="E13" s="212" t="n">
        <f aca="false">IFERROR(VLOOKUP($A13,'Table 3A'!$A:$M,'Table 3C'!E$26,FALSE())*Members!$C$6/D13,0)</f>
        <v>35.809853328665</v>
      </c>
      <c r="F13" s="209" t="n">
        <f aca="false">VLOOKUP($A13,'Table 2C'!$A:$AK,F$26,FALSE())</f>
        <v>153968</v>
      </c>
      <c r="G13" s="210" t="n">
        <f aca="false">VLOOKUP($A13,'Table 2C'!$A:$AK,G$26,FALSE())</f>
        <v>34.9480062090824</v>
      </c>
      <c r="H13" s="146" t="n">
        <f aca="false">VLOOKUP($A13,'Table 2C'!$A:$AK,H$26,FALSE())*VLOOKUP($A13,Drivers_Medicaid!$B$47:$K$65,2,FALSE())*VLOOKUP($A13,Drivers_Medicaid!$B$47:$K$65,5,FALSE())*VLOOKUP($A13,Drivers_Medicaid!$B$47:$K$65,8,FALSE())</f>
        <v>158214.498690175</v>
      </c>
      <c r="I13" s="102" t="n">
        <f aca="false">IFERROR(VLOOKUP($A13,'Table 3A'!$A:$M,'Table 3C'!I$26,FALSE())*Members!$C$3/H13,0)</f>
        <v>37.0224855218621</v>
      </c>
      <c r="J13" s="209" t="n">
        <f aca="false">VLOOKUP($A13,'Table 2C'!$A:$AK,J$26,FALSE())</f>
        <v>18482</v>
      </c>
      <c r="K13" s="210" t="n">
        <f aca="false">VLOOKUP($A13,'Table 2C'!$A:$AK,K$26,FALSE())</f>
        <v>37.7864457309815</v>
      </c>
      <c r="L13" s="146" t="n">
        <f aca="false">VLOOKUP($A13,'Table 2C'!$A:$AK,L$26,FALSE())*VLOOKUP($A13,Drivers_Medicaid!$B$47:$K$65,2,FALSE())*VLOOKUP($A13,Drivers_Medicaid!$B$47:$K$65,5,FALSE())*VLOOKUP($A13,Drivers_Medicaid!$B$47:$K$65,8,FALSE())</f>
        <v>18991.7409123442</v>
      </c>
      <c r="M13" s="102" t="n">
        <f aca="false">IFERROR(VLOOKUP($A13,'Table 3A'!$A:$M,'Table 3C'!M$26,FALSE())*Members!$C$4/L13,0)</f>
        <v>40.029412025065</v>
      </c>
      <c r="N13" s="209" t="n">
        <f aca="false">VLOOKUP($A13,'Table 2C'!$A:$AK,N$26,FALSE())</f>
        <v>153926</v>
      </c>
      <c r="O13" s="210" t="n">
        <f aca="false">VLOOKUP($A13,'Table 2C'!$A:$AK,O$26,FALSE())</f>
        <v>49.2169217026363</v>
      </c>
      <c r="P13" s="146" t="n">
        <f aca="false">VLOOKUP($A13,'Table 2C'!$A:$AK,P$26,FALSE())*VLOOKUP($A13,Drivers_Medicaid!$B$47:$K$65,2,FALSE())*VLOOKUP($A13,Drivers_Medicaid!$B$47:$K$65,5,FALSE())*VLOOKUP($A13,Drivers_Medicaid!$B$47:$K$65,8,FALSE())</f>
        <v>158171.340313467</v>
      </c>
      <c r="Q13" s="102" t="n">
        <f aca="false">IFERROR(VLOOKUP($A13,'Table 3A'!$A:$M,'Table 3C'!Q$26,FALSE())*Members!$C$5/P13,0)</f>
        <v>52.138389820159</v>
      </c>
      <c r="R13" s="214" t="n">
        <f aca="false">VLOOKUP($A13,'Table 2C'!$A:$AK,R$26,FALSE())</f>
        <v>66382.0214200467</v>
      </c>
      <c r="S13" s="210" t="n">
        <f aca="false">VLOOKUP($A13,'Table 2C'!$A:$AK,S$26,FALSE())</f>
        <v>225.41818875738</v>
      </c>
      <c r="T13" s="146" t="n">
        <f aca="false">VLOOKUP($A13,'Table 2C'!$A:$AK,T$26,FALSE())*VLOOKUP($A13,Drivers_Private!$B$47:$K$65,2,FALSE())*VLOOKUP($A13,Drivers_Private!$B$47:$K$65,5,FALSE())*VLOOKUP($A13,Drivers_Private!$B$47:$K$65,8,FALSE())</f>
        <v>67418.5519309481</v>
      </c>
      <c r="U13" s="213" t="n">
        <f aca="false">IFERROR(VLOOKUP($A13,'Table 3A'!$A:$M,'Table 3C'!U$26,FALSE())*Members!$C$9/T13,0)</f>
        <v>228.938009717345</v>
      </c>
      <c r="V13" s="214" t="n">
        <f aca="false">VLOOKUP($A13,'Table 2C'!$A:$AK,V$26,FALSE())</f>
        <v>127923.1215863</v>
      </c>
      <c r="W13" s="210" t="n">
        <f aca="false">VLOOKUP($A13,'Table 2C'!$A:$AK,W$26,FALSE())</f>
        <v>198.997557785677</v>
      </c>
      <c r="X13" s="146" t="n">
        <f aca="false">VLOOKUP($A13,'Table 2C'!$A:$AK,X$26,FALSE())*VLOOKUP($A13,Drivers_Private!$B$47:$K$65,2,FALSE())*VLOOKUP($A13,Drivers_Private!$B$47:$K$65,5,FALSE())*VLOOKUP($A13,Drivers_Private!$B$47:$K$65,8,FALSE())</f>
        <v>129920.593427884</v>
      </c>
      <c r="Y13" s="102" t="n">
        <f aca="false">IFERROR(VLOOKUP($A13,'Table 3A'!$A:$M,'Table 3C'!Y$26,FALSE())*Members!$C$10/X13,0)</f>
        <v>202.10483044516</v>
      </c>
      <c r="Z13" s="215" t="n">
        <f aca="false">VLOOKUP($A13,'Table 2C'!$A:$AK,Z$26,FALSE())</f>
        <v>0</v>
      </c>
      <c r="AA13" s="210" t="n">
        <f aca="false">VLOOKUP($A13,'Table 2C'!$A:$AK,AA$26,FALSE())</f>
        <v>0</v>
      </c>
      <c r="AB13" s="149"/>
      <c r="AC13" s="102"/>
      <c r="AD13" s="214" t="n">
        <f aca="false">VLOOKUP($A13,'Table 2C'!$A:$AK,AD$26,FALSE())</f>
        <v>807807.61358774</v>
      </c>
      <c r="AE13" s="210" t="n">
        <f aca="false">VLOOKUP($A13,'Table 2C'!$A:$AK,AE$26,FALSE())</f>
        <v>22.5330010452285</v>
      </c>
      <c r="AF13" s="146" t="n">
        <f aca="false">VLOOKUP($A13,'Table 2C'!$A:$AK,AF$26,FALSE())*VLOOKUP($A13,Drivers_Medicare!$B$47:$K$65,2,FALSE())*VLOOKUP($A13,Drivers_Medicare!$B$47:$K$65,5,FALSE())*VLOOKUP($A13,Drivers_Medicare!$B$47:$K$65,8,FALSE())</f>
        <v>800283.07459577</v>
      </c>
      <c r="AG13" s="102" t="n">
        <f aca="false">IFERROR(VLOOKUP($A13,'Table 3A'!$A:$S,'Table 3C'!AG$26,FALSE())*Members!$C$12/AF13,0)</f>
        <v>23.0134687486377</v>
      </c>
      <c r="AH13" s="215" t="n">
        <f aca="false">VLOOKUP($A13,'Table 2C'!$A:$AK,AH$26,FALSE())</f>
        <v>0</v>
      </c>
      <c r="AI13" s="210" t="n">
        <f aca="false">VLOOKUP($A13,'Table 2C'!$A:$AK,AI$26,FALSE())</f>
        <v>0</v>
      </c>
      <c r="AJ13" s="149"/>
      <c r="AK13" s="102"/>
    </row>
    <row r="14" customFormat="false" ht="25.5" hidden="false" customHeight="true" outlineLevel="0" collapsed="false">
      <c r="A14" s="100" t="s">
        <v>69</v>
      </c>
      <c r="B14" s="209" t="n">
        <f aca="false">VLOOKUP($A14,'Table 2C'!$A:$AK,B$26,FALSE())</f>
        <v>62576</v>
      </c>
      <c r="C14" s="210" t="n">
        <f aca="false">VLOOKUP($A14,'Table 2C'!$A:$AK,C$26,FALSE())</f>
        <v>298.356543722833</v>
      </c>
      <c r="D14" s="211" t="n">
        <f aca="false">VLOOKUP($A14,'Table 2C'!$A:$AK,D$26,FALSE())*VLOOKUP($A14,Drivers_Medicaid!$B$47:$K$65,2,FALSE())*VLOOKUP($A14,Drivers_Medicaid!$B$47:$K$65,5,FALSE())*VLOOKUP($A14,Drivers_Medicaid!$B$47:$K$65,8,FALSE())</f>
        <v>58549.5647167324</v>
      </c>
      <c r="E14" s="212" t="n">
        <f aca="false">IFERROR(VLOOKUP($A14,'Table 3A'!$A:$M,'Table 3C'!E$26,FALSE())*Members!$C$6/D14,0)</f>
        <v>316.066695028249</v>
      </c>
      <c r="F14" s="209" t="n">
        <f aca="false">VLOOKUP($A14,'Table 2C'!$A:$AK,F$26,FALSE())</f>
        <v>28946</v>
      </c>
      <c r="G14" s="210" t="n">
        <f aca="false">VLOOKUP($A14,'Table 2C'!$A:$AK,G$26,FALSE())</f>
        <v>203.294884267256</v>
      </c>
      <c r="H14" s="146" t="n">
        <f aca="false">VLOOKUP($A14,'Table 2C'!$A:$AK,H$26,FALSE())*VLOOKUP($A14,Drivers_Medicaid!$B$47:$K$65,2,FALSE())*VLOOKUP($A14,Drivers_Medicaid!$B$47:$K$65,5,FALSE())*VLOOKUP($A14,Drivers_Medicaid!$B$47:$K$65,8,FALSE())</f>
        <v>27083.4776957705</v>
      </c>
      <c r="I14" s="102" t="n">
        <f aca="false">IFERROR(VLOOKUP($A14,'Table 3A'!$A:$M,'Table 3C'!I$26,FALSE())*Members!$C$3/H14,0)</f>
        <v>215.362268863771</v>
      </c>
      <c r="J14" s="209" t="n">
        <f aca="false">VLOOKUP($A14,'Table 2C'!$A:$AK,J$26,FALSE())</f>
        <v>16767</v>
      </c>
      <c r="K14" s="210" t="n">
        <f aca="false">VLOOKUP($A14,'Table 2C'!$A:$AK,K$26,FALSE())</f>
        <v>111.068826265879</v>
      </c>
      <c r="L14" s="146" t="n">
        <f aca="false">VLOOKUP($A14,'Table 2C'!$A:$AK,L$26,FALSE())*VLOOKUP($A14,Drivers_Medicaid!$B$47:$K$65,2,FALSE())*VLOOKUP($A14,Drivers_Medicaid!$B$47:$K$65,5,FALSE())*VLOOKUP($A14,Drivers_Medicaid!$B$47:$K$65,8,FALSE())</f>
        <v>15688.1320571058</v>
      </c>
      <c r="M14" s="102" t="n">
        <f aca="false">IFERROR(VLOOKUP($A14,'Table 3A'!$A:$M,'Table 3C'!M$26,FALSE())*Members!$C$4/L14,0)</f>
        <v>117.661762669885</v>
      </c>
      <c r="N14" s="209" t="n">
        <f aca="false">VLOOKUP($A14,'Table 2C'!$A:$AK,N$26,FALSE())</f>
        <v>36888</v>
      </c>
      <c r="O14" s="210" t="n">
        <f aca="false">VLOOKUP($A14,'Table 2C'!$A:$AK,O$26,FALSE())</f>
        <v>480.827902298851</v>
      </c>
      <c r="P14" s="146" t="n">
        <f aca="false">VLOOKUP($A14,'Table 2C'!$A:$AK,P$26,FALSE())*VLOOKUP($A14,Drivers_Medicaid!$B$47:$K$65,2,FALSE())*VLOOKUP($A14,Drivers_Medicaid!$B$47:$K$65,5,FALSE())*VLOOKUP($A14,Drivers_Medicaid!$B$47:$K$65,8,FALSE())</f>
        <v>34514.4519187999</v>
      </c>
      <c r="Q14" s="102" t="n">
        <f aca="false">IFERROR(VLOOKUP($A14,'Table 3A'!$A:$M,'Table 3C'!Q$26,FALSE())*Members!$C$5/P14,0)</f>
        <v>509.369374174491</v>
      </c>
      <c r="R14" s="214" t="n">
        <f aca="false">VLOOKUP($A14,'Table 2C'!$A:$AK,R$26,FALSE())</f>
        <v>77704.3050839503</v>
      </c>
      <c r="S14" s="210" t="n">
        <f aca="false">VLOOKUP($A14,'Table 2C'!$A:$AK,S$26,FALSE())</f>
        <v>483.313447824697</v>
      </c>
      <c r="T14" s="146" t="n">
        <f aca="false">VLOOKUP($A14,'Table 2C'!$A:$AK,T$26,FALSE())*VLOOKUP($A14,Drivers_Private!$B$47:$K$65,2,FALSE())*VLOOKUP($A14,Drivers_Private!$B$47:$K$65,5,FALSE())*VLOOKUP($A14,Drivers_Private!$B$47:$K$65,8,FALSE())</f>
        <v>73362.8269694055</v>
      </c>
      <c r="U14" s="213" t="n">
        <f aca="false">IFERROR(VLOOKUP($A14,'Table 3A'!$A:$M,'Table 3C'!U$26,FALSE())*Members!$C$9/T14,0)</f>
        <v>490.860207086956</v>
      </c>
      <c r="V14" s="214" t="n">
        <f aca="false">VLOOKUP($A14,'Table 2C'!$A:$AK,V$26,FALSE())</f>
        <v>114755.830447944</v>
      </c>
      <c r="W14" s="210" t="n">
        <f aca="false">VLOOKUP($A14,'Table 2C'!$A:$AK,W$26,FALSE())</f>
        <v>544.626432366487</v>
      </c>
      <c r="X14" s="146" t="n">
        <f aca="false">VLOOKUP($A14,'Table 2C'!$A:$AK,X$26,FALSE())*VLOOKUP($A14,Drivers_Private!$B$47:$K$65,2,FALSE())*VLOOKUP($A14,Drivers_Private!$B$47:$K$65,5,FALSE())*VLOOKUP($A14,Drivers_Private!$B$47:$K$65,8,FALSE())</f>
        <v>108344.217528069</v>
      </c>
      <c r="Y14" s="102" t="n">
        <f aca="false">IFERROR(VLOOKUP($A14,'Table 3A'!$A:$M,'Table 3C'!Y$26,FALSE())*Members!$C$10/X14,0)</f>
        <v>553.130571019016</v>
      </c>
      <c r="Z14" s="215" t="n">
        <f aca="false">VLOOKUP($A14,'Table 2C'!$A:$AK,Z$26,FALSE())</f>
        <v>0</v>
      </c>
      <c r="AA14" s="210" t="n">
        <f aca="false">VLOOKUP($A14,'Table 2C'!$A:$AK,AA$26,FALSE())</f>
        <v>0</v>
      </c>
      <c r="AB14" s="149"/>
      <c r="AC14" s="102"/>
      <c r="AD14" s="214" t="n">
        <f aca="false">VLOOKUP($A14,'Table 2C'!$A:$AK,AD$26,FALSE())</f>
        <v>556294.710143471</v>
      </c>
      <c r="AE14" s="210" t="n">
        <f aca="false">VLOOKUP($A14,'Table 2C'!$A:$AK,AE$26,FALSE())</f>
        <v>40.074938802804</v>
      </c>
      <c r="AF14" s="146" t="n">
        <f aca="false">VLOOKUP($A14,'Table 2C'!$A:$AK,AF$26,FALSE())*VLOOKUP($A14,Drivers_Medicare!$B$47:$K$65,2,FALSE())*VLOOKUP($A14,Drivers_Medicare!$B$47:$K$65,5,FALSE())*VLOOKUP($A14,Drivers_Medicare!$B$47:$K$65,8,FALSE())</f>
        <v>512321.580846685</v>
      </c>
      <c r="AG14" s="102" t="n">
        <f aca="false">IFERROR(VLOOKUP($A14,'Table 3A'!$A:$S,'Table 3C'!AG$26,FALSE())*Members!$C$12/AF14,0)</f>
        <v>40.9294505374902</v>
      </c>
      <c r="AH14" s="215" t="n">
        <f aca="false">VLOOKUP($A14,'Table 2C'!$A:$AK,AH$26,FALSE())</f>
        <v>0</v>
      </c>
      <c r="AI14" s="210" t="n">
        <f aca="false">VLOOKUP($A14,'Table 2C'!$A:$AK,AI$26,FALSE())</f>
        <v>0</v>
      </c>
      <c r="AJ14" s="149"/>
      <c r="AK14" s="102"/>
    </row>
    <row r="15" customFormat="false" ht="25.5" hidden="false" customHeight="true" outlineLevel="0" collapsed="false">
      <c r="A15" s="100" t="s">
        <v>70</v>
      </c>
      <c r="B15" s="209" t="n">
        <f aca="false">VLOOKUP($A15,'Table 2C'!$A:$AK,B$26,FALSE())</f>
        <v>114570</v>
      </c>
      <c r="C15" s="210" t="n">
        <f aca="false">VLOOKUP($A15,'Table 2C'!$A:$AK,C$26,FALSE())</f>
        <v>121.283211486428</v>
      </c>
      <c r="D15" s="211" t="n">
        <f aca="false">VLOOKUP($A15,'Table 2C'!$A:$AK,D$26,FALSE())*VLOOKUP($A15,Drivers_Medicaid!$B$47:$K$65,2,FALSE())*VLOOKUP($A15,Drivers_Medicaid!$B$47:$K$65,5,FALSE())*VLOOKUP($A15,Drivers_Medicaid!$B$47:$K$65,8,FALSE())</f>
        <v>97356.8889338726</v>
      </c>
      <c r="E15" s="212" t="n">
        <f aca="false">IFERROR(VLOOKUP($A15,'Table 3A'!$A:$M,'Table 3C'!E$26,FALSE())*Members!$C$6/D15,0)</f>
        <v>1300.73459379072</v>
      </c>
      <c r="F15" s="209" t="n">
        <f aca="false">VLOOKUP($A15,'Table 2C'!$A:$AK,F$26,FALSE())</f>
        <v>133087</v>
      </c>
      <c r="G15" s="210" t="n">
        <f aca="false">VLOOKUP($A15,'Table 2C'!$A:$AK,G$26,FALSE())</f>
        <v>84.094141877118</v>
      </c>
      <c r="H15" s="211" t="n">
        <f aca="false">VLOOKUP($A15,'Table 2C'!$A:$AK,H$26,FALSE())*VLOOKUP($A15,Drivers_Medicaid!$B$47:$K$65,2,FALSE())*VLOOKUP($A15,Drivers_Medicaid!$B$47:$K$65,5,FALSE())*VLOOKUP($A15,Drivers_Medicaid!$B$47:$K$65,8,FALSE())</f>
        <v>113091.876385985</v>
      </c>
      <c r="I15" s="213" t="n">
        <f aca="false">IFERROR(VLOOKUP($A15,'Table 3A'!$A:$M,'Table 3C'!I$26,FALSE())*Members!$C$3/H15,0)</f>
        <v>89.0858875179524</v>
      </c>
      <c r="J15" s="209" t="n">
        <f aca="false">VLOOKUP($A15,'Table 2C'!$A:$AK,J$26,FALSE())</f>
        <v>29374</v>
      </c>
      <c r="K15" s="210" t="n">
        <f aca="false">VLOOKUP($A15,'Table 2C'!$A:$AK,K$26,FALSE())</f>
        <v>60.4129795056853</v>
      </c>
      <c r="L15" s="211" t="n">
        <f aca="false">VLOOKUP($A15,'Table 2C'!$A:$AK,L$26,FALSE())*VLOOKUP($A15,Drivers_Medicaid!$B$47:$K$65,2,FALSE())*VLOOKUP($A15,Drivers_Medicaid!$B$47:$K$65,5,FALSE())*VLOOKUP($A15,Drivers_Medicaid!$B$47:$K$65,8,FALSE())</f>
        <v>24960.8209439083</v>
      </c>
      <c r="M15" s="213" t="n">
        <f aca="false">IFERROR(VLOOKUP($A15,'Table 3A'!$A:$M,'Table 3C'!M$26,FALSE())*Members!$C$4/L15,0)</f>
        <v>63.9990346144703</v>
      </c>
      <c r="N15" s="209" t="n">
        <f aca="false">VLOOKUP($A15,'Table 2C'!$A:$AK,N$26,FALSE())</f>
        <v>70811</v>
      </c>
      <c r="O15" s="210" t="n">
        <f aca="false">VLOOKUP($A15,'Table 2C'!$A:$AK,O$26,FALSE())</f>
        <v>174.421824151615</v>
      </c>
      <c r="P15" s="211" t="n">
        <f aca="false">VLOOKUP($A15,'Table 2C'!$A:$AK,P$26,FALSE())*VLOOKUP($A15,Drivers_Medicaid!$B$47:$K$65,2,FALSE())*VLOOKUP($A15,Drivers_Medicaid!$B$47:$K$65,5,FALSE())*VLOOKUP($A15,Drivers_Medicaid!$B$47:$K$65,8,FALSE())</f>
        <v>60172.2847368111</v>
      </c>
      <c r="Q15" s="213" t="n">
        <f aca="false">IFERROR(VLOOKUP($A15,'Table 3A'!$A:$M,'Table 3C'!Q$26,FALSE())*Members!$C$5/P15,0)</f>
        <v>184.77533226693</v>
      </c>
      <c r="R15" s="214" t="n">
        <f aca="false">VLOOKUP($A15,'Table 2C'!$A:$AK,R$26,FALSE())</f>
        <v>65136.9928115841</v>
      </c>
      <c r="S15" s="210" t="n">
        <f aca="false">VLOOKUP($A15,'Table 2C'!$A:$AK,S$26,FALSE())</f>
        <v>419.423453370014</v>
      </c>
      <c r="T15" s="211" t="n">
        <f aca="false">VLOOKUP($A15,'Table 2C'!$A:$AK,T$26,FALSE())*VLOOKUP($A15,Drivers_Private!$B$47:$K$65,2,FALSE())*VLOOKUP($A15,Drivers_Private!$B$47:$K$65,5,FALSE())*VLOOKUP($A15,Drivers_Private!$B$47:$K$65,8,FALSE())</f>
        <v>51081.4792059545</v>
      </c>
      <c r="U15" s="213" t="n">
        <f aca="false">IFERROR(VLOOKUP($A15,'Table 3A'!$A:$M,'Table 3C'!U$26,FALSE())*Members!$C$9/T15,0)</f>
        <v>425.97259419317</v>
      </c>
      <c r="V15" s="214" t="n">
        <f aca="false">VLOOKUP($A15,'Table 2C'!$A:$AK,V$26,FALSE())</f>
        <v>104457.354395446</v>
      </c>
      <c r="W15" s="210" t="n">
        <f aca="false">VLOOKUP($A15,'Table 2C'!$A:$AK,W$26,FALSE())</f>
        <v>397.838675433757</v>
      </c>
      <c r="X15" s="211" t="n">
        <f aca="false">VLOOKUP($A15,'Table 2C'!$A:$AK,X$26,FALSE())*VLOOKUP($A15,Drivers_Private!$B$47:$K$65,2,FALSE())*VLOOKUP($A15,Drivers_Private!$B$47:$K$65,5,FALSE())*VLOOKUP($A15,Drivers_Private!$B$47:$K$65,8,FALSE())</f>
        <v>81917.1402630527</v>
      </c>
      <c r="Y15" s="213" t="n">
        <f aca="false">IFERROR(VLOOKUP($A15,'Table 3A'!$A:$M,'Table 3C'!Y$26,FALSE())*Members!$C$10/X15,0)</f>
        <v>404.05077799831</v>
      </c>
      <c r="Z15" s="215" t="n">
        <f aca="false">VLOOKUP($A15,'Table 2C'!$A:$AK,Z$26,FALSE())</f>
        <v>0</v>
      </c>
      <c r="AA15" s="210" t="n">
        <f aca="false">VLOOKUP($A15,'Table 2C'!$A:$AK,AA$26,FALSE())</f>
        <v>0</v>
      </c>
      <c r="AB15" s="149"/>
      <c r="AC15" s="102"/>
      <c r="AD15" s="214" t="n">
        <f aca="false">VLOOKUP($A15,'Table 2C'!$A:$AK,AD$26,FALSE())</f>
        <v>1522995.30235977</v>
      </c>
      <c r="AE15" s="210" t="n">
        <f aca="false">VLOOKUP($A15,'Table 2C'!$A:$AK,AE$26,FALSE())</f>
        <v>199.608928075261</v>
      </c>
      <c r="AF15" s="211" t="n">
        <f aca="false">VLOOKUP($A15,'Table 2C'!$A:$AK,AF$26,FALSE())*VLOOKUP($A15,Drivers_Medicare!$B$47:$K$65,2,FALSE())*VLOOKUP($A15,Drivers_Medicare!$B$47:$K$65,5,FALSE())*VLOOKUP($A15,Drivers_Medicare!$B$47:$K$65,8,FALSE())</f>
        <v>1274996.08593133</v>
      </c>
      <c r="AG15" s="213" t="n">
        <f aca="false">IFERROR(VLOOKUP($A15,'Table 3A'!$A:$S,'Table 3C'!AG$26,FALSE())*Members!$C$12/AF15,0)</f>
        <v>203.865158439773</v>
      </c>
      <c r="AH15" s="215" t="n">
        <f aca="false">VLOOKUP($A15,'Table 2C'!$A:$AK,AH$26,FALSE())</f>
        <v>0</v>
      </c>
      <c r="AI15" s="210" t="n">
        <f aca="false">VLOOKUP($A15,'Table 2C'!$A:$AK,AI$26,FALSE())</f>
        <v>0</v>
      </c>
      <c r="AJ15" s="149"/>
      <c r="AK15" s="102"/>
    </row>
    <row r="16" customFormat="false" ht="25.5" hidden="false" customHeight="true" outlineLevel="0" collapsed="false">
      <c r="A16" s="100" t="s">
        <v>71</v>
      </c>
      <c r="B16" s="209" t="n">
        <f aca="false">VLOOKUP($A16,'Table 2C'!$A:$AK,B$26,FALSE())</f>
        <v>376823</v>
      </c>
      <c r="C16" s="210" t="n">
        <f aca="false">VLOOKUP($A16,'Table 2C'!$A:$AK,C$26,FALSE())</f>
        <v>71.9781625325418</v>
      </c>
      <c r="D16" s="211" t="n">
        <f aca="false">VLOOKUP($A16,'Table 2C'!$A:$AK,D$26,FALSE())*VLOOKUP($A16,Drivers_Medicaid!$B$47:$K$65,2,FALSE())*VLOOKUP($A16,Drivers_Medicaid!$B$47:$K$65,5,FALSE())*VLOOKUP($A16,Drivers_Medicaid!$B$47:$K$65,8,FALSE())</f>
        <v>436591.727065616</v>
      </c>
      <c r="E16" s="212" t="n">
        <f aca="false">IFERROR(VLOOKUP($A16,'Table 3A'!$A:$M,'Table 3C'!E$26,FALSE())*Members!$C$6/D16,0)</f>
        <v>76.2507155432154</v>
      </c>
      <c r="F16" s="209" t="n">
        <f aca="false">VLOOKUP($A16,'Table 2C'!$A:$AK,F$26,FALSE())</f>
        <v>352137</v>
      </c>
      <c r="G16" s="210" t="n">
        <f aca="false">VLOOKUP($A16,'Table 2C'!$A:$AK,G$26,FALSE())</f>
        <v>72.1664425493487</v>
      </c>
      <c r="H16" s="146" t="n">
        <f aca="false">VLOOKUP($A16,'Table 2C'!$A:$AK,H$26,FALSE())*VLOOKUP($A16,Drivers_Medicaid!$B$47:$K$65,2,FALSE())*VLOOKUP($A16,Drivers_Medicaid!$B$47:$K$65,5,FALSE())*VLOOKUP($A16,Drivers_Medicaid!$B$47:$K$65,8,FALSE())</f>
        <v>407990.226163756</v>
      </c>
      <c r="I16" s="102" t="n">
        <f aca="false">IFERROR(VLOOKUP($A16,'Table 3A'!$A:$M,'Table 3C'!I$26,FALSE())*Members!$C$3/H16,0)</f>
        <v>76.4501716768382</v>
      </c>
      <c r="J16" s="209" t="n">
        <f aca="false">VLOOKUP($A16,'Table 2C'!$A:$AK,J$26,FALSE())</f>
        <v>265874</v>
      </c>
      <c r="K16" s="210" t="n">
        <f aca="false">VLOOKUP($A16,'Table 2C'!$A:$AK,K$26,FALSE())</f>
        <v>31.6142242566028</v>
      </c>
      <c r="L16" s="146" t="n">
        <f aca="false">VLOOKUP($A16,'Table 2C'!$A:$AK,L$26,FALSE())*VLOOKUP($A16,Drivers_Medicaid!$B$47:$K$65,2,FALSE())*VLOOKUP($A16,Drivers_Medicaid!$B$47:$K$65,5,FALSE())*VLOOKUP($A16,Drivers_Medicaid!$B$47:$K$65,8,FALSE())</f>
        <v>308044.861491585</v>
      </c>
      <c r="M16" s="102" t="n">
        <f aca="false">IFERROR(VLOOKUP($A16,'Table 3A'!$A:$M,'Table 3C'!M$26,FALSE())*Members!$C$4/L16,0)</f>
        <v>33.4908135480644</v>
      </c>
      <c r="N16" s="209" t="n">
        <f aca="false">VLOOKUP($A16,'Table 2C'!$A:$AK,N$26,FALSE())</f>
        <v>186905</v>
      </c>
      <c r="O16" s="210" t="n">
        <f aca="false">VLOOKUP($A16,'Table 2C'!$A:$AK,O$26,FALSE())</f>
        <v>70.0551276316845</v>
      </c>
      <c r="P16" s="146" t="n">
        <f aca="false">VLOOKUP($A16,'Table 2C'!$A:$AK,P$26,FALSE())*VLOOKUP($A16,Drivers_Medicaid!$B$47:$K$65,2,FALSE())*VLOOKUP($A16,Drivers_Medicaid!$B$47:$K$65,5,FALSE())*VLOOKUP($A16,Drivers_Medicaid!$B$47:$K$65,8,FALSE())</f>
        <v>216550.414245412</v>
      </c>
      <c r="Q16" s="102" t="n">
        <f aca="false">IFERROR(VLOOKUP($A16,'Table 3A'!$A:$M,'Table 3C'!Q$26,FALSE())*Members!$C$5/P16,0)</f>
        <v>74.2135311799906</v>
      </c>
      <c r="R16" s="214" t="n">
        <f aca="false">VLOOKUP($A16,'Table 2C'!$A:$AK,R$26,FALSE())</f>
        <v>149030.682936038</v>
      </c>
      <c r="S16" s="210" t="n">
        <f aca="false">VLOOKUP($A16,'Table 2C'!$A:$AK,S$26,FALSE())</f>
        <v>89.2572833536054</v>
      </c>
      <c r="T16" s="146" t="n">
        <f aca="false">VLOOKUP($A16,'Table 2C'!$A:$AK,T$26,FALSE())*VLOOKUP($A16,Drivers_Private!$B$47:$K$65,2,FALSE())*VLOOKUP($A16,Drivers_Private!$B$47:$K$65,5,FALSE())*VLOOKUP($A16,Drivers_Private!$B$47:$K$65,8,FALSE())</f>
        <v>170658.108141073</v>
      </c>
      <c r="U16" s="213" t="n">
        <f aca="false">IFERROR(VLOOKUP($A16,'Table 3A'!$A:$M,'Table 3C'!U$26,FALSE())*Members!$C$9/T16,0)</f>
        <v>90.6510025495118</v>
      </c>
      <c r="V16" s="214" t="n">
        <f aca="false">VLOOKUP($A16,'Table 2C'!$A:$AK,V$26,FALSE())</f>
        <v>351813.894890767</v>
      </c>
      <c r="W16" s="210" t="n">
        <f aca="false">VLOOKUP($A16,'Table 2C'!$A:$AK,W$26,FALSE())</f>
        <v>97.4761867719727</v>
      </c>
      <c r="X16" s="146" t="n">
        <f aca="false">VLOOKUP($A16,'Table 2C'!$A:$AK,X$26,FALSE())*VLOOKUP($A16,Drivers_Private!$B$47:$K$65,2,FALSE())*VLOOKUP($A16,Drivers_Private!$B$47:$K$65,5,FALSE())*VLOOKUP($A16,Drivers_Private!$B$47:$K$65,8,FALSE())</f>
        <v>402869.345674067</v>
      </c>
      <c r="Y16" s="102" t="n">
        <f aca="false">IFERROR(VLOOKUP($A16,'Table 3A'!$A:$M,'Table 3C'!Y$26,FALSE())*Members!$C$10/X16,0)</f>
        <v>98.9982410799628</v>
      </c>
      <c r="Z16" s="215" t="n">
        <f aca="false">VLOOKUP($A16,'Table 2C'!$A:$AK,Z$26,FALSE())</f>
        <v>0</v>
      </c>
      <c r="AA16" s="210" t="n">
        <f aca="false">VLOOKUP($A16,'Table 2C'!$A:$AK,AA$26,FALSE())</f>
        <v>0</v>
      </c>
      <c r="AB16" s="149"/>
      <c r="AC16" s="102"/>
      <c r="AD16" s="214" t="n">
        <f aca="false">VLOOKUP($A16,'Table 2C'!$A:$AK,AD$26,FALSE())</f>
        <v>0</v>
      </c>
      <c r="AE16" s="210" t="str">
        <f aca="false">VLOOKUP($A16,'Table 2C'!$A:$AK,AE$26,FALSE())</f>
        <v>-</v>
      </c>
      <c r="AF16" s="146" t="n">
        <f aca="false">VLOOKUP($A16,'Table 2C'!$A:$AK,AF$26,FALSE())*VLOOKUP($A16,Drivers_Medicare!$B$47:$K$65,2,FALSE())*VLOOKUP($A16,Drivers_Medicare!$B$47:$K$65,5,FALSE())*VLOOKUP($A16,Drivers_Medicare!$B$47:$K$65,8,FALSE())</f>
        <v>0</v>
      </c>
      <c r="AG16" s="102" t="n">
        <f aca="false">IFERROR(VLOOKUP($A16,'Table 3A'!$A:$S,'Table 3C'!AG$26,FALSE())*Members!$C$12/AF16,0)</f>
        <v>0</v>
      </c>
      <c r="AH16" s="215" t="n">
        <f aca="false">VLOOKUP($A16,'Table 2C'!$A:$AK,AH$26,FALSE())</f>
        <v>0</v>
      </c>
      <c r="AI16" s="210" t="n">
        <f aca="false">VLOOKUP($A16,'Table 2C'!$A:$AK,AI$26,FALSE())</f>
        <v>0</v>
      </c>
      <c r="AJ16" s="149"/>
      <c r="AK16" s="102"/>
    </row>
    <row r="17" customFormat="false" ht="25.5" hidden="false" customHeight="true" outlineLevel="0" collapsed="false">
      <c r="A17" s="100" t="s">
        <v>72</v>
      </c>
      <c r="B17" s="209" t="n">
        <f aca="false">VLOOKUP($A17,'Table 2C'!$A:$AK,B$26,FALSE())</f>
        <v>259965</v>
      </c>
      <c r="C17" s="210" t="n">
        <f aca="false">VLOOKUP($A17,'Table 2C'!$A:$AK,C$26,FALSE())</f>
        <v>53.6786330082896</v>
      </c>
      <c r="D17" s="211" t="n">
        <f aca="false">VLOOKUP($A17,'Table 2C'!$A:$AK,D$26,FALSE())*VLOOKUP($A17,Drivers_Medicaid!$B$47:$K$65,2,FALSE())*VLOOKUP($A17,Drivers_Medicaid!$B$47:$K$65,5,FALSE())*VLOOKUP($A17,Drivers_Medicaid!$B$47:$K$65,8,FALSE())</f>
        <v>228297.581597527</v>
      </c>
      <c r="E17" s="212" t="n">
        <f aca="false">IFERROR(VLOOKUP($A17,'Table 3A'!$A:$M,'Table 3C'!E$26,FALSE())*Members!$C$6/D17,0)</f>
        <v>56.8649439253642</v>
      </c>
      <c r="F17" s="209" t="n">
        <f aca="false">VLOOKUP($A17,'Table 2C'!$A:$AK,F$26,FALSE())</f>
        <v>407977</v>
      </c>
      <c r="G17" s="210" t="n">
        <f aca="false">VLOOKUP($A17,'Table 2C'!$A:$AK,G$26,FALSE())</f>
        <v>38.7277064148224</v>
      </c>
      <c r="H17" s="146" t="n">
        <f aca="false">VLOOKUP($A17,'Table 2C'!$A:$AK,H$26,FALSE())*VLOOKUP($A17,Drivers_Medicaid!$B$47:$K$65,2,FALSE())*VLOOKUP($A17,Drivers_Medicaid!$B$47:$K$65,5,FALSE())*VLOOKUP($A17,Drivers_Medicaid!$B$47:$K$65,8,FALSE())</f>
        <v>358279.623977898</v>
      </c>
      <c r="I17" s="102" t="n">
        <f aca="false">IFERROR(VLOOKUP($A17,'Table 3A'!$A:$M,'Table 3C'!I$26,FALSE())*Members!$C$3/H17,0)</f>
        <v>41.0265450183269</v>
      </c>
      <c r="J17" s="209" t="n">
        <f aca="false">VLOOKUP($A17,'Table 2C'!$A:$AK,J$26,FALSE())</f>
        <v>414261</v>
      </c>
      <c r="K17" s="210" t="n">
        <f aca="false">VLOOKUP($A17,'Table 2C'!$A:$AK,K$26,FALSE())</f>
        <v>23.8586559922368</v>
      </c>
      <c r="L17" s="146" t="n">
        <f aca="false">VLOOKUP($A17,'Table 2C'!$A:$AK,L$26,FALSE())*VLOOKUP($A17,Drivers_Medicaid!$B$47:$K$65,2,FALSE())*VLOOKUP($A17,Drivers_Medicaid!$B$47:$K$65,5,FALSE())*VLOOKUP($A17,Drivers_Medicaid!$B$47:$K$65,8,FALSE())</f>
        <v>363798.143789252</v>
      </c>
      <c r="M17" s="102" t="n">
        <f aca="false">IFERROR(VLOOKUP($A17,'Table 3A'!$A:$M,'Table 3C'!M$26,FALSE())*Members!$C$4/L17,0)</f>
        <v>25.2748823712329</v>
      </c>
      <c r="N17" s="209" t="n">
        <f aca="false">VLOOKUP($A17,'Table 2C'!$A:$AK,N$26,FALSE())</f>
        <v>241342</v>
      </c>
      <c r="O17" s="210" t="n">
        <f aca="false">VLOOKUP($A17,'Table 2C'!$A:$AK,O$26,FALSE())</f>
        <v>61.5886180606774</v>
      </c>
      <c r="P17" s="146" t="n">
        <f aca="false">VLOOKUP($A17,'Table 2C'!$A:$AK,P$26,FALSE())*VLOOKUP($A17,Drivers_Medicaid!$B$47:$K$65,2,FALSE())*VLOOKUP($A17,Drivers_Medicaid!$B$47:$K$65,5,FALSE())*VLOOKUP($A17,Drivers_Medicaid!$B$47:$K$65,8,FALSE())</f>
        <v>211943.12672056</v>
      </c>
      <c r="Q17" s="102" t="n">
        <f aca="false">IFERROR(VLOOKUP($A17,'Table 3A'!$A:$M,'Table 3C'!Q$26,FALSE())*Members!$C$5/P17,0)</f>
        <v>65.2444579190428</v>
      </c>
      <c r="R17" s="214" t="n">
        <f aca="false">VLOOKUP($A17,'Table 2C'!$A:$AK,R$26,FALSE())</f>
        <v>156829.178057974</v>
      </c>
      <c r="S17" s="210" t="n">
        <f aca="false">VLOOKUP($A17,'Table 2C'!$A:$AK,S$26,FALSE())</f>
        <v>80.7807451993945</v>
      </c>
      <c r="T17" s="146" t="n">
        <f aca="false">VLOOKUP($A17,'Table 2C'!$A:$AK,T$26,FALSE())*VLOOKUP($A17,Drivers_Private!$B$47:$K$65,2,FALSE())*VLOOKUP($A17,Drivers_Private!$B$47:$K$65,5,FALSE())*VLOOKUP($A17,Drivers_Private!$B$47:$K$65,8,FALSE())</f>
        <v>136121.407779998</v>
      </c>
      <c r="U17" s="213" t="n">
        <f aca="false">IFERROR(VLOOKUP($A17,'Table 3A'!$A:$M,'Table 3C'!U$26,FALSE())*Members!$C$9/T17,0)</f>
        <v>82.0421064128877</v>
      </c>
      <c r="V17" s="214" t="n">
        <f aca="false">VLOOKUP($A17,'Table 2C'!$A:$AK,V$26,FALSE())</f>
        <v>297566.719329753</v>
      </c>
      <c r="W17" s="210" t="n">
        <f aca="false">VLOOKUP($A17,'Table 2C'!$A:$AK,W$26,FALSE())</f>
        <v>92.8621002634648</v>
      </c>
      <c r="X17" s="146" t="n">
        <f aca="false">VLOOKUP($A17,'Table 2C'!$A:$AK,X$26,FALSE())*VLOOKUP($A17,Drivers_Private!$B$47:$K$65,2,FALSE())*VLOOKUP($A17,Drivers_Private!$B$47:$K$65,5,FALSE())*VLOOKUP($A17,Drivers_Private!$B$47:$K$65,8,FALSE())</f>
        <v>258275.923174628</v>
      </c>
      <c r="Y17" s="102" t="n">
        <f aca="false">IFERROR(VLOOKUP($A17,'Table 3A'!$A:$M,'Table 3C'!Y$26,FALSE())*Members!$C$10/X17,0)</f>
        <v>94.3121073311978</v>
      </c>
      <c r="Z17" s="215" t="n">
        <f aca="false">VLOOKUP($A17,'Table 2C'!$A:$AK,Z$26,FALSE())</f>
        <v>0</v>
      </c>
      <c r="AA17" s="210" t="n">
        <f aca="false">VLOOKUP($A17,'Table 2C'!$A:$AK,AA$26,FALSE())</f>
        <v>0</v>
      </c>
      <c r="AB17" s="149"/>
      <c r="AC17" s="102"/>
      <c r="AD17" s="214" t="n">
        <f aca="false">VLOOKUP($A17,'Table 2C'!$A:$AK,AD$26,FALSE())</f>
        <v>0</v>
      </c>
      <c r="AE17" s="210" t="str">
        <f aca="false">VLOOKUP($A17,'Table 2C'!$A:$AK,AE$26,FALSE())</f>
        <v>-</v>
      </c>
      <c r="AF17" s="146" t="n">
        <f aca="false">VLOOKUP($A17,'Table 2C'!$A:$AK,AF$26,FALSE())*VLOOKUP($A17,Drivers_Medicare!$B$47:$K$65,2,FALSE())*VLOOKUP($A17,Drivers_Medicare!$B$47:$K$65,5,FALSE())*VLOOKUP($A17,Drivers_Medicare!$B$47:$K$65,8,FALSE())</f>
        <v>0</v>
      </c>
      <c r="AG17" s="102" t="n">
        <f aca="false">IFERROR(VLOOKUP($A17,'Table 3A'!$A:$S,'Table 3C'!AG$26,FALSE())*Members!$C$12/AF17,0)</f>
        <v>0</v>
      </c>
      <c r="AH17" s="215" t="n">
        <f aca="false">VLOOKUP($A17,'Table 2C'!$A:$AK,AH$26,FALSE())</f>
        <v>0</v>
      </c>
      <c r="AI17" s="210" t="n">
        <f aca="false">VLOOKUP($A17,'Table 2C'!$A:$AK,AI$26,FALSE())</f>
        <v>0</v>
      </c>
      <c r="AJ17" s="149"/>
      <c r="AK17" s="102"/>
    </row>
    <row r="18" customFormat="false" ht="25.5" hidden="false" customHeight="true" outlineLevel="0" collapsed="false">
      <c r="A18" s="105" t="s">
        <v>73</v>
      </c>
      <c r="B18" s="209" t="n">
        <f aca="false">VLOOKUP($A18,'Table 2C'!$A:$AK,B$26,FALSE())</f>
        <v>476</v>
      </c>
      <c r="C18" s="210" t="n">
        <f aca="false">VLOOKUP($A18,'Table 2C'!$A:$AK,C$26,FALSE())</f>
        <v>502.203991596639</v>
      </c>
      <c r="D18" s="211" t="n">
        <f aca="false">VLOOKUP($A18,'Table 2C'!$A:$AK,D$26,FALSE())*VLOOKUP($A18,Drivers_Medicaid!$B$47:$K$65,2,FALSE())*VLOOKUP($A18,Drivers_Medicaid!$B$47:$K$65,5,FALSE())*VLOOKUP($A18,Drivers_Medicaid!$B$47:$K$65,8,FALSE())</f>
        <v>440.68378724069</v>
      </c>
      <c r="E18" s="212" t="n">
        <f aca="false">IFERROR(VLOOKUP($A18,'Table 3A'!$A:$M,'Table 3C'!E$26,FALSE())*Members!$C$6/D18,0)</f>
        <v>532.01432713137</v>
      </c>
      <c r="F18" s="209" t="n">
        <f aca="false">VLOOKUP($A18,'Table 2C'!$A:$AK,F$26,FALSE())</f>
        <v>620</v>
      </c>
      <c r="G18" s="210" t="n">
        <f aca="false">VLOOKUP($A18,'Table 2C'!$A:$AK,G$26,FALSE())</f>
        <v>556.563548387097</v>
      </c>
      <c r="H18" s="146" t="n">
        <f aca="false">VLOOKUP($A18,'Table 2C'!$A:$AK,H$26,FALSE())*VLOOKUP($A18,Drivers_Medicaid!$B$47:$K$65,2,FALSE())*VLOOKUP($A18,Drivers_Medicaid!$B$47:$K$65,5,FALSE())*VLOOKUP($A18,Drivers_Medicaid!$B$47:$K$65,8,FALSE())</f>
        <v>573.999890943756</v>
      </c>
      <c r="I18" s="102" t="n">
        <f aca="false">IFERROR(VLOOKUP($A18,'Table 3A'!$A:$M,'Table 3C'!I$26,FALSE())*Members!$C$3/H18,0)</f>
        <v>589.600613805617</v>
      </c>
      <c r="J18" s="209" t="n">
        <f aca="false">VLOOKUP($A18,'Table 2C'!$A:$AK,J$26,FALSE())</f>
        <v>317285</v>
      </c>
      <c r="K18" s="210" t="n">
        <f aca="false">VLOOKUP($A18,'Table 2C'!$A:$AK,K$26,FALSE())</f>
        <v>689.10853280174</v>
      </c>
      <c r="L18" s="146" t="n">
        <f aca="false">VLOOKUP($A18,'Table 2C'!$A:$AK,L$26,FALSE())*VLOOKUP($A18,Drivers_Medicaid!$B$47:$K$65,2,FALSE())*VLOOKUP($A18,Drivers_Medicaid!$B$47:$K$65,5,FALSE())*VLOOKUP($A18,Drivers_Medicaid!$B$47:$K$65,8,FALSE())</f>
        <v>293744.444190467</v>
      </c>
      <c r="M18" s="102" t="n">
        <f aca="false">IFERROR(VLOOKUP($A18,'Table 3A'!$A:$M,'Table 3C'!M$26,FALSE())*Members!$C$4/L18,0)</f>
        <v>730.013338272035</v>
      </c>
      <c r="N18" s="209" t="n">
        <f aca="false">VLOOKUP($A18,'Table 2C'!$A:$AK,N$26,FALSE())</f>
        <v>144098</v>
      </c>
      <c r="O18" s="210" t="n">
        <f aca="false">VLOOKUP($A18,'Table 2C'!$A:$AK,O$26,FALSE())</f>
        <v>796.928306499743</v>
      </c>
      <c r="P18" s="146" t="n">
        <f aca="false">VLOOKUP($A18,'Table 2C'!$A:$AK,P$26,FALSE())*VLOOKUP($A18,Drivers_Medicaid!$B$47:$K$65,2,FALSE())*VLOOKUP($A18,Drivers_Medicaid!$B$47:$K$65,5,FALSE())*VLOOKUP($A18,Drivers_Medicaid!$B$47:$K$65,8,FALSE())</f>
        <v>133406.832718086</v>
      </c>
      <c r="Q18" s="102" t="n">
        <f aca="false">IFERROR(VLOOKUP($A18,'Table 3A'!$A:$M,'Table 3C'!Q$26,FALSE())*Members!$C$5/P18,0)</f>
        <v>844.233187805752</v>
      </c>
      <c r="R18" s="214" t="n">
        <f aca="false">VLOOKUP($A18,'Table 2C'!$A:$AK,R$26,FALSE())</f>
        <v>0</v>
      </c>
      <c r="S18" s="210" t="str">
        <f aca="false">VLOOKUP($A18,'Table 2C'!$A:$AK,S$26,FALSE())</f>
        <v>-</v>
      </c>
      <c r="T18" s="146" t="n">
        <f aca="false">VLOOKUP($A18,'Table 2C'!$A:$AK,T$26,FALSE())*VLOOKUP($A18,Drivers_Private!$B$47:$K$65,2,FALSE())*VLOOKUP($A18,Drivers_Private!$B$47:$K$65,5,FALSE())*VLOOKUP($A18,Drivers_Private!$B$47:$K$65,8,FALSE())</f>
        <v>0</v>
      </c>
      <c r="U18" s="213" t="n">
        <f aca="false">IFERROR(VLOOKUP($A18,'Table 3A'!$A:$M,'Table 3C'!U$26,FALSE())*Members!$C$9/T18,0)</f>
        <v>0</v>
      </c>
      <c r="V18" s="214" t="n">
        <f aca="false">VLOOKUP($A18,'Table 2C'!$A:$AK,V$26,FALSE())</f>
        <v>0</v>
      </c>
      <c r="W18" s="210" t="n">
        <f aca="false">VLOOKUP($A18,'Table 2C'!$A:$AK,W$26,FALSE())</f>
        <v>0</v>
      </c>
      <c r="X18" s="146" t="n">
        <f aca="false">VLOOKUP($A18,'Table 2C'!$A:$AK,X$26,FALSE())*VLOOKUP($A18,Drivers_Private!$B$47:$K$65,2,FALSE())*VLOOKUP($A18,Drivers_Private!$B$47:$K$65,5,FALSE())*VLOOKUP($A18,Drivers_Private!$B$47:$K$65,8,FALSE())</f>
        <v>0</v>
      </c>
      <c r="Y18" s="102" t="n">
        <f aca="false">IFERROR(VLOOKUP($A18,'Table 3A'!$A:$M,'Table 3C'!Y$26,FALSE())*Members!$C$10/X18,0)</f>
        <v>0</v>
      </c>
      <c r="Z18" s="215" t="n">
        <f aca="false">VLOOKUP($A18,'Table 2C'!$A:$AK,Z$26,FALSE())</f>
        <v>0</v>
      </c>
      <c r="AA18" s="210" t="n">
        <f aca="false">VLOOKUP($A18,'Table 2C'!$A:$AK,AA$26,FALSE())</f>
        <v>0</v>
      </c>
      <c r="AB18" s="149"/>
      <c r="AC18" s="102"/>
      <c r="AD18" s="214" t="n">
        <f aca="false">VLOOKUP($A18,'Table 2C'!$A:$AK,AD$26,FALSE())</f>
        <v>0</v>
      </c>
      <c r="AE18" s="210" t="str">
        <f aca="false">VLOOKUP($A18,'Table 2C'!$A:$AK,AE$26,FALSE())</f>
        <v>-</v>
      </c>
      <c r="AF18" s="146" t="n">
        <f aca="false">VLOOKUP($A18,'Table 2C'!$A:$AK,AF$26,FALSE())*VLOOKUP($A18,Drivers_Medicare!$B$47:$K$65,2,FALSE())*VLOOKUP($A18,Drivers_Medicare!$B$47:$K$65,5,FALSE())*VLOOKUP($A18,Drivers_Medicare!$B$47:$K$65,8,FALSE())</f>
        <v>0</v>
      </c>
      <c r="AG18" s="102" t="n">
        <f aca="false">IFERROR(VLOOKUP($A18,'Table 3A'!$A:$S,'Table 3C'!AG$26,FALSE())*Members!$C$12/AF18,0)</f>
        <v>0</v>
      </c>
      <c r="AH18" s="215" t="n">
        <f aca="false">VLOOKUP($A18,'Table 2C'!$A:$AK,AH$26,FALSE())</f>
        <v>0</v>
      </c>
      <c r="AI18" s="210" t="n">
        <f aca="false">VLOOKUP($A18,'Table 2C'!$A:$AK,AI$26,FALSE())</f>
        <v>0</v>
      </c>
      <c r="AJ18" s="149"/>
      <c r="AK18" s="102"/>
    </row>
    <row r="19" customFormat="false" ht="25.5" hidden="false" customHeight="true" outlineLevel="0" collapsed="false">
      <c r="A19" s="100" t="s">
        <v>74</v>
      </c>
      <c r="B19" s="209" t="n">
        <f aca="false">VLOOKUP($A19,'Table 2C'!$A:$AK,B$26,FALSE())</f>
        <v>60281</v>
      </c>
      <c r="C19" s="210" t="n">
        <f aca="false">VLOOKUP($A19,'Table 2C'!$A:$AK,C$26,FALSE())</f>
        <v>42.8081717290689</v>
      </c>
      <c r="D19" s="211" t="n">
        <f aca="false">VLOOKUP($A19,'Table 2C'!$A:$AK,D$26,FALSE())*VLOOKUP($A19,Drivers_Medicaid!$B$47:$K$65,2,FALSE())*VLOOKUP($A19,Drivers_Medicaid!$B$47:$K$65,5,FALSE())*VLOOKUP($A19,Drivers_Medicaid!$B$47:$K$65,8,FALSE())</f>
        <v>65813.961402614</v>
      </c>
      <c r="E19" s="212" t="n">
        <f aca="false">IFERROR(VLOOKUP($A19,'Table 3A'!$A:$M,'Table 3C'!E$26,FALSE())*Members!$C$6/D19,0)</f>
        <v>45.3492227446428</v>
      </c>
      <c r="F19" s="209" t="n">
        <f aca="false">VLOOKUP($A19,'Table 2C'!$A:$AK,F$26,FALSE())</f>
        <v>130827</v>
      </c>
      <c r="G19" s="210" t="n">
        <f aca="false">VLOOKUP($A19,'Table 2C'!$A:$AK,G$26,FALSE())</f>
        <v>66.5639578221621</v>
      </c>
      <c r="H19" s="146" t="n">
        <f aca="false">VLOOKUP($A19,'Table 2C'!$A:$AK,H$26,FALSE())*VLOOKUP($A19,Drivers_Medicaid!$B$47:$K$65,2,FALSE())*VLOOKUP($A19,Drivers_Medicaid!$B$47:$K$65,5,FALSE())*VLOOKUP($A19,Drivers_Medicaid!$B$47:$K$65,8,FALSE())</f>
        <v>142835.107719178</v>
      </c>
      <c r="I19" s="102" t="n">
        <f aca="false">IFERROR(VLOOKUP($A19,'Table 3A'!$A:$M,'Table 3C'!I$26,FALSE())*Members!$C$3/H19,0)</f>
        <v>70.5151289605868</v>
      </c>
      <c r="J19" s="209" t="n">
        <f aca="false">VLOOKUP($A19,'Table 2C'!$A:$AK,J$26,FALSE())</f>
        <v>62026</v>
      </c>
      <c r="K19" s="210" t="n">
        <f aca="false">VLOOKUP($A19,'Table 2C'!$A:$AK,K$26,FALSE())</f>
        <v>152.115073356334</v>
      </c>
      <c r="L19" s="146" t="n">
        <f aca="false">VLOOKUP($A19,'Table 2C'!$A:$AK,L$26,FALSE())*VLOOKUP($A19,Drivers_Medicaid!$B$47:$K$65,2,FALSE())*VLOOKUP($A19,Drivers_Medicaid!$B$47:$K$65,5,FALSE())*VLOOKUP($A19,Drivers_Medicaid!$B$47:$K$65,8,FALSE())</f>
        <v>67719.1282486777</v>
      </c>
      <c r="M19" s="102" t="n">
        <f aca="false">IFERROR(VLOOKUP($A19,'Table 3A'!$A:$M,'Table 3C'!M$26,FALSE())*Members!$C$4/L19,0)</f>
        <v>161.144474660426</v>
      </c>
      <c r="N19" s="209" t="n">
        <f aca="false">VLOOKUP($A19,'Table 2C'!$A:$AK,N$26,FALSE())</f>
        <v>107214</v>
      </c>
      <c r="O19" s="210" t="n">
        <f aca="false">VLOOKUP($A19,'Table 2C'!$A:$AK,O$26,FALSE())</f>
        <v>111.444280784226</v>
      </c>
      <c r="P19" s="146" t="n">
        <f aca="false">VLOOKUP($A19,'Table 2C'!$A:$AK,P$26,FALSE())*VLOOKUP($A19,Drivers_Medicaid!$B$47:$K$65,2,FALSE())*VLOOKUP($A19,Drivers_Medicaid!$B$47:$K$65,5,FALSE())*VLOOKUP($A19,Drivers_Medicaid!$B$47:$K$65,8,FALSE())</f>
        <v>117054.761165539</v>
      </c>
      <c r="Q19" s="102" t="n">
        <f aca="false">IFERROR(VLOOKUP($A19,'Table 3A'!$A:$M,'Table 3C'!Q$26,FALSE())*Members!$C$5/P19,0)</f>
        <v>118.059503799564</v>
      </c>
      <c r="R19" s="214" t="n">
        <f aca="false">VLOOKUP($A19,'Table 2C'!$A:$AK,R$26,FALSE())</f>
        <v>383612.926989521</v>
      </c>
      <c r="S19" s="210" t="n">
        <f aca="false">VLOOKUP($A19,'Table 2C'!$A:$AK,S$26,FALSE())</f>
        <v>145.637855435897</v>
      </c>
      <c r="T19" s="146" t="n">
        <f aca="false">VLOOKUP($A19,'Table 2C'!$A:$AK,T$26,FALSE())*VLOOKUP($A19,Drivers_Private!$B$47:$K$65,2,FALSE())*VLOOKUP($A19,Drivers_Private!$B$47:$K$65,5,FALSE())*VLOOKUP($A19,Drivers_Private!$B$47:$K$65,8,FALSE())</f>
        <v>413946.250921</v>
      </c>
      <c r="U19" s="213" t="n">
        <f aca="false">IFERROR(VLOOKUP($A19,'Table 3A'!$A:$M,'Table 3C'!U$26,FALSE())*Members!$C$9/T19,0)</f>
        <v>147.911936240793</v>
      </c>
      <c r="V19" s="214" t="n">
        <f aca="false">VLOOKUP($A19,'Table 2C'!$A:$AK,V$26,FALSE())</f>
        <v>780610.609800664</v>
      </c>
      <c r="W19" s="210" t="n">
        <f aca="false">VLOOKUP($A19,'Table 2C'!$A:$AK,W$26,FALSE())</f>
        <v>158.753311624669</v>
      </c>
      <c r="X19" s="146" t="n">
        <f aca="false">VLOOKUP($A19,'Table 2C'!$A:$AK,X$26,FALSE())*VLOOKUP($A19,Drivers_Private!$B$47:$K$65,2,FALSE())*VLOOKUP($A19,Drivers_Private!$B$47:$K$65,5,FALSE())*VLOOKUP($A19,Drivers_Private!$B$47:$K$65,8,FALSE())</f>
        <v>842335.626935137</v>
      </c>
      <c r="Y19" s="102" t="n">
        <f aca="false">IFERROR(VLOOKUP($A19,'Table 3A'!$A:$M,'Table 3C'!Y$26,FALSE())*Members!$C$10/X19,0)</f>
        <v>161.232185387256</v>
      </c>
      <c r="Z19" s="215" t="n">
        <f aca="false">VLOOKUP($A19,'Table 2C'!$A:$AK,Z$26,FALSE())</f>
        <v>0</v>
      </c>
      <c r="AA19" s="210" t="n">
        <f aca="false">VLOOKUP($A19,'Table 2C'!$A:$AK,AA$26,FALSE())</f>
        <v>0</v>
      </c>
      <c r="AB19" s="149"/>
      <c r="AC19" s="102"/>
      <c r="AD19" s="214" t="n">
        <f aca="false">VLOOKUP($A19,'Table 2C'!$A:$AK,AD$26,FALSE())</f>
        <v>549643.803785954</v>
      </c>
      <c r="AE19" s="210" t="n">
        <f aca="false">VLOOKUP($A19,'Table 2C'!$A:$AK,AE$26,FALSE())</f>
        <v>123.21885493548</v>
      </c>
      <c r="AF19" s="146" t="n">
        <f aca="false">VLOOKUP($A19,'Table 2C'!$A:$AK,AF$26,FALSE())*VLOOKUP($A19,Drivers_Medicare!$B$47:$K$65,2,FALSE())*VLOOKUP($A19,Drivers_Medicare!$B$47:$K$65,5,FALSE())*VLOOKUP($A19,Drivers_Medicare!$B$47:$K$65,8,FALSE())</f>
        <v>578547.204293489</v>
      </c>
      <c r="AG19" s="102" t="n">
        <f aca="false">IFERROR(VLOOKUP($A19,'Table 3A'!$A:$S,'Table 3C'!AG$26,FALSE())*Members!$C$12/AF19,0)</f>
        <v>125.846231560934</v>
      </c>
      <c r="AH19" s="215" t="n">
        <f aca="false">VLOOKUP($A19,'Table 2C'!$A:$AK,AH$26,FALSE())</f>
        <v>0</v>
      </c>
      <c r="AI19" s="210" t="n">
        <f aca="false">VLOOKUP($A19,'Table 2C'!$A:$AK,AI$26,FALSE())</f>
        <v>0</v>
      </c>
      <c r="AJ19" s="149"/>
      <c r="AK19" s="102"/>
    </row>
    <row r="20" customFormat="false" ht="25.5" hidden="false" customHeight="true" outlineLevel="0" collapsed="false">
      <c r="A20" s="105" t="s">
        <v>75</v>
      </c>
      <c r="B20" s="209" t="n">
        <f aca="false">VLOOKUP($A20,'Table 2C'!$A:$AK,B$26,FALSE())</f>
        <v>258405</v>
      </c>
      <c r="C20" s="210" t="n">
        <f aca="false">VLOOKUP($A20,'Table 2C'!$A:$AK,C$26,FALSE())</f>
        <v>132.42965155473</v>
      </c>
      <c r="D20" s="211" t="n">
        <f aca="false">VLOOKUP($A20,'Table 2C'!$A:$AK,D$26,FALSE())*VLOOKUP($A20,Drivers_Medicaid!$B$47:$K$65,2,FALSE())*VLOOKUP($A20,Drivers_Medicaid!$B$47:$K$65,5,FALSE())*VLOOKUP($A20,Drivers_Medicaid!$B$47:$K$65,8,FALSE())</f>
        <v>226691.474736065</v>
      </c>
      <c r="E20" s="212" t="n">
        <f aca="false">IFERROR(VLOOKUP($A20,'Table 3A'!$A:$M,'Table 3C'!E$26,FALSE())*Members!$C$6/D20,0)</f>
        <v>140.290545561253</v>
      </c>
      <c r="F20" s="209" t="n">
        <f aca="false">VLOOKUP($A20,'Table 2C'!$A:$AK,F$26,FALSE())</f>
        <v>850772</v>
      </c>
      <c r="G20" s="210" t="n">
        <f aca="false">VLOOKUP($A20,'Table 2C'!$A:$AK,G$26,FALSE())</f>
        <v>173.705396957117</v>
      </c>
      <c r="H20" s="146" t="n">
        <f aca="false">VLOOKUP($A20,'Table 2C'!$A:$AK,H$26,FALSE())*VLOOKUP($A20,Drivers_Medicaid!$B$47:$K$65,2,FALSE())*VLOOKUP($A20,Drivers_Medicaid!$B$47:$K$65,5,FALSE())*VLOOKUP($A20,Drivers_Medicaid!$B$47:$K$65,8,FALSE())</f>
        <v>746358.465757829</v>
      </c>
      <c r="I20" s="102" t="n">
        <f aca="false">IFERROR(VLOOKUP($A20,'Table 3A'!$A:$M,'Table 3C'!I$26,FALSE())*Members!$C$3/H20,0)</f>
        <v>184.016378658043</v>
      </c>
      <c r="J20" s="209" t="n">
        <f aca="false">VLOOKUP($A20,'Table 2C'!$A:$AK,J$26,FALSE())</f>
        <v>479393</v>
      </c>
      <c r="K20" s="210" t="n">
        <f aca="false">VLOOKUP($A20,'Table 2C'!$A:$AK,K$26,FALSE())</f>
        <v>141.501351500752</v>
      </c>
      <c r="L20" s="146" t="n">
        <f aca="false">VLOOKUP($A20,'Table 2C'!$A:$AK,L$26,FALSE())*VLOOKUP($A20,Drivers_Medicaid!$B$47:$K$65,2,FALSE())*VLOOKUP($A20,Drivers_Medicaid!$B$47:$K$65,5,FALSE())*VLOOKUP($A20,Drivers_Medicaid!$B$47:$K$65,8,FALSE())</f>
        <v>420558.062530317</v>
      </c>
      <c r="M20" s="102" t="n">
        <f aca="false">IFERROR(VLOOKUP($A20,'Table 3A'!$A:$M,'Table 3C'!M$26,FALSE())*Members!$C$4/L20,0)</f>
        <v>149.900732703288</v>
      </c>
      <c r="N20" s="209" t="n">
        <f aca="false">VLOOKUP($A20,'Table 2C'!$A:$AK,N$26,FALSE())</f>
        <v>804636</v>
      </c>
      <c r="O20" s="210" t="n">
        <f aca="false">VLOOKUP($A20,'Table 2C'!$A:$AK,O$26,FALSE())</f>
        <v>175.5658961692</v>
      </c>
      <c r="P20" s="146" t="n">
        <f aca="false">VLOOKUP($A20,'Table 2C'!$A:$AK,P$26,FALSE())*VLOOKUP($A20,Drivers_Medicaid!$B$47:$K$65,2,FALSE())*VLOOKUP($A20,Drivers_Medicaid!$B$47:$K$65,5,FALSE())*VLOOKUP($A20,Drivers_Medicaid!$B$47:$K$65,8,FALSE())</f>
        <v>705884.644127353</v>
      </c>
      <c r="Q20" s="102" t="n">
        <f aca="false">IFERROR(VLOOKUP($A20,'Table 3A'!$A:$M,'Table 3C'!Q$26,FALSE())*Members!$C$5/P20,0)</f>
        <v>185.987315275448</v>
      </c>
      <c r="R20" s="214" t="n">
        <f aca="false">VLOOKUP($A20,'Table 2C'!$A:$AK,R$26,FALSE())</f>
        <v>0</v>
      </c>
      <c r="S20" s="210" t="str">
        <f aca="false">VLOOKUP($A20,'Table 2C'!$A:$AK,S$26,FALSE())</f>
        <v>-</v>
      </c>
      <c r="T20" s="146" t="n">
        <f aca="false">VLOOKUP($A20,'Table 2C'!$A:$AK,T$26,FALSE())*VLOOKUP($A20,Drivers_Private!$B$47:$K$65,2,FALSE())*VLOOKUP($A20,Drivers_Private!$B$47:$K$65,5,FALSE())*VLOOKUP($A20,Drivers_Private!$B$47:$K$65,8,FALSE())</f>
        <v>0</v>
      </c>
      <c r="U20" s="213" t="n">
        <f aca="false">IFERROR(VLOOKUP($A20,'Table 3A'!$A:$M,'Table 3C'!U$26,FALSE())*Members!$C$9/T20,0)</f>
        <v>0</v>
      </c>
      <c r="V20" s="214" t="n">
        <f aca="false">VLOOKUP($A20,'Table 2C'!$A:$AK,V$26,FALSE())</f>
        <v>0</v>
      </c>
      <c r="W20" s="210" t="n">
        <f aca="false">VLOOKUP($A20,'Table 2C'!$A:$AK,W$26,FALSE())</f>
        <v>0</v>
      </c>
      <c r="X20" s="146" t="n">
        <f aca="false">VLOOKUP($A20,'Table 2C'!$A:$AK,X$26,FALSE())*VLOOKUP($A20,Drivers_Private!$B$47:$K$65,2,FALSE())*VLOOKUP($A20,Drivers_Private!$B$47:$K$65,5,FALSE())*VLOOKUP($A20,Drivers_Private!$B$47:$K$65,8,FALSE())</f>
        <v>0</v>
      </c>
      <c r="Y20" s="102" t="n">
        <f aca="false">IFERROR(VLOOKUP($A20,'Table 3A'!$A:$M,'Table 3C'!Y$26,FALSE())*Members!$C$10/X20,0)</f>
        <v>0</v>
      </c>
      <c r="Z20" s="215" t="n">
        <f aca="false">VLOOKUP($A20,'Table 2C'!$A:$AK,Z$26,FALSE())</f>
        <v>0</v>
      </c>
      <c r="AA20" s="210" t="n">
        <f aca="false">VLOOKUP($A20,'Table 2C'!$A:$AK,AA$26,FALSE())</f>
        <v>0</v>
      </c>
      <c r="AB20" s="149"/>
      <c r="AC20" s="102"/>
      <c r="AD20" s="214" t="n">
        <f aca="false">VLOOKUP($A20,'Table 2C'!$A:$AK,AD$26,FALSE())</f>
        <v>0</v>
      </c>
      <c r="AE20" s="210" t="str">
        <f aca="false">VLOOKUP($A20,'Table 2C'!$A:$AK,AE$26,FALSE())</f>
        <v>-</v>
      </c>
      <c r="AF20" s="146" t="n">
        <f aca="false">VLOOKUP($A20,'Table 2C'!$A:$AK,AF$26,FALSE())*VLOOKUP($A20,Drivers_Medicare!$B$47:$K$65,2,FALSE())*VLOOKUP($A20,Drivers_Medicare!$B$47:$K$65,5,FALSE())*VLOOKUP($A20,Drivers_Medicare!$B$47:$K$65,8,FALSE())</f>
        <v>0</v>
      </c>
      <c r="AG20" s="102" t="n">
        <f aca="false">IFERROR(VLOOKUP($A20,'Table 3A'!$A:$S,'Table 3C'!AG$26,FALSE())*Members!$C$12/AF20,0)</f>
        <v>0</v>
      </c>
      <c r="AH20" s="215" t="n">
        <f aca="false">VLOOKUP($A20,'Table 2C'!$A:$AK,AH$26,FALSE())</f>
        <v>0</v>
      </c>
      <c r="AI20" s="210" t="n">
        <f aca="false">VLOOKUP($A20,'Table 2C'!$A:$AK,AI$26,FALSE())</f>
        <v>0</v>
      </c>
      <c r="AJ20" s="149"/>
      <c r="AK20" s="102"/>
    </row>
    <row r="21" customFormat="false" ht="25.5" hidden="false" customHeight="true" outlineLevel="0" collapsed="false">
      <c r="A21" s="100" t="s">
        <v>76</v>
      </c>
      <c r="B21" s="209" t="n">
        <f aca="false">VLOOKUP($A21,'Table 2C'!$A:$AK,B$26,FALSE())</f>
        <v>19356</v>
      </c>
      <c r="C21" s="210" t="n">
        <f aca="false">VLOOKUP($A21,'Table 2C'!$A:$AK,C$26,FALSE())</f>
        <v>83.7123698078115</v>
      </c>
      <c r="D21" s="211" t="n">
        <f aca="false">VLOOKUP($A21,'Table 2C'!$A:$AK,D$26,FALSE())*VLOOKUP($A21,Drivers_Medicaid!$B$47:$K$65,2,FALSE())*VLOOKUP($A21,Drivers_Medicaid!$B$47:$K$65,5,FALSE())*VLOOKUP($A21,Drivers_Medicaid!$B$47:$K$65,8,FALSE())</f>
        <v>21132.6128781705</v>
      </c>
      <c r="E21" s="212" t="n">
        <f aca="false">IFERROR(VLOOKUP($A21,'Table 3A'!$A:$M,'Table 3C'!E$26,FALSE())*Members!$C$6/D21,0)</f>
        <v>88.6814538336962</v>
      </c>
      <c r="F21" s="209" t="n">
        <f aca="false">VLOOKUP($A21,'Table 2C'!$A:$AK,F$26,FALSE())</f>
        <v>20627</v>
      </c>
      <c r="G21" s="210" t="n">
        <f aca="false">VLOOKUP($A21,'Table 2C'!$A:$AK,G$26,FALSE())</f>
        <v>99.8755844281767</v>
      </c>
      <c r="H21" s="146" t="n">
        <f aca="false">VLOOKUP($A21,'Table 2C'!$A:$AK,H$26,FALSE())*VLOOKUP($A21,Drivers_Medicaid!$B$47:$K$65,2,FALSE())*VLOOKUP($A21,Drivers_Medicaid!$B$47:$K$65,5,FALSE())*VLOOKUP($A21,Drivers_Medicaid!$B$47:$K$65,8,FALSE())</f>
        <v>22520.2730852461</v>
      </c>
      <c r="I21" s="102" t="n">
        <f aca="false">IFERROR(VLOOKUP($A21,'Table 3A'!$A:$M,'Table 3C'!I$26,FALSE())*Members!$C$3/H21,0)</f>
        <v>105.804100993857</v>
      </c>
      <c r="J21" s="209" t="n">
        <f aca="false">VLOOKUP($A21,'Table 2C'!$A:$AK,J$26,FALSE())</f>
        <v>164956</v>
      </c>
      <c r="K21" s="210" t="n">
        <f aca="false">VLOOKUP($A21,'Table 2C'!$A:$AK,K$26,FALSE())</f>
        <v>38.5221816120663</v>
      </c>
      <c r="L21" s="146" t="n">
        <f aca="false">VLOOKUP($A21,'Table 2C'!$A:$AK,L$26,FALSE())*VLOOKUP($A21,Drivers_Medicaid!$B$47:$K$65,2,FALSE())*VLOOKUP($A21,Drivers_Medicaid!$B$47:$K$65,5,FALSE())*VLOOKUP($A21,Drivers_Medicaid!$B$47:$K$65,8,FALSE())</f>
        <v>180096.677512477</v>
      </c>
      <c r="M21" s="102" t="n">
        <f aca="false">IFERROR(VLOOKUP($A21,'Table 3A'!$A:$M,'Table 3C'!M$26,FALSE())*Members!$C$4/L21,0)</f>
        <v>40.8088204652036</v>
      </c>
      <c r="N21" s="209" t="n">
        <f aca="false">VLOOKUP($A21,'Table 2C'!$A:$AK,N$26,FALSE())</f>
        <v>78723</v>
      </c>
      <c r="O21" s="210" t="n">
        <f aca="false">VLOOKUP($A21,'Table 2C'!$A:$AK,O$26,FALSE())</f>
        <v>89.6573853892763</v>
      </c>
      <c r="P21" s="146" t="n">
        <f aca="false">VLOOKUP($A21,'Table 2C'!$A:$AK,P$26,FALSE())*VLOOKUP($A21,Drivers_Medicaid!$B$47:$K$65,2,FALSE())*VLOOKUP($A21,Drivers_Medicaid!$B$47:$K$65,5,FALSE())*VLOOKUP($A21,Drivers_Medicaid!$B$47:$K$65,8,FALSE())</f>
        <v>85948.6817321873</v>
      </c>
      <c r="Q21" s="102" t="n">
        <f aca="false">IFERROR(VLOOKUP($A21,'Table 3A'!$A:$M,'Table 3C'!Q$26,FALSE())*Members!$C$5/P21,0)</f>
        <v>94.9793596992052</v>
      </c>
      <c r="R21" s="214" t="n">
        <f aca="false">VLOOKUP($A21,'Table 2C'!$A:$AK,R$26,FALSE())</f>
        <v>61942.6113165905</v>
      </c>
      <c r="S21" s="210" t="n">
        <f aca="false">VLOOKUP($A21,'Table 2C'!$A:$AK,S$26,FALSE())</f>
        <v>221.015879273625</v>
      </c>
      <c r="T21" s="146" t="n">
        <f aca="false">VLOOKUP($A21,'Table 2C'!$A:$AK,T$26,FALSE())*VLOOKUP($A21,Drivers_Private!$B$47:$K$65,2,FALSE())*VLOOKUP($A21,Drivers_Private!$B$47:$K$65,5,FALSE())*VLOOKUP($A21,Drivers_Private!$B$47:$K$65,8,FALSE())</f>
        <v>66840.5831054276</v>
      </c>
      <c r="U21" s="213" t="n">
        <f aca="false">IFERROR(VLOOKUP($A21,'Table 3A'!$A:$M,'Table 3C'!U$26,FALSE())*Members!$C$9/T21,0)</f>
        <v>224.466959812604</v>
      </c>
      <c r="V21" s="214" t="n">
        <f aca="false">VLOOKUP($A21,'Table 2C'!$A:$AK,V$26,FALSE())</f>
        <v>98903.9773541996</v>
      </c>
      <c r="W21" s="210" t="n">
        <f aca="false">VLOOKUP($A21,'Table 2C'!$A:$AK,W$26,FALSE())</f>
        <v>289.819409150947</v>
      </c>
      <c r="X21" s="146" t="n">
        <f aca="false">VLOOKUP($A21,'Table 2C'!$A:$AK,X$26,FALSE())*VLOOKUP($A21,Drivers_Private!$B$47:$K$65,2,FALSE())*VLOOKUP($A21,Drivers_Private!$B$47:$K$65,5,FALSE())*VLOOKUP($A21,Drivers_Private!$B$47:$K$65,8,FALSE())</f>
        <v>106724.585504036</v>
      </c>
      <c r="Y21" s="102" t="n">
        <f aca="false">IFERROR(VLOOKUP($A21,'Table 3A'!$A:$M,'Table 3C'!Y$26,FALSE())*Members!$C$10/X21,0)</f>
        <v>294.344831152418</v>
      </c>
      <c r="Z21" s="215" t="n">
        <f aca="false">VLOOKUP($A21,'Table 2C'!$A:$AK,Z$26,FALSE())</f>
        <v>0</v>
      </c>
      <c r="AA21" s="210" t="n">
        <f aca="false">VLOOKUP($A21,'Table 2C'!$A:$AK,AA$26,FALSE())</f>
        <v>0</v>
      </c>
      <c r="AB21" s="149"/>
      <c r="AC21" s="102"/>
      <c r="AD21" s="214" t="n">
        <f aca="false">VLOOKUP($A21,'Table 2C'!$A:$AK,AD$26,FALSE())</f>
        <v>284877.790280718</v>
      </c>
      <c r="AE21" s="210" t="n">
        <f aca="false">VLOOKUP($A21,'Table 2C'!$A:$AK,AE$26,FALSE())</f>
        <v>102.491752079829</v>
      </c>
      <c r="AF21" s="146" t="n">
        <f aca="false">VLOOKUP($A21,'Table 2C'!$A:$AK,AF$26,FALSE())*VLOOKUP($A21,Drivers_Medicare!$B$47:$K$65,2,FALSE())*VLOOKUP($A21,Drivers_Medicare!$B$47:$K$65,5,FALSE())*VLOOKUP($A21,Drivers_Medicare!$B$47:$K$65,8,FALSE())</f>
        <v>299858.28639742</v>
      </c>
      <c r="AG21" s="102" t="n">
        <f aca="false">IFERROR(VLOOKUP($A21,'Table 3A'!$A:$S,'Table 3C'!AG$26,FALSE())*Members!$C$12/AF21,0)</f>
        <v>104.677167890237</v>
      </c>
      <c r="AH21" s="215" t="n">
        <f aca="false">VLOOKUP($A21,'Table 2C'!$A:$AK,AH$26,FALSE())</f>
        <v>0</v>
      </c>
      <c r="AI21" s="210" t="n">
        <f aca="false">VLOOKUP($A21,'Table 2C'!$A:$AK,AI$26,FALSE())</f>
        <v>0</v>
      </c>
      <c r="AJ21" s="149"/>
      <c r="AK21" s="102"/>
    </row>
    <row r="22" customFormat="false" ht="25.5" hidden="false" customHeight="true" outlineLevel="0" collapsed="false">
      <c r="A22" s="105" t="s">
        <v>77</v>
      </c>
      <c r="B22" s="209" t="n">
        <f aca="false">VLOOKUP($A22,'Table 2C'!$A:$AK,B$26,FALSE())</f>
        <v>4367</v>
      </c>
      <c r="C22" s="210" t="n">
        <f aca="false">VLOOKUP($A22,'Table 2C'!$A:$AK,C$26,FALSE())</f>
        <v>98.1051499885505</v>
      </c>
      <c r="D22" s="211" t="n">
        <f aca="false">VLOOKUP($A22,'Table 2C'!$A:$AK,D$26,FALSE())*VLOOKUP($A22,Drivers_Medicaid!$B$47:$K$65,2,FALSE())*VLOOKUP($A22,Drivers_Medicaid!$B$47:$K$65,5,FALSE())*VLOOKUP($A22,Drivers_Medicaid!$B$47:$K$65,8,FALSE())</f>
        <v>4767.83015287098</v>
      </c>
      <c r="E22" s="212" t="n">
        <f aca="false">IFERROR(VLOOKUP($A22,'Table 3A'!$A:$M,'Table 3C'!E$26,FALSE())*Members!$C$6/D22,0)</f>
        <v>103.928575305315</v>
      </c>
      <c r="F22" s="209" t="n">
        <f aca="false">VLOOKUP($A22,'Table 2C'!$A:$AK,F$26,FALSE())</f>
        <v>12149</v>
      </c>
      <c r="G22" s="210" t="n">
        <f aca="false">VLOOKUP($A22,'Table 2C'!$A:$AK,G$26,FALSE())</f>
        <v>143.45752242983</v>
      </c>
      <c r="H22" s="146" t="n">
        <f aca="false">VLOOKUP($A22,'Table 2C'!$A:$AK,H$26,FALSE())*VLOOKUP($A22,Drivers_Medicaid!$B$47:$K$65,2,FALSE())*VLOOKUP($A22,Drivers_Medicaid!$B$47:$K$65,5,FALSE())*VLOOKUP($A22,Drivers_Medicaid!$B$47:$K$65,8,FALSE())</f>
        <v>13264.110036004</v>
      </c>
      <c r="I22" s="102" t="n">
        <f aca="false">IFERROR(VLOOKUP($A22,'Table 3A'!$A:$M,'Table 3C'!I$26,FALSE())*Members!$C$3/H22,0)</f>
        <v>151.973020016813</v>
      </c>
      <c r="J22" s="209" t="n">
        <f aca="false">VLOOKUP($A22,'Table 2C'!$A:$AK,J$26,FALSE())</f>
        <v>61155</v>
      </c>
      <c r="K22" s="210" t="n">
        <f aca="false">VLOOKUP($A22,'Table 2C'!$A:$AK,K$26,FALSE())</f>
        <v>123.374292371842</v>
      </c>
      <c r="L22" s="146" t="n">
        <f aca="false">VLOOKUP($A22,'Table 2C'!$A:$AK,L$26,FALSE())*VLOOKUP($A22,Drivers_Medicaid!$B$47:$K$65,2,FALSE())*VLOOKUP($A22,Drivers_Medicaid!$B$47:$K$65,5,FALSE())*VLOOKUP($A22,Drivers_Medicaid!$B$47:$K$65,8,FALSE())</f>
        <v>66768.1825048831</v>
      </c>
      <c r="M22" s="102" t="n">
        <f aca="false">IFERROR(VLOOKUP($A22,'Table 3A'!$A:$M,'Table 3C'!M$26,FALSE())*Members!$C$4/L22,0)</f>
        <v>130.697669153998</v>
      </c>
      <c r="N22" s="209" t="n">
        <f aca="false">VLOOKUP($A22,'Table 2C'!$A:$AK,N$26,FALSE())</f>
        <v>64714</v>
      </c>
      <c r="O22" s="210" t="n">
        <f aca="false">VLOOKUP($A22,'Table 2C'!$A:$AK,O$26,FALSE())</f>
        <v>167.242876966344</v>
      </c>
      <c r="P22" s="146" t="n">
        <f aca="false">VLOOKUP($A22,'Table 2C'!$A:$AK,P$26,FALSE())*VLOOKUP($A22,Drivers_Medicaid!$B$47:$K$65,2,FALSE())*VLOOKUP($A22,Drivers_Medicaid!$B$47:$K$65,5,FALSE())*VLOOKUP($A22,Drivers_Medicaid!$B$47:$K$65,8,FALSE())</f>
        <v>70653.8494419264</v>
      </c>
      <c r="Q22" s="102" t="n">
        <f aca="false">IFERROR(VLOOKUP($A22,'Table 3A'!$A:$M,'Table 3C'!Q$26,FALSE())*Members!$C$5/P22,0)</f>
        <v>177.170249829929</v>
      </c>
      <c r="R22" s="214" t="n">
        <f aca="false">VLOOKUP($A22,'Table 2C'!$A:$AK,R$26,FALSE())</f>
        <v>0</v>
      </c>
      <c r="S22" s="210" t="str">
        <f aca="false">VLOOKUP($A22,'Table 2C'!$A:$AK,S$26,FALSE())</f>
        <v>-</v>
      </c>
      <c r="T22" s="146" t="n">
        <f aca="false">VLOOKUP($A22,'Table 2C'!$A:$AK,T$26,FALSE())*VLOOKUP($A22,Drivers_Private!$B$47:$K$65,2,FALSE())*VLOOKUP($A22,Drivers_Private!$B$47:$K$65,5,FALSE())*VLOOKUP($A22,Drivers_Private!$B$47:$K$65,8,FALSE())</f>
        <v>0</v>
      </c>
      <c r="U22" s="213" t="n">
        <f aca="false">IFERROR(VLOOKUP($A22,'Table 3A'!$A:$M,'Table 3C'!U$26,FALSE())*Members!$C$9/T22,0)</f>
        <v>0</v>
      </c>
      <c r="V22" s="214" t="n">
        <f aca="false">VLOOKUP($A22,'Table 2C'!$A:$AK,V$26,FALSE())</f>
        <v>0</v>
      </c>
      <c r="W22" s="210" t="n">
        <f aca="false">VLOOKUP($A22,'Table 2C'!$A:$AK,W$26,FALSE())</f>
        <v>0</v>
      </c>
      <c r="X22" s="146" t="n">
        <f aca="false">VLOOKUP($A22,'Table 2C'!$A:$AK,X$26,FALSE())*VLOOKUP($A22,Drivers_Private!$B$47:$K$65,2,FALSE())*VLOOKUP($A22,Drivers_Private!$B$47:$K$65,5,FALSE())*VLOOKUP($A22,Drivers_Private!$B$47:$K$65,8,FALSE())</f>
        <v>0</v>
      </c>
      <c r="Y22" s="102" t="n">
        <f aca="false">IFERROR(VLOOKUP($A22,'Table 3A'!$A:$M,'Table 3C'!Y$26,FALSE())*Members!$C$10/X22,0)</f>
        <v>0</v>
      </c>
      <c r="Z22" s="215" t="n">
        <f aca="false">VLOOKUP($A22,'Table 2C'!$A:$AK,Z$26,FALSE())</f>
        <v>0</v>
      </c>
      <c r="AA22" s="210" t="n">
        <f aca="false">VLOOKUP($A22,'Table 2C'!$A:$AK,AA$26,FALSE())</f>
        <v>0</v>
      </c>
      <c r="AB22" s="149"/>
      <c r="AC22" s="102"/>
      <c r="AD22" s="214" t="n">
        <f aca="false">VLOOKUP($A22,'Table 2C'!$A:$AK,AD$26,FALSE())</f>
        <v>0</v>
      </c>
      <c r="AE22" s="210" t="str">
        <f aca="false">VLOOKUP($A22,'Table 2C'!$A:$AK,AE$26,FALSE())</f>
        <v>-</v>
      </c>
      <c r="AF22" s="146" t="n">
        <f aca="false">VLOOKUP($A22,'Table 2C'!$A:$AK,AF$26,FALSE())*VLOOKUP($A22,Drivers_Medicare!$B$47:$K$65,2,FALSE())*VLOOKUP($A22,Drivers_Medicare!$B$47:$K$65,5,FALSE())*VLOOKUP($A22,Drivers_Medicare!$B$47:$K$65,8,FALSE())</f>
        <v>0</v>
      </c>
      <c r="AG22" s="102" t="n">
        <f aca="false">IFERROR(VLOOKUP($A22,'Table 3A'!$A:$S,'Table 3C'!AG$26,FALSE())*Members!$C$12/AF22,0)</f>
        <v>0</v>
      </c>
      <c r="AH22" s="215" t="n">
        <f aca="false">VLOOKUP($A22,'Table 2C'!$A:$AK,AH$26,FALSE())</f>
        <v>0</v>
      </c>
      <c r="AI22" s="210" t="n">
        <f aca="false">VLOOKUP($A22,'Table 2C'!$A:$AK,AI$26,FALSE())</f>
        <v>0</v>
      </c>
      <c r="AJ22" s="149"/>
      <c r="AK22" s="102"/>
    </row>
    <row r="23" customFormat="false" ht="25.5" hidden="false" customHeight="true" outlineLevel="0" collapsed="false">
      <c r="A23" s="100" t="s">
        <v>78</v>
      </c>
      <c r="B23" s="209" t="n">
        <f aca="false">VLOOKUP($A23,'Table 2C'!$A:$AK,B$26,FALSE())</f>
        <v>1141517</v>
      </c>
      <c r="C23" s="210" t="n">
        <f aca="false">VLOOKUP($A23,'Table 2C'!$A:$AK,C$26,FALSE())</f>
        <v>51.7549704647412</v>
      </c>
      <c r="D23" s="211" t="n">
        <f aca="false">VLOOKUP($A23,'Table 2C'!$A:$AK,D$26,FALSE())*VLOOKUP($A23,Drivers_Medicaid!$B$47:$K$65,2,FALSE())*VLOOKUP($A23,Drivers_Medicaid!$B$47:$K$65,5,FALSE())*VLOOKUP($A23,Drivers_Medicaid!$B$47:$K$65,8,FALSE())</f>
        <v>1068066.40671743</v>
      </c>
      <c r="E23" s="212" t="n">
        <f aca="false">IFERROR(VLOOKUP($A23,'Table 3A'!$A:$M,'Table 3C'!E$26,FALSE())*Members!$C$6/D23,0)</f>
        <v>54.8270946631948</v>
      </c>
      <c r="F23" s="209" t="n">
        <f aca="false">VLOOKUP($A23,'Table 2C'!$A:$AK,F$26,FALSE())</f>
        <v>682683</v>
      </c>
      <c r="G23" s="210" t="n">
        <f aca="false">VLOOKUP($A23,'Table 2C'!$A:$AK,G$26,FALSE())</f>
        <v>60.1453661802037</v>
      </c>
      <c r="H23" s="146" t="n">
        <f aca="false">VLOOKUP($A23,'Table 2C'!$A:$AK,H$26,FALSE())*VLOOKUP($A23,Drivers_Medicaid!$B$47:$K$65,2,FALSE())*VLOOKUP($A23,Drivers_Medicaid!$B$47:$K$65,5,FALSE())*VLOOKUP($A23,Drivers_Medicaid!$B$47:$K$65,8,FALSE())</f>
        <v>638755.952593854</v>
      </c>
      <c r="I23" s="102" t="n">
        <f aca="false">IFERROR(VLOOKUP($A23,'Table 3A'!$A:$M,'Table 3C'!I$26,FALSE())*Members!$C$3/H23,0)</f>
        <v>63.7155360249134</v>
      </c>
      <c r="J23" s="209" t="n">
        <f aca="false">VLOOKUP($A23,'Table 2C'!$A:$AK,J$26,FALSE())</f>
        <v>1787641</v>
      </c>
      <c r="K23" s="210" t="n">
        <f aca="false">VLOOKUP($A23,'Table 2C'!$A:$AK,K$26,FALSE())</f>
        <v>6.27410053808343</v>
      </c>
      <c r="L23" s="146" t="n">
        <f aca="false">VLOOKUP($A23,'Table 2C'!$A:$AK,L$26,FALSE())*VLOOKUP($A23,Drivers_Medicaid!$B$47:$K$65,2,FALSE())*VLOOKUP($A23,Drivers_Medicaid!$B$47:$K$65,5,FALSE())*VLOOKUP($A23,Drivers_Medicaid!$B$47:$K$65,8,FALSE())</f>
        <v>1672615.73797916</v>
      </c>
      <c r="M23" s="102" t="n">
        <f aca="false">IFERROR(VLOOKUP($A23,'Table 3A'!$A:$M,'Table 3C'!M$26,FALSE())*Members!$C$4/L23,0)</f>
        <v>6.64652498183243</v>
      </c>
      <c r="N23" s="209" t="n">
        <f aca="false">VLOOKUP($A23,'Table 2C'!$A:$AK,N$26,FALSE())</f>
        <v>1192500</v>
      </c>
      <c r="O23" s="210" t="n">
        <f aca="false">VLOOKUP($A23,'Table 2C'!$A:$AK,O$26,FALSE())</f>
        <v>77.723474524109</v>
      </c>
      <c r="P23" s="146" t="n">
        <f aca="false">VLOOKUP($A23,'Table 2C'!$A:$AK,P$26,FALSE())*VLOOKUP($A23,Drivers_Medicaid!$B$47:$K$65,2,FALSE())*VLOOKUP($A23,Drivers_Medicaid!$B$47:$K$65,5,FALSE())*VLOOKUP($A23,Drivers_Medicaid!$B$47:$K$65,8,FALSE())</f>
        <v>1115768.91978879</v>
      </c>
      <c r="Q23" s="102" t="n">
        <f aca="false">IFERROR(VLOOKUP($A23,'Table 3A'!$A:$M,'Table 3C'!Q$26,FALSE())*Members!$C$5/P23,0)</f>
        <v>82.3370636099357</v>
      </c>
      <c r="R23" s="214" t="n">
        <f aca="false">VLOOKUP($A23,'Table 2C'!$A:$AK,R$26,FALSE())</f>
        <v>630162.182315293</v>
      </c>
      <c r="S23" s="210" t="n">
        <f aca="false">VLOOKUP($A23,'Table 2C'!$A:$AK,S$26,FALSE())</f>
        <v>174.800110048494</v>
      </c>
      <c r="T23" s="146" t="n">
        <f aca="false">VLOOKUP($A23,'Table 2C'!$A:$AK,T$26,FALSE())*VLOOKUP($A23,Drivers_Private!$B$47:$K$65,2,FALSE())*VLOOKUP($A23,Drivers_Private!$B$47:$K$65,5,FALSE())*VLOOKUP($A23,Drivers_Private!$B$47:$K$65,8,FALSE())</f>
        <v>582748.741845719</v>
      </c>
      <c r="U23" s="213" t="n">
        <f aca="false">IFERROR(VLOOKUP($A23,'Table 3A'!$A:$M,'Table 3C'!U$26,FALSE())*Members!$C$9/T23,0)</f>
        <v>177.529548584686</v>
      </c>
      <c r="V23" s="214" t="n">
        <f aca="false">VLOOKUP($A23,'Table 2C'!$A:$AK,V$26,FALSE())</f>
        <v>1213452.31397089</v>
      </c>
      <c r="W23" s="210" t="n">
        <f aca="false">VLOOKUP($A23,'Table 2C'!$A:$AK,W$26,FALSE())</f>
        <v>205.125855500824</v>
      </c>
      <c r="X23" s="146" t="n">
        <f aca="false">VLOOKUP($A23,'Table 2C'!$A:$AK,X$26,FALSE())*VLOOKUP($A23,Drivers_Private!$B$47:$K$65,2,FALSE())*VLOOKUP($A23,Drivers_Private!$B$47:$K$65,5,FALSE())*VLOOKUP($A23,Drivers_Private!$B$47:$K$65,8,FALSE())</f>
        <v>1122152.08894035</v>
      </c>
      <c r="Y23" s="102" t="n">
        <f aca="false">IFERROR(VLOOKUP($A23,'Table 3A'!$A:$M,'Table 3C'!Y$26,FALSE())*Members!$C$10/X23,0)</f>
        <v>208.328819243913</v>
      </c>
      <c r="Z23" s="215" t="n">
        <f aca="false">VLOOKUP($A23,'Table 2C'!$A:$AK,Z$26,FALSE())</f>
        <v>0</v>
      </c>
      <c r="AA23" s="210" t="n">
        <f aca="false">VLOOKUP($A23,'Table 2C'!$A:$AK,AA$26,FALSE())</f>
        <v>0</v>
      </c>
      <c r="AB23" s="149"/>
      <c r="AC23" s="102"/>
      <c r="AD23" s="214" t="n">
        <f aca="false">VLOOKUP($A23,'Table 2C'!$A:$AK,AD$26,FALSE())</f>
        <v>66122.190336</v>
      </c>
      <c r="AE23" s="210" t="n">
        <f aca="false">VLOOKUP($A23,'Table 2C'!$A:$AK,AE$26,FALSE())</f>
        <v>498.530693243156</v>
      </c>
      <c r="AF23" s="146" t="n">
        <f aca="false">VLOOKUP($A23,'Table 2C'!$A:$AK,AF$26,FALSE())*VLOOKUP($A23,Drivers_Medicare!$B$47:$K$65,2,FALSE())*VLOOKUP($A23,Drivers_Medicare!$B$47:$K$65,5,FALSE())*VLOOKUP($A23,Drivers_Medicare!$B$47:$K$65,8,FALSE())</f>
        <v>59646.2277300707</v>
      </c>
      <c r="AG23" s="102" t="n">
        <f aca="false">IFERROR(VLOOKUP($A23,'Table 3A'!$A:$S,'Table 3C'!AG$26,FALSE())*Members!$C$12/AF23,0)</f>
        <v>509.160786268969</v>
      </c>
      <c r="AH23" s="215" t="n">
        <f aca="false">VLOOKUP($A23,'Table 2C'!$A:$AK,AH$26,FALSE())</f>
        <v>0</v>
      </c>
      <c r="AI23" s="210" t="n">
        <f aca="false">VLOOKUP($A23,'Table 2C'!$A:$AK,AI$26,FALSE())</f>
        <v>0</v>
      </c>
      <c r="AJ23" s="149"/>
      <c r="AK23" s="102"/>
    </row>
    <row r="24" customFormat="false" ht="25.5" hidden="false" customHeight="true" outlineLevel="0" collapsed="false">
      <c r="A24" s="107" t="s">
        <v>79</v>
      </c>
      <c r="B24" s="216" t="n">
        <f aca="false">VLOOKUP($A24,'Table 2C'!$A:$AK,B$26,FALSE())</f>
        <v>992984</v>
      </c>
      <c r="C24" s="217" t="n">
        <f aca="false">VLOOKUP($A24,'Table 2C'!$A:$AK,C$26,FALSE())</f>
        <v>15.580978283638</v>
      </c>
      <c r="D24" s="218" t="n">
        <f aca="false">VLOOKUP($A24,'Table 2C'!$A:$AK,D$26,FALSE())*VLOOKUP($A24,Drivers_Medicaid!$B$47:$K$65,2,FALSE())*VLOOKUP($A24,Drivers_Medicaid!$B$47:$K$65,5,FALSE())*VLOOKUP($A24,Drivers_Medicaid!$B$47:$K$65,8,FALSE())</f>
        <v>938668.976071755</v>
      </c>
      <c r="E24" s="219" t="n">
        <f aca="false">IFERROR(VLOOKUP($A24,'Table 3A'!$A:$M,'Table 3C'!E$26,FALSE())*Members!$C$6/D24,0)</f>
        <v>16.5058498465221</v>
      </c>
      <c r="F24" s="216" t="n">
        <f aca="false">VLOOKUP($A24,'Table 2C'!$A:$AK,F$26,FALSE())</f>
        <v>1421390</v>
      </c>
      <c r="G24" s="217" t="n">
        <f aca="false">VLOOKUP($A24,'Table 2C'!$A:$AK,G$26,FALSE())</f>
        <v>72.3746916117322</v>
      </c>
      <c r="H24" s="151" t="n">
        <f aca="false">VLOOKUP($A24,'Table 2C'!$A:$AK,H$26,FALSE())*VLOOKUP($A24,Drivers_Medicaid!$B$47:$K$65,2,FALSE())*VLOOKUP($A24,Drivers_Medicaid!$B$47:$K$65,5,FALSE())*VLOOKUP($A24,Drivers_Medicaid!$B$47:$K$65,8,FALSE())</f>
        <v>1343641.68596738</v>
      </c>
      <c r="I24" s="109" t="n">
        <f aca="false">IFERROR(VLOOKUP($A24,'Table 3A'!$A:$M,'Table 3C'!I$26,FALSE())*Members!$C$3/H24,0)</f>
        <v>76.6707821989638</v>
      </c>
      <c r="J24" s="216" t="n">
        <f aca="false">VLOOKUP($A24,'Table 2C'!$A:$AK,J$26,FALSE())</f>
        <v>2066765</v>
      </c>
      <c r="K24" s="217" t="n">
        <f aca="false">VLOOKUP($A24,'Table 2C'!$A:$AK,K$26,FALSE())</f>
        <v>74.7630493162019</v>
      </c>
      <c r="L24" s="151" t="n">
        <f aca="false">VLOOKUP($A24,'Table 2C'!$A:$AK,L$26,FALSE())*VLOOKUP($A24,Drivers_Medicaid!$B$47:$K$65,2,FALSE())*VLOOKUP($A24,Drivers_Medicaid!$B$47:$K$65,5,FALSE())*VLOOKUP($A24,Drivers_Medicaid!$B$47:$K$65,8,FALSE())</f>
        <v>1953715.4539559</v>
      </c>
      <c r="M24" s="109" t="n">
        <f aca="false">IFERROR(VLOOKUP($A24,'Table 3A'!$A:$M,'Table 3C'!M$26,FALSE())*Members!$C$4/L24,0)</f>
        <v>79.200910470252</v>
      </c>
      <c r="N24" s="216" t="n">
        <f aca="false">VLOOKUP($A24,'Table 2C'!$A:$AK,N$26,FALSE())</f>
        <v>1231924</v>
      </c>
      <c r="O24" s="217" t="n">
        <f aca="false">VLOOKUP($A24,'Table 2C'!$A:$AK,O$26,FALSE())</f>
        <v>64.3010492773905</v>
      </c>
      <c r="P24" s="151" t="n">
        <f aca="false">VLOOKUP($A24,'Table 2C'!$A:$AK,P$26,FALSE())*VLOOKUP($A24,Drivers_Medicaid!$B$47:$K$65,2,FALSE())*VLOOKUP($A24,Drivers_Medicaid!$B$47:$K$65,5,FALSE())*VLOOKUP($A24,Drivers_Medicaid!$B$47:$K$65,8,FALSE())</f>
        <v>1164539.24703542</v>
      </c>
      <c r="Q24" s="109" t="n">
        <f aca="false">IFERROR(VLOOKUP($A24,'Table 3A'!$A:$M,'Table 3C'!Q$26,FALSE())*Members!$C$5/P24,0)</f>
        <v>68.1178963878648</v>
      </c>
      <c r="R24" s="220" t="n">
        <f aca="false">VLOOKUP($A24,'Table 2C'!$A:$AK,R$26,FALSE())</f>
        <v>0</v>
      </c>
      <c r="S24" s="217" t="str">
        <f aca="false">VLOOKUP($A24,'Table 2C'!$A:$AK,S$26,FALSE())</f>
        <v>-</v>
      </c>
      <c r="T24" s="151" t="n">
        <f aca="false">VLOOKUP($A24,'Table 2C'!$A:$AK,T$26,FALSE())*VLOOKUP($A24,Drivers_Private!$B$47:$K$65,2,FALSE())*VLOOKUP($A24,Drivers_Private!$B$47:$K$65,5,FALSE())*VLOOKUP($A24,Drivers_Private!$B$47:$K$65,8,FALSE())</f>
        <v>0</v>
      </c>
      <c r="U24" s="221" t="n">
        <f aca="false">IFERROR(VLOOKUP($A24,'Table 3A'!$A:$M,'Table 3C'!U$26,FALSE())*Members!$C$9/T24,0)</f>
        <v>0</v>
      </c>
      <c r="V24" s="220" t="n">
        <f aca="false">VLOOKUP($A24,'Table 2C'!$A:$AK,V$26,FALSE())</f>
        <v>0</v>
      </c>
      <c r="W24" s="217" t="n">
        <f aca="false">VLOOKUP($A24,'Table 2C'!$A:$AK,W$26,FALSE())</f>
        <v>0</v>
      </c>
      <c r="X24" s="151" t="n">
        <f aca="false">VLOOKUP($A24,'Table 2C'!$A:$AK,X$26,FALSE())*VLOOKUP($A24,Drivers_Private!$B$47:$K$65,2,FALSE())*VLOOKUP($A24,Drivers_Private!$B$47:$K$65,5,FALSE())*VLOOKUP($A24,Drivers_Private!$B$47:$K$65,8,FALSE())</f>
        <v>0</v>
      </c>
      <c r="Y24" s="109" t="n">
        <f aca="false">IFERROR(VLOOKUP($A24,'Table 3A'!$A:$M,'Table 3C'!Y$26,FALSE())*Members!$C$10/X24,0)</f>
        <v>0</v>
      </c>
      <c r="Z24" s="222" t="n">
        <f aca="false">VLOOKUP($A24,'Table 2C'!$A:$AK,Z$26,FALSE())</f>
        <v>0</v>
      </c>
      <c r="AA24" s="217" t="n">
        <f aca="false">VLOOKUP($A24,'Table 2C'!$A:$AK,AA$26,FALSE())</f>
        <v>0</v>
      </c>
      <c r="AB24" s="155"/>
      <c r="AC24" s="109"/>
      <c r="AD24" s="220" t="n">
        <f aca="false">VLOOKUP($A24,'Table 2C'!$A:$AK,AD$26,FALSE())</f>
        <v>0</v>
      </c>
      <c r="AE24" s="217" t="str">
        <f aca="false">VLOOKUP($A24,'Table 2C'!$A:$AK,AE$26,FALSE())</f>
        <v>-</v>
      </c>
      <c r="AF24" s="151" t="n">
        <f aca="false">VLOOKUP($A24,'Table 2C'!$A:$AK,AF$26,FALSE())*VLOOKUP($A24,Drivers_Medicare!$B$47:$K$65,2,FALSE())*VLOOKUP($A24,Drivers_Medicare!$B$47:$K$65,5,FALSE())*VLOOKUP($A24,Drivers_Medicare!$B$47:$K$65,8,FALSE())</f>
        <v>0</v>
      </c>
      <c r="AG24" s="109" t="n">
        <f aca="false">IFERROR(VLOOKUP($A24,'Table 3A'!$A:$S,'Table 3C'!AG$26,FALSE())*Members!$C$12/AF24,0)</f>
        <v>0</v>
      </c>
      <c r="AH24" s="222" t="n">
        <f aca="false">VLOOKUP($A24,'Table 2C'!$A:$AK,AH$26,FALSE())</f>
        <v>0</v>
      </c>
      <c r="AI24" s="217" t="n">
        <f aca="false">VLOOKUP($A24,'Table 2C'!$A:$AK,AI$26,FALSE())</f>
        <v>0</v>
      </c>
      <c r="AJ24" s="155"/>
      <c r="AK24" s="109"/>
    </row>
    <row r="25" customFormat="false" ht="16.5" hidden="false" customHeight="false" outlineLevel="0" collapsed="false">
      <c r="A25" s="110" t="s">
        <v>119</v>
      </c>
      <c r="B25" s="223" t="n">
        <f aca="false">VLOOKUP($A25,'Table 2C'!$A:$AK,B$26,FALSE())</f>
        <v>3751251</v>
      </c>
      <c r="C25" s="224" t="n">
        <f aca="false">VLOOKUP($A25,'Table 2C'!$A:$AK,C$26,FALSE())</f>
        <v>83.5914518116756</v>
      </c>
      <c r="D25" s="225" t="n">
        <f aca="false">SUM(D7:D24)</f>
        <v>3594573.952729</v>
      </c>
      <c r="E25" s="226" t="n">
        <f aca="false">IFERROR(VLOOKUP($A25,'Table 3A'!$A:$M,'Table 3C'!E$26,FALSE())*Members!$C$6/D25,0)</f>
        <v>115.377704639713</v>
      </c>
      <c r="F25" s="223" t="n">
        <f aca="false">VLOOKUP($A25,'Table 2C'!$A:$AK,F$26,FALSE())</f>
        <v>4330230</v>
      </c>
      <c r="G25" s="224" t="n">
        <f aca="false">VLOOKUP($A25,'Table 2C'!$A:$AK,G$26,FALSE())</f>
        <v>108.100808254989</v>
      </c>
      <c r="H25" s="156" t="n">
        <f aca="false">SUM(H7:H24)</f>
        <v>4078374.47440116</v>
      </c>
      <c r="I25" s="112" t="n">
        <f aca="false">IFERROR(VLOOKUP($A25,'Table 3A'!$A:$M,'Table 3C'!I$26,FALSE())*Members!$C$3/H25,0)</f>
        <v>109.880669041947</v>
      </c>
      <c r="J25" s="223" t="n">
        <f aca="false">VLOOKUP($A25,'Table 2C'!$A:$AK,J$26,FALSE())</f>
        <v>7087152</v>
      </c>
      <c r="K25" s="224" t="n">
        <f aca="false">VLOOKUP($A25,'Table 2C'!$A:$AK,K$26,FALSE())</f>
        <v>105.214921150273</v>
      </c>
      <c r="L25" s="156" t="n">
        <f aca="false">SUM(L7:L24)</f>
        <v>6636554.73528892</v>
      </c>
      <c r="M25" s="112" t="n">
        <f aca="false">IFERROR(VLOOKUP($A25,'Table 3A'!$A:$M,'Table 3C'!M$26,FALSE())*Members!$C$4/L25,0)</f>
        <v>110.027493140748</v>
      </c>
      <c r="N25" s="223" t="n">
        <f aca="false">VLOOKUP($A25,'Table 2C'!$A:$AK,N$26,FALSE())</f>
        <v>4531179</v>
      </c>
      <c r="O25" s="224" t="n">
        <f aca="false">VLOOKUP($A25,'Table 2C'!$A:$AK,O$26,FALSE())</f>
        <v>151.478950218034</v>
      </c>
      <c r="P25" s="156" t="n">
        <f aca="false">SUM(P7:P24)</f>
        <v>4263091.64108853</v>
      </c>
      <c r="Q25" s="112" t="n">
        <f aca="false">IFERROR(VLOOKUP($A25,'Table 3A'!$A:$M,'Table 3C'!Q$26,FALSE())*Members!$C$5/P25,0)</f>
        <v>154.808892962921</v>
      </c>
      <c r="R25" s="227" t="n">
        <f aca="false">VLOOKUP($A25,'Table 2C'!$A:$AK,R$26,FALSE())</f>
        <v>1661813.04179748</v>
      </c>
      <c r="S25" s="224" t="n">
        <f aca="false">VLOOKUP($A25,'Table 2C'!$A:$AK,S$26,FALSE())</f>
        <v>266.984171783509</v>
      </c>
      <c r="T25" s="156" t="n">
        <f aca="false">SUM(T7:T24)</f>
        <v>1622080.3317912</v>
      </c>
      <c r="U25" s="228" t="n">
        <f aca="false">IFERROR(VLOOKUP($A25,'Table 3A'!$A:$M,'Table 3C'!U$26,FALSE())*Members!$C$9/T25,0)</f>
        <v>255.426101986339</v>
      </c>
      <c r="V25" s="227" t="n">
        <f aca="false">VLOOKUP($A25,'Table 2C'!$A:$AK,V$26,FALSE())</f>
        <v>3206307.0040519</v>
      </c>
      <c r="W25" s="224" t="n">
        <f aca="false">VLOOKUP($A25,'Table 2C'!$A:$AK,W$26,FALSE())</f>
        <v>276.430181705155</v>
      </c>
      <c r="X25" s="156" t="n">
        <f aca="false">SUM(X7:X24)</f>
        <v>3149288.57895719</v>
      </c>
      <c r="Y25" s="112" t="n">
        <f aca="false">IFERROR(VLOOKUP($A25,'Table 3A'!$A:$M,'Table 3C'!Y$26,FALSE())*Members!$C$10/X25,0)</f>
        <v>264.722234155411</v>
      </c>
      <c r="Z25" s="229" t="n">
        <f aca="false">VLOOKUP($A25,'Table 2C'!$A:$AK,Z$26,FALSE())</f>
        <v>0</v>
      </c>
      <c r="AA25" s="224" t="n">
        <f aca="false">VLOOKUP($A25,'Table 2C'!$A:$AK,AA$26,FALSE())</f>
        <v>0</v>
      </c>
      <c r="AB25" s="159"/>
      <c r="AC25" s="112"/>
      <c r="AD25" s="227" t="n">
        <f aca="false">VLOOKUP($A25,'Table 2C'!$A:$AK,AD$26,FALSE())</f>
        <v>4142073.35268382</v>
      </c>
      <c r="AE25" s="224" t="n">
        <f aca="false">VLOOKUP($A25,'Table 2C'!$A:$AK,AE$26,FALSE())</f>
        <v>348.437352223584</v>
      </c>
      <c r="AF25" s="156" t="n">
        <f aca="false">SUM(AF7:AF24)</f>
        <v>3830845.56087607</v>
      </c>
      <c r="AG25" s="112" t="n">
        <f aca="false">IFERROR(VLOOKUP($A25,'Table 3A'!$A:$S,'Table 3C'!AG$26,FALSE())*Members!$C$12/AF25,0)</f>
        <v>347.552360199068</v>
      </c>
      <c r="AH25" s="229" t="n">
        <f aca="false">VLOOKUP($A25,'Table 2C'!$A:$AK,AH$26,FALSE())</f>
        <v>0</v>
      </c>
      <c r="AI25" s="224" t="n">
        <f aca="false">VLOOKUP($A25,'Table 2C'!$A:$AK,AI$26,FALSE())</f>
        <v>0</v>
      </c>
      <c r="AJ25" s="159"/>
      <c r="AK25" s="113"/>
    </row>
    <row r="26" customFormat="false" ht="15.75" hidden="false" customHeight="false" outlineLevel="0" collapsed="false">
      <c r="A26" s="142" t="s">
        <v>177</v>
      </c>
      <c r="B26" s="143" t="n">
        <v>2</v>
      </c>
      <c r="C26" s="143" t="n">
        <v>3</v>
      </c>
      <c r="D26" s="143" t="n">
        <v>4</v>
      </c>
      <c r="E26" s="143" t="n">
        <v>3</v>
      </c>
      <c r="F26" s="143" t="n">
        <v>6</v>
      </c>
      <c r="G26" s="143" t="n">
        <v>7</v>
      </c>
      <c r="H26" s="143" t="n">
        <v>8</v>
      </c>
      <c r="I26" s="143" t="n">
        <v>5</v>
      </c>
      <c r="J26" s="143" t="n">
        <v>10</v>
      </c>
      <c r="K26" s="143" t="n">
        <v>11</v>
      </c>
      <c r="L26" s="143" t="n">
        <v>12</v>
      </c>
      <c r="M26" s="143" t="n">
        <v>7</v>
      </c>
      <c r="N26" s="143" t="n">
        <v>14</v>
      </c>
      <c r="O26" s="143" t="n">
        <v>15</v>
      </c>
      <c r="P26" s="143" t="n">
        <v>16</v>
      </c>
      <c r="Q26" s="143" t="n">
        <v>9</v>
      </c>
      <c r="R26" s="0" t="n">
        <v>18</v>
      </c>
      <c r="S26" s="0" t="n">
        <v>19</v>
      </c>
      <c r="T26" s="143" t="n">
        <v>20</v>
      </c>
      <c r="U26" s="143" t="n">
        <v>11</v>
      </c>
      <c r="V26" s="0" t="n">
        <v>22</v>
      </c>
      <c r="W26" s="0" t="n">
        <v>23</v>
      </c>
      <c r="X26" s="0" t="n">
        <v>24</v>
      </c>
      <c r="Y26" s="0" t="n">
        <v>13</v>
      </c>
      <c r="Z26" s="0" t="n">
        <v>26</v>
      </c>
      <c r="AA26" s="0" t="n">
        <v>27</v>
      </c>
      <c r="AB26" s="0" t="n">
        <v>28</v>
      </c>
      <c r="AD26" s="0" t="n">
        <v>30</v>
      </c>
      <c r="AE26" s="0" t="n">
        <v>31</v>
      </c>
      <c r="AF26" s="0" t="n">
        <v>32</v>
      </c>
      <c r="AG26" s="0" t="n">
        <v>17</v>
      </c>
      <c r="AH26" s="0" t="n">
        <v>34</v>
      </c>
      <c r="AI26" s="0" t="n">
        <v>35</v>
      </c>
    </row>
    <row r="27" customFormat="false" ht="15.75" hidden="false" customHeight="false" outlineLevel="0" collapsed="false">
      <c r="A27" s="142" t="s">
        <v>213</v>
      </c>
      <c r="B27" s="143" t="s">
        <v>223</v>
      </c>
      <c r="C27" s="143" t="s">
        <v>223</v>
      </c>
      <c r="D27" s="143" t="s">
        <v>223</v>
      </c>
      <c r="E27" s="230" t="s">
        <v>219</v>
      </c>
      <c r="F27" s="143" t="s">
        <v>223</v>
      </c>
      <c r="G27" s="143" t="s">
        <v>223</v>
      </c>
      <c r="H27" s="143" t="s">
        <v>223</v>
      </c>
      <c r="I27" s="230" t="s">
        <v>219</v>
      </c>
      <c r="J27" s="143" t="s">
        <v>223</v>
      </c>
      <c r="K27" s="143" t="s">
        <v>223</v>
      </c>
      <c r="L27" s="143" t="s">
        <v>223</v>
      </c>
      <c r="M27" s="230" t="s">
        <v>219</v>
      </c>
      <c r="N27" s="143" t="s">
        <v>223</v>
      </c>
      <c r="O27" s="143" t="s">
        <v>223</v>
      </c>
      <c r="P27" s="143" t="s">
        <v>223</v>
      </c>
      <c r="Q27" s="230" t="s">
        <v>219</v>
      </c>
      <c r="R27" s="143" t="s">
        <v>223</v>
      </c>
      <c r="S27" s="143" t="s">
        <v>223</v>
      </c>
      <c r="T27" s="143" t="s">
        <v>223</v>
      </c>
      <c r="U27" s="143" t="s">
        <v>219</v>
      </c>
      <c r="V27" s="143" t="s">
        <v>223</v>
      </c>
      <c r="W27" s="143" t="s">
        <v>223</v>
      </c>
      <c r="X27" s="143" t="s">
        <v>223</v>
      </c>
      <c r="Y27" s="143" t="s">
        <v>219</v>
      </c>
      <c r="Z27" s="143" t="s">
        <v>223</v>
      </c>
      <c r="AA27" s="143" t="s">
        <v>223</v>
      </c>
      <c r="AD27" s="143" t="s">
        <v>223</v>
      </c>
      <c r="AE27" s="143" t="s">
        <v>223</v>
      </c>
      <c r="AF27" s="143" t="s">
        <v>223</v>
      </c>
      <c r="AG27" s="143" t="s">
        <v>219</v>
      </c>
      <c r="AH27" s="143" t="s">
        <v>223</v>
      </c>
      <c r="AI27" s="143" t="s">
        <v>223</v>
      </c>
    </row>
    <row r="28" customFormat="false" ht="15.75" hidden="false" customHeight="false" outlineLevel="0" collapsed="false">
      <c r="A28" s="142"/>
      <c r="E28" s="143"/>
      <c r="I28" s="143"/>
      <c r="M28" s="143"/>
      <c r="Q28" s="143"/>
    </row>
    <row r="29" customFormat="false" ht="15.75" hidden="false" customHeight="false" outlineLevel="0" collapsed="false">
      <c r="A29" s="142"/>
      <c r="E29" s="230"/>
      <c r="I29" s="230"/>
      <c r="M29" s="230"/>
      <c r="Q29" s="230"/>
    </row>
  </sheetData>
  <mergeCells count="33">
    <mergeCell ref="A1:AK1"/>
    <mergeCell ref="A2:AK2"/>
    <mergeCell ref="A3:A6"/>
    <mergeCell ref="B3:Q3"/>
    <mergeCell ref="R3:Y3"/>
    <mergeCell ref="Z3:AK3"/>
    <mergeCell ref="B4:E4"/>
    <mergeCell ref="F4:I4"/>
    <mergeCell ref="J4:M4"/>
    <mergeCell ref="N4:Q4"/>
    <mergeCell ref="R4:U4"/>
    <mergeCell ref="V4:Y4"/>
    <mergeCell ref="Z4:AC4"/>
    <mergeCell ref="AD4:AG4"/>
    <mergeCell ref="AH4:AK4"/>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AL8" activePane="bottomRight" state="frozen"/>
      <selection pane="topLeft" activeCell="A1" activeCellId="0" sqref="A1"/>
      <selection pane="topRight" activeCell="AL1" activeCellId="0" sqref="AL1"/>
      <selection pane="bottomLeft" activeCell="A8" activeCellId="0" sqref="A8"/>
      <selection pane="bottomRight" activeCell="P7" activeCellId="0" sqref="P7"/>
    </sheetView>
  </sheetViews>
  <sheetFormatPr defaultColWidth="10.9921875" defaultRowHeight="15.75" zeroHeight="false" outlineLevelRow="0" outlineLevelCol="0"/>
  <cols>
    <col collapsed="false" customWidth="true" hidden="false" outlineLevel="0" max="1" min="1" style="0" width="16.87"/>
    <col collapsed="false" customWidth="true" hidden="false" outlineLevel="0" max="2" min="2" style="0" width="9.37"/>
    <col collapsed="false" customWidth="true" hidden="false" outlineLevel="0" max="4" min="3" style="0" width="9.61"/>
    <col collapsed="false" customWidth="true" hidden="false" outlineLevel="0" max="5" min="5" style="0" width="9.37"/>
    <col collapsed="false" customWidth="true" hidden="false" outlineLevel="0" max="8" min="6" style="0" width="8.87"/>
    <col collapsed="false" customWidth="true" hidden="false" outlineLevel="0" max="9" min="9" style="0" width="9.37"/>
    <col collapsed="false" customWidth="true" hidden="false" outlineLevel="0" max="11" min="10" style="0" width="9.61"/>
    <col collapsed="false" customWidth="true" hidden="false" outlineLevel="0" max="12" min="12" style="0" width="9.37"/>
    <col collapsed="false" customWidth="true" hidden="false" outlineLevel="0" max="15" min="13" style="0" width="8.87"/>
    <col collapsed="false" customWidth="true" hidden="false" outlineLevel="0" max="16" min="16" style="0" width="10.25"/>
    <col collapsed="false" customWidth="true" hidden="false" outlineLevel="0" max="18" min="17" style="0" width="10.49"/>
    <col collapsed="false" customWidth="true" hidden="false" outlineLevel="0" max="19" min="19" style="0" width="10.25"/>
    <col collapsed="false" customWidth="true" hidden="false" outlineLevel="0" max="22" min="20" style="0" width="8.87"/>
    <col collapsed="false" customWidth="true" hidden="false" outlineLevel="0" max="23" min="23" style="0" width="9.37"/>
    <col collapsed="false" customWidth="true" hidden="false" outlineLevel="0" max="25" min="24" style="0" width="9.61"/>
    <col collapsed="false" customWidth="true" hidden="false" outlineLevel="0" max="26" min="26" style="0" width="9.37"/>
    <col collapsed="false" customWidth="true" hidden="false" outlineLevel="0" max="43" min="27" style="0" width="8.87"/>
    <col collapsed="false" customWidth="false" hidden="true" outlineLevel="0" max="50" min="44" style="0" width="10.99"/>
    <col collapsed="false" customWidth="false" hidden="true" outlineLevel="0" max="64" min="58" style="0" width="10.99"/>
  </cols>
  <sheetData>
    <row r="1" customFormat="false" ht="18.75" hidden="false" customHeight="true" outlineLevel="0" collapsed="false">
      <c r="A1" s="94" t="s">
        <v>224</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row>
    <row r="2" customFormat="false" ht="18.75" hidden="false" customHeight="true" outlineLevel="0" collapsed="false">
      <c r="A2" s="95" t="s">
        <v>225</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row>
    <row r="3" customFormat="false" ht="21.95" hidden="false" customHeight="true" outlineLevel="0" collapsed="false">
      <c r="A3" s="81" t="s">
        <v>199</v>
      </c>
      <c r="B3" s="79" t="s">
        <v>98</v>
      </c>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119" t="s">
        <v>127</v>
      </c>
      <c r="AE3" s="119"/>
      <c r="AF3" s="119"/>
      <c r="AG3" s="119"/>
      <c r="AH3" s="119"/>
      <c r="AI3" s="119"/>
      <c r="AJ3" s="119"/>
      <c r="AK3" s="119"/>
      <c r="AL3" s="119"/>
      <c r="AM3" s="119"/>
      <c r="AN3" s="119"/>
      <c r="AO3" s="119"/>
      <c r="AP3" s="119"/>
      <c r="AQ3" s="119"/>
      <c r="AR3" s="79" t="s">
        <v>181</v>
      </c>
      <c r="AS3" s="79"/>
      <c r="AT3" s="79"/>
      <c r="AU3" s="79"/>
      <c r="AV3" s="79"/>
      <c r="AW3" s="79"/>
      <c r="AX3" s="79"/>
      <c r="AY3" s="79"/>
      <c r="AZ3" s="79"/>
      <c r="BA3" s="79"/>
      <c r="BB3" s="79"/>
      <c r="BC3" s="79"/>
      <c r="BD3" s="79"/>
      <c r="BE3" s="79"/>
      <c r="BF3" s="79"/>
      <c r="BG3" s="79"/>
      <c r="BH3" s="79"/>
      <c r="BI3" s="79"/>
      <c r="BJ3" s="79"/>
      <c r="BK3" s="79"/>
      <c r="BL3" s="79"/>
    </row>
    <row r="4" customFormat="false" ht="36.75" hidden="false" customHeight="true" outlineLevel="0" collapsed="false">
      <c r="A4" s="81"/>
      <c r="B4" s="120" t="str">
        <f aca="false">'Table 2A'!B4</f>
        <v>Adult
(Total Unique Members = 89,038)
(Total Member Months = 913,473)</v>
      </c>
      <c r="C4" s="120"/>
      <c r="D4" s="120"/>
      <c r="E4" s="120"/>
      <c r="F4" s="120"/>
      <c r="G4" s="120"/>
      <c r="H4" s="120"/>
      <c r="I4" s="120" t="str">
        <f aca="false">'Table 2A'!D4</f>
        <v>Child
(Total Unique Members = 139,134)
(Total Member Months = 1,441,256)</v>
      </c>
      <c r="J4" s="120"/>
      <c r="K4" s="120"/>
      <c r="L4" s="120"/>
      <c r="M4" s="120"/>
      <c r="N4" s="120"/>
      <c r="O4" s="120"/>
      <c r="P4" s="120" t="str">
        <f aca="false">'Table 2A'!F4</f>
        <v>Dual Eligibles (Only)
(Total Unique Members = 51,794)
(Total Member Months = 584,688)</v>
      </c>
      <c r="Q4" s="120"/>
      <c r="R4" s="120"/>
      <c r="S4" s="120"/>
      <c r="T4" s="120"/>
      <c r="U4" s="120"/>
      <c r="V4" s="120"/>
      <c r="W4" s="120" t="str">
        <f aca="false">'Table 2A'!H4</f>
        <v>Disabled/Elderly  (Without Duals)
(Total Unique Members = 31,723)
(Total Member Months = 348,255)</v>
      </c>
      <c r="X4" s="120"/>
      <c r="Y4" s="120"/>
      <c r="Z4" s="120"/>
      <c r="AA4" s="120"/>
      <c r="AB4" s="120"/>
      <c r="AC4" s="120"/>
      <c r="AD4" s="120" t="str">
        <f aca="false">'Table 2A'!J4</f>
        <v>Individual 
(Total Pop =   56,019)</v>
      </c>
      <c r="AE4" s="120"/>
      <c r="AF4" s="120"/>
      <c r="AG4" s="120"/>
      <c r="AH4" s="120"/>
      <c r="AI4" s="120"/>
      <c r="AJ4" s="120"/>
      <c r="AK4" s="120" t="str">
        <f aca="false">'Table 2A'!L4</f>
        <v>Family 
  (Total Pop =    154,883  )</v>
      </c>
      <c r="AL4" s="120"/>
      <c r="AM4" s="120"/>
      <c r="AN4" s="120"/>
      <c r="AO4" s="120"/>
      <c r="AP4" s="120"/>
      <c r="AQ4" s="120"/>
      <c r="AR4" s="121" t="s">
        <v>131</v>
      </c>
      <c r="AS4" s="121"/>
      <c r="AT4" s="121"/>
      <c r="AU4" s="121"/>
      <c r="AV4" s="121"/>
      <c r="AW4" s="121"/>
      <c r="AX4" s="121"/>
      <c r="AY4" s="121" t="s">
        <v>226</v>
      </c>
      <c r="AZ4" s="121"/>
      <c r="BA4" s="121"/>
      <c r="BB4" s="121"/>
      <c r="BC4" s="121"/>
      <c r="BD4" s="121"/>
      <c r="BE4" s="121"/>
      <c r="BF4" s="121" t="s">
        <v>133</v>
      </c>
      <c r="BG4" s="121"/>
      <c r="BH4" s="121"/>
      <c r="BI4" s="121"/>
      <c r="BJ4" s="121"/>
      <c r="BK4" s="121"/>
      <c r="BL4" s="121"/>
    </row>
    <row r="5" customFormat="false" ht="15.75" hidden="false" customHeight="true" outlineLevel="0" collapsed="false">
      <c r="A5" s="81"/>
      <c r="B5" s="80" t="s">
        <v>60</v>
      </c>
      <c r="C5" s="80"/>
      <c r="D5" s="80"/>
      <c r="E5" s="80"/>
      <c r="F5" s="122" t="s">
        <v>174</v>
      </c>
      <c r="G5" s="122"/>
      <c r="H5" s="122"/>
      <c r="I5" s="80" t="s">
        <v>60</v>
      </c>
      <c r="J5" s="80"/>
      <c r="K5" s="80"/>
      <c r="L5" s="80"/>
      <c r="M5" s="122" t="s">
        <v>174</v>
      </c>
      <c r="N5" s="122"/>
      <c r="O5" s="122"/>
      <c r="P5" s="80" t="s">
        <v>60</v>
      </c>
      <c r="Q5" s="80"/>
      <c r="R5" s="80"/>
      <c r="S5" s="80"/>
      <c r="T5" s="80" t="s">
        <v>175</v>
      </c>
      <c r="U5" s="80"/>
      <c r="V5" s="80"/>
      <c r="W5" s="80" t="s">
        <v>60</v>
      </c>
      <c r="X5" s="80"/>
      <c r="Y5" s="80"/>
      <c r="Z5" s="80"/>
      <c r="AA5" s="122" t="s">
        <v>174</v>
      </c>
      <c r="AB5" s="122"/>
      <c r="AC5" s="122"/>
      <c r="AD5" s="80" t="s">
        <v>60</v>
      </c>
      <c r="AE5" s="80"/>
      <c r="AF5" s="80"/>
      <c r="AG5" s="80"/>
      <c r="AH5" s="122" t="s">
        <v>174</v>
      </c>
      <c r="AI5" s="122"/>
      <c r="AJ5" s="122"/>
      <c r="AK5" s="80" t="s">
        <v>60</v>
      </c>
      <c r="AL5" s="80"/>
      <c r="AM5" s="80"/>
      <c r="AN5" s="80"/>
      <c r="AO5" s="122" t="s">
        <v>174</v>
      </c>
      <c r="AP5" s="122"/>
      <c r="AQ5" s="122"/>
      <c r="AR5" s="80" t="s">
        <v>60</v>
      </c>
      <c r="AS5" s="80"/>
      <c r="AT5" s="80"/>
      <c r="AU5" s="80"/>
      <c r="AV5" s="122" t="s">
        <v>174</v>
      </c>
      <c r="AW5" s="122"/>
      <c r="AX5" s="122"/>
      <c r="AY5" s="80" t="s">
        <v>60</v>
      </c>
      <c r="AZ5" s="80"/>
      <c r="BA5" s="80"/>
      <c r="BB5" s="80"/>
      <c r="BC5" s="122" t="s">
        <v>174</v>
      </c>
      <c r="BD5" s="122"/>
      <c r="BE5" s="122"/>
      <c r="BF5" s="80" t="s">
        <v>60</v>
      </c>
      <c r="BG5" s="80"/>
      <c r="BH5" s="80"/>
      <c r="BI5" s="80"/>
      <c r="BJ5" s="122" t="s">
        <v>174</v>
      </c>
      <c r="BK5" s="122"/>
      <c r="BL5" s="122"/>
    </row>
    <row r="6" customFormat="false" ht="15.75" hidden="false" customHeight="true" outlineLevel="0" collapsed="false">
      <c r="A6" s="81"/>
      <c r="B6" s="80" t="s">
        <v>176</v>
      </c>
      <c r="C6" s="80"/>
      <c r="D6" s="80"/>
      <c r="E6" s="80"/>
      <c r="F6" s="122" t="s">
        <v>176</v>
      </c>
      <c r="G6" s="122"/>
      <c r="H6" s="122"/>
      <c r="I6" s="80" t="s">
        <v>176</v>
      </c>
      <c r="J6" s="80"/>
      <c r="K6" s="80"/>
      <c r="L6" s="80"/>
      <c r="M6" s="122" t="s">
        <v>176</v>
      </c>
      <c r="N6" s="122"/>
      <c r="O6" s="122"/>
      <c r="P6" s="123" t="s">
        <v>176</v>
      </c>
      <c r="Q6" s="123"/>
      <c r="R6" s="123"/>
      <c r="S6" s="123"/>
      <c r="T6" s="122" t="s">
        <v>176</v>
      </c>
      <c r="U6" s="122"/>
      <c r="V6" s="122"/>
      <c r="W6" s="80" t="s">
        <v>176</v>
      </c>
      <c r="X6" s="80"/>
      <c r="Y6" s="80"/>
      <c r="Z6" s="80"/>
      <c r="AA6" s="122" t="s">
        <v>176</v>
      </c>
      <c r="AB6" s="122"/>
      <c r="AC6" s="122"/>
      <c r="AD6" s="80" t="s">
        <v>176</v>
      </c>
      <c r="AE6" s="80"/>
      <c r="AF6" s="80"/>
      <c r="AG6" s="80"/>
      <c r="AH6" s="122" t="s">
        <v>176</v>
      </c>
      <c r="AI6" s="122"/>
      <c r="AJ6" s="122"/>
      <c r="AK6" s="80" t="s">
        <v>176</v>
      </c>
      <c r="AL6" s="80"/>
      <c r="AM6" s="80"/>
      <c r="AN6" s="80"/>
      <c r="AO6" s="122" t="s">
        <v>176</v>
      </c>
      <c r="AP6" s="122"/>
      <c r="AQ6" s="122"/>
      <c r="AR6" s="80" t="s">
        <v>176</v>
      </c>
      <c r="AS6" s="80"/>
      <c r="AT6" s="80"/>
      <c r="AU6" s="80"/>
      <c r="AV6" s="122" t="s">
        <v>176</v>
      </c>
      <c r="AW6" s="122"/>
      <c r="AX6" s="122"/>
      <c r="AY6" s="80" t="s">
        <v>176</v>
      </c>
      <c r="AZ6" s="80"/>
      <c r="BA6" s="80"/>
      <c r="BB6" s="80"/>
      <c r="BC6" s="122" t="s">
        <v>176</v>
      </c>
      <c r="BD6" s="122"/>
      <c r="BE6" s="122"/>
      <c r="BF6" s="80" t="s">
        <v>176</v>
      </c>
      <c r="BG6" s="80"/>
      <c r="BH6" s="80"/>
      <c r="BI6" s="80"/>
      <c r="BJ6" s="122" t="s">
        <v>176</v>
      </c>
      <c r="BK6" s="122"/>
      <c r="BL6" s="122"/>
    </row>
    <row r="7" customFormat="false" ht="15.75" hidden="false" customHeight="false" outlineLevel="0" collapsed="false">
      <c r="A7" s="81"/>
      <c r="B7" s="160" t="n">
        <v>0</v>
      </c>
      <c r="C7" s="145" t="n">
        <v>1</v>
      </c>
      <c r="D7" s="145" t="n">
        <v>2</v>
      </c>
      <c r="E7" s="145" t="n">
        <v>3</v>
      </c>
      <c r="F7" s="145" t="n">
        <v>1</v>
      </c>
      <c r="G7" s="145" t="n">
        <v>2</v>
      </c>
      <c r="H7" s="145" t="n">
        <v>3</v>
      </c>
      <c r="I7" s="145" t="n">
        <v>0</v>
      </c>
      <c r="J7" s="145" t="n">
        <v>1</v>
      </c>
      <c r="K7" s="145" t="n">
        <v>2</v>
      </c>
      <c r="L7" s="145" t="n">
        <v>3</v>
      </c>
      <c r="M7" s="145" t="n">
        <v>1</v>
      </c>
      <c r="N7" s="145" t="n">
        <v>2</v>
      </c>
      <c r="O7" s="145" t="n">
        <v>3</v>
      </c>
      <c r="P7" s="145" t="n">
        <v>0</v>
      </c>
      <c r="Q7" s="145" t="n">
        <v>1</v>
      </c>
      <c r="R7" s="145" t="n">
        <v>2</v>
      </c>
      <c r="S7" s="145" t="n">
        <v>3</v>
      </c>
      <c r="T7" s="145" t="n">
        <v>1</v>
      </c>
      <c r="U7" s="145" t="n">
        <v>2</v>
      </c>
      <c r="V7" s="145" t="n">
        <v>3</v>
      </c>
      <c r="W7" s="145" t="n">
        <v>0</v>
      </c>
      <c r="X7" s="145" t="n">
        <v>1</v>
      </c>
      <c r="Y7" s="145" t="n">
        <v>2</v>
      </c>
      <c r="Z7" s="145" t="n">
        <v>3</v>
      </c>
      <c r="AA7" s="145" t="n">
        <v>1</v>
      </c>
      <c r="AB7" s="145" t="n">
        <v>2</v>
      </c>
      <c r="AC7" s="145" t="n">
        <v>3</v>
      </c>
      <c r="AD7" s="145" t="n">
        <v>0</v>
      </c>
      <c r="AE7" s="145" t="n">
        <v>1</v>
      </c>
      <c r="AF7" s="145" t="n">
        <v>2</v>
      </c>
      <c r="AG7" s="145" t="n">
        <v>3</v>
      </c>
      <c r="AH7" s="145" t="n">
        <v>1</v>
      </c>
      <c r="AI7" s="145" t="n">
        <v>2</v>
      </c>
      <c r="AJ7" s="145" t="n">
        <v>3</v>
      </c>
      <c r="AK7" s="145" t="n">
        <v>0</v>
      </c>
      <c r="AL7" s="145" t="n">
        <v>1</v>
      </c>
      <c r="AM7" s="145" t="n">
        <v>2</v>
      </c>
      <c r="AN7" s="145" t="n">
        <v>3</v>
      </c>
      <c r="AO7" s="145" t="n">
        <v>1</v>
      </c>
      <c r="AP7" s="145" t="n">
        <v>2</v>
      </c>
      <c r="AQ7" s="145" t="n">
        <v>3</v>
      </c>
      <c r="AR7" s="160" t="n">
        <v>0</v>
      </c>
      <c r="AS7" s="145" t="n">
        <v>1</v>
      </c>
      <c r="AT7" s="145" t="n">
        <v>2</v>
      </c>
      <c r="AU7" s="145" t="n">
        <v>3</v>
      </c>
      <c r="AV7" s="145" t="n">
        <v>1</v>
      </c>
      <c r="AW7" s="145" t="n">
        <v>2</v>
      </c>
      <c r="AX7" s="145" t="n">
        <v>3</v>
      </c>
      <c r="AY7" s="160" t="n">
        <v>0</v>
      </c>
      <c r="AZ7" s="145" t="n">
        <v>1</v>
      </c>
      <c r="BA7" s="145" t="n">
        <v>2</v>
      </c>
      <c r="BB7" s="145" t="n">
        <v>3</v>
      </c>
      <c r="BC7" s="145" t="n">
        <v>1</v>
      </c>
      <c r="BD7" s="145" t="n">
        <v>2</v>
      </c>
      <c r="BE7" s="145" t="n">
        <v>3</v>
      </c>
      <c r="BF7" s="145" t="n">
        <v>0</v>
      </c>
      <c r="BG7" s="145" t="n">
        <v>1</v>
      </c>
      <c r="BH7" s="145" t="n">
        <v>2</v>
      </c>
      <c r="BI7" s="145" t="n">
        <v>3</v>
      </c>
      <c r="BJ7" s="145" t="n">
        <v>1</v>
      </c>
      <c r="BK7" s="145" t="n">
        <v>2</v>
      </c>
      <c r="BL7" s="145" t="n">
        <v>3</v>
      </c>
    </row>
    <row r="8" customFormat="false" ht="25.5" hidden="false" customHeight="true" outlineLevel="0" collapsed="false">
      <c r="A8" s="100" t="s">
        <v>62</v>
      </c>
      <c r="B8" s="161" t="n">
        <f aca="false">VLOOKUP($A8,'Table 3C'!$A:$AK,B$27,FALSE())</f>
        <v>26848</v>
      </c>
      <c r="C8" s="146" t="n">
        <f aca="false">VLOOKUP($A8,'Table 2D'!$A:$BL,C$27,FALSE())*VLOOKUP($A8,Drivers_Medicaid!$B$47:$K$65,2,FALSE())</f>
        <v>25710.3160707508</v>
      </c>
      <c r="D8" s="146" t="n">
        <f aca="false">VLOOKUP($A8,'Table 2D'!$A:$BL,D$27,FALSE())*VLOOKUP($A8,Drivers_Medicaid!$B$47:$K$65,2,FALSE())*VLOOKUP($A8,Drivers_Medicaid!$B$47:$K$65,5,FALSE())</f>
        <v>23826.6208016182</v>
      </c>
      <c r="E8" s="161" t="n">
        <f aca="false">VLOOKUP($A8,'Table 3C'!$A:$AK,E$27,FALSE())</f>
        <v>20854.217888976</v>
      </c>
      <c r="F8" s="86" t="n">
        <f aca="false">IFERROR((C8-B8)/B8,0)</f>
        <v>-0.0423749973647644</v>
      </c>
      <c r="G8" s="86" t="n">
        <f aca="false">IFERROR((D8-C8)/C8,0)</f>
        <v>-0.07326612648203</v>
      </c>
      <c r="H8" s="86" t="n">
        <f aca="false">IFERROR((E8-D8)/D8,0)</f>
        <v>-0.124751341677473</v>
      </c>
      <c r="I8" s="161" t="n">
        <f aca="false">VLOOKUP($A8,'Table 3C'!$A:$AK,I$27,FALSE())</f>
        <v>46014</v>
      </c>
      <c r="J8" s="146" t="n">
        <f aca="false">VLOOKUP($A8,'Table 2D'!$A:$BL,J$27,FALSE())*VLOOKUP($A8,Drivers_Medicaid!$B$47:$K$65,2,FALSE())</f>
        <v>44064.1568712577</v>
      </c>
      <c r="K8" s="146" t="n">
        <f aca="false">VLOOKUP($A8,'Table 2D'!$A:$BL,K$27,FALSE())*VLOOKUP($A8,Drivers_Medicaid!$B$47:$K$65,2,FALSE())*VLOOKUP($A8,Drivers_Medicaid!$B$47:$K$65,5,FALSE())</f>
        <v>40835.7467806042</v>
      </c>
      <c r="L8" s="161" t="n">
        <f aca="false">VLOOKUP($A8,'Table 3C'!$A:$AK,L$27,FALSE())</f>
        <v>35741.4325813222</v>
      </c>
      <c r="M8" s="86" t="n">
        <f aca="false">IFERROR((J8-I8)/I8,0)</f>
        <v>-0.0423749973647643</v>
      </c>
      <c r="N8" s="86" t="n">
        <f aca="false">IFERROR((K8-J8)/J8,0)</f>
        <v>-0.07326612648203</v>
      </c>
      <c r="O8" s="86" t="n">
        <f aca="false">IFERROR((L8-K8)/K8,0)</f>
        <v>-0.124751341677473</v>
      </c>
      <c r="P8" s="161" t="n">
        <f aca="false">VLOOKUP($A8,'Table 3C'!$A:$AK,P$27,FALSE())</f>
        <v>13673</v>
      </c>
      <c r="Q8" s="146" t="n">
        <f aca="false">VLOOKUP($A8,'Table 2D'!$A:$BL,Q$27,FALSE())*VLOOKUP($A8,Drivers_Medicaid!$B$47:$K$65,2,FALSE())</f>
        <v>13093.6066610316</v>
      </c>
      <c r="R8" s="146" t="n">
        <f aca="false">VLOOKUP($A8,'Table 2D'!$A:$BL,R$27,FALSE())*VLOOKUP($A8,Drivers_Medicaid!$B$47:$K$65,2,FALSE())*VLOOKUP($A8,Drivers_Medicaid!$B$47:$K$65,5,FALSE())</f>
        <v>12134.2888192985</v>
      </c>
      <c r="S8" s="161" t="n">
        <f aca="false">VLOOKUP($A8,'Table 3C'!$A:$AK,S$27,FALSE())</f>
        <v>10620.520008789</v>
      </c>
      <c r="T8" s="86" t="n">
        <f aca="false">IFERROR((Q8-P8)/P8,0)</f>
        <v>-0.0423749973647645</v>
      </c>
      <c r="U8" s="86" t="n">
        <f aca="false">IFERROR((R8-Q8)/Q8,0)</f>
        <v>-0.0732661264820299</v>
      </c>
      <c r="V8" s="86" t="n">
        <f aca="false">IFERROR((S8-R8)/R8,0)</f>
        <v>-0.124751341677473</v>
      </c>
      <c r="W8" s="161" t="n">
        <f aca="false">VLOOKUP($A8,'Table 3C'!$A:$AK,W$27,FALSE())</f>
        <v>43632</v>
      </c>
      <c r="X8" s="146" t="n">
        <f aca="false">VLOOKUP($A8,'Table 2D'!$A:$BL,X$27,FALSE())*VLOOKUP($A8,Drivers_Medicaid!$B$47:$K$65,2,FALSE())</f>
        <v>41783.0941149806</v>
      </c>
      <c r="Y8" s="146" t="n">
        <f aca="false">VLOOKUP($A8,'Table 2D'!$A:$BL,Y$27,FALSE())*VLOOKUP($A8,Drivers_Medicaid!$B$47:$K$65,2,FALSE())*VLOOKUP($A8,Drivers_Medicaid!$B$47:$K$65,5,FALSE())</f>
        <v>38721.8086567419</v>
      </c>
      <c r="Z8" s="161" t="n">
        <f aca="false">VLOOKUP($A8,'Table 3C'!$A:$AK,Z$27,FALSE())</f>
        <v>33891.211074635</v>
      </c>
      <c r="AA8" s="86" t="n">
        <f aca="false">IFERROR((X8-W8)/W8,0)</f>
        <v>-0.0423749973647643</v>
      </c>
      <c r="AB8" s="86" t="n">
        <f aca="false">IFERROR((Y8-X8)/X8,0)</f>
        <v>-0.0732661264820299</v>
      </c>
      <c r="AC8" s="86" t="n">
        <f aca="false">IFERROR((Z8-Y8)/Y8,0)</f>
        <v>-0.124751341677473</v>
      </c>
      <c r="AD8" s="161" t="n">
        <f aca="false">VLOOKUP($A8,'Table 3C'!$A:$AK,AD$27,FALSE())</f>
        <v>30020.4678829028</v>
      </c>
      <c r="AE8" s="146" t="n">
        <f aca="false">VLOOKUP($A8,'Table 2D'!$A:$BL,AE$27,FALSE())*VLOOKUP($A8,Drivers_Private!$B$47:$K$65,2,FALSE())</f>
        <v>28636.3269236889</v>
      </c>
      <c r="AF8" s="146" t="n">
        <f aca="false">VLOOKUP($A8,'Table 2D'!$A:$BL,AF$27,FALSE())*VLOOKUP($A8,Drivers_Private!$B$47:$K$65,2,FALSE())*VLOOKUP($A8,Drivers_Private!$B$47:$K$65,5,FALSE())</f>
        <v>26728.5630182078</v>
      </c>
      <c r="AG8" s="161" t="n">
        <f aca="false">VLOOKUP($A8,'Table 3C'!$A:$AK,AG$27,FALSE())</f>
        <v>23851.2843556466</v>
      </c>
      <c r="AH8" s="126" t="n">
        <f aca="false">IFERROR((AE8-AD8)/AD8,0)</f>
        <v>-0.0461065751744067</v>
      </c>
      <c r="AI8" s="86" t="n">
        <f aca="false">IFERROR((AF8-AE8)/AE8,0)</f>
        <v>-0.06662041226743</v>
      </c>
      <c r="AJ8" s="86" t="n">
        <f aca="false">IFERROR((AG8-AF8)/AF8,0)</f>
        <v>-0.107648086453477</v>
      </c>
      <c r="AK8" s="161" t="n">
        <f aca="false">VLOOKUP($A8,'Table 3C'!$A:$AK,AK$27,FALSE())</f>
        <v>36745.397547596</v>
      </c>
      <c r="AL8" s="146" t="n">
        <f aca="false">VLOOKUP($A8,'Table 2D'!$A:$BL,AL$27,FALSE())*VLOOKUP($A8,Drivers_Private!$B$47:$K$65,2,FALSE())</f>
        <v>35051.1931132543</v>
      </c>
      <c r="AM8" s="146" t="n">
        <f aca="false">VLOOKUP($A8,'Table 2D'!$A:$BL,AM$27,FALSE())*VLOOKUP($A8,Drivers_Private!$B$47:$K$65,2,FALSE())*VLOOKUP($A8,Drivers_Private!$B$47:$K$65,5,FALSE())</f>
        <v>32716.068177584</v>
      </c>
      <c r="AN8" s="161" t="n">
        <f aca="false">VLOOKUP($A8,'Table 3C'!$A:$AK,AN$27,FALSE())</f>
        <v>29194.2460419856</v>
      </c>
      <c r="AO8" s="86" t="n">
        <f aca="false">IFERROR((AL8-AK8)/AK8,0)</f>
        <v>-0.0461065751744067</v>
      </c>
      <c r="AP8" s="86" t="n">
        <f aca="false">IFERROR((AM8-AL8)/AL8,0)</f>
        <v>-0.06662041226743</v>
      </c>
      <c r="AQ8" s="86" t="n">
        <f aca="false">IFERROR((AN8-AM8)/AM8,0)</f>
        <v>-0.107648086453477</v>
      </c>
      <c r="AR8" s="100" t="n">
        <f aca="false">VLOOKUP($A8,'Table 3C'!$A:$AK,AR$27,FALSE())</f>
        <v>0</v>
      </c>
      <c r="AS8" s="149"/>
      <c r="AT8" s="149"/>
      <c r="AU8" s="100" t="n">
        <f aca="false">VLOOKUP($A8,'Table 3C'!$A:$AK,AU$27,FALSE())</f>
        <v>0</v>
      </c>
      <c r="AV8" s="86" t="n">
        <f aca="false">IFERROR((AS8-AR8)/AR8,0)</f>
        <v>0</v>
      </c>
      <c r="AW8" s="86" t="n">
        <f aca="false">IFERROR((AT8-AS8)/AS8,0)</f>
        <v>0</v>
      </c>
      <c r="AX8" s="86" t="n">
        <f aca="false">IFERROR((AU8-AT8)/AT8,0)</f>
        <v>0</v>
      </c>
      <c r="AY8" s="161" t="n">
        <f aca="false">VLOOKUP($A8,'Table 3C'!$A:$AK,AY$27,FALSE())</f>
        <v>234403.593523653</v>
      </c>
      <c r="AZ8" s="146" t="n">
        <f aca="false">VLOOKUP($A8,'Table 2D'!$A:$BL,AZ$27,FALSE())*VLOOKUP($A8,Drivers_Medicare!$B$47:$K$65,2,FALSE())</f>
        <v>221751.398875989</v>
      </c>
      <c r="BA8" s="146" t="n">
        <f aca="false">VLOOKUP($A8,'Table 2D'!$A:$BL,BA$27,FALSE())*VLOOKUP($A8,Drivers_Medicare!$B$47:$K$65,2,FALSE())*VLOOKUP($A8,Drivers_Medicare!$B$47:$K$65,5,FALSE())</f>
        <v>205270.677053589</v>
      </c>
      <c r="BB8" s="161" t="n">
        <f aca="false">VLOOKUP($A8,'Table 3C'!$A:$AK,BB$27,FALSE())</f>
        <v>183750.589564886</v>
      </c>
      <c r="BC8" s="86" t="n">
        <f aca="false">IFERROR((AZ8-AY8)/AY8,0)</f>
        <v>-0.0539761121298122</v>
      </c>
      <c r="BD8" s="86" t="n">
        <f aca="false">IFERROR((BA8-AZ8)/AZ8,0)</f>
        <v>-0.0743207118689559</v>
      </c>
      <c r="BE8" s="86" t="n">
        <f aca="false">IFERROR((BB8-BA8)/BA8,0)</f>
        <v>-0.104837611477672</v>
      </c>
      <c r="BF8" s="100" t="n">
        <f aca="false">VLOOKUP($A8,'Table 3C'!$A:$AK,BF$27,FALSE())</f>
        <v>0</v>
      </c>
      <c r="BG8" s="149"/>
      <c r="BH8" s="149"/>
      <c r="BI8" s="100" t="n">
        <f aca="false">VLOOKUP($A8,'Table 3C'!$A:$AK,BI$27,FALSE())</f>
        <v>0</v>
      </c>
      <c r="BJ8" s="86" t="n">
        <f aca="false">IFERROR((BG8-BF8)/BF8,0)</f>
        <v>0</v>
      </c>
      <c r="BK8" s="86" t="n">
        <f aca="false">IFERROR((BH8-BG8)/BG8,0)</f>
        <v>0</v>
      </c>
      <c r="BL8" s="86" t="n">
        <f aca="false">IFERROR((BI8-BH8)/BH8,0)</f>
        <v>0</v>
      </c>
    </row>
    <row r="9" customFormat="false" ht="25.5" hidden="false" customHeight="true" outlineLevel="0" collapsed="false">
      <c r="A9" s="105" t="s">
        <v>63</v>
      </c>
      <c r="B9" s="161" t="n">
        <f aca="false">VLOOKUP($A9,'Table 3C'!$A:$AK,B$27,FALSE())</f>
        <v>139</v>
      </c>
      <c r="C9" s="146" t="n">
        <f aca="false">VLOOKUP($A9,'Table 2D'!$A:$BL,C$27,FALSE())*VLOOKUP($A9,Drivers_Medicaid!$B$47:$K$65,2,FALSE())</f>
        <v>138.835031296031</v>
      </c>
      <c r="D9" s="146" t="n">
        <f aca="false">VLOOKUP($A9,'Table 2D'!$A:$BL,D$27,FALSE())*VLOOKUP($A9,Drivers_Medicaid!$B$47:$K$65,2,FALSE())*VLOOKUP($A9,Drivers_Medicaid!$B$47:$K$65,5,FALSE())</f>
        <v>132.951897210725</v>
      </c>
      <c r="E9" s="161" t="n">
        <f aca="false">VLOOKUP($A9,'Table 3C'!$A:$AK,E$27,FALSE())</f>
        <v>123.211026693658</v>
      </c>
      <c r="F9" s="86" t="n">
        <f aca="false">IFERROR((C9-B9)/B9,0)</f>
        <v>-0.00118682520841014</v>
      </c>
      <c r="G9" s="86" t="n">
        <f aca="false">IFERROR((D9-C9)/C9,0)</f>
        <v>-0.0423749973647642</v>
      </c>
      <c r="H9" s="86" t="n">
        <f aca="false">IFERROR((E9-D9)/D9,0)</f>
        <v>-0.07326612648203</v>
      </c>
      <c r="I9" s="161" t="n">
        <f aca="false">VLOOKUP($A9,'Table 3C'!$A:$AK,I$27,FALSE())</f>
        <v>28</v>
      </c>
      <c r="J9" s="146" t="n">
        <f aca="false">VLOOKUP($A9,'Table 2D'!$A:$BL,J$27,FALSE())*VLOOKUP($A9,Drivers_Medicaid!$B$47:$K$65,2,FALSE())</f>
        <v>27.9667688941645</v>
      </c>
      <c r="K9" s="146" t="n">
        <f aca="false">VLOOKUP($A9,'Table 2D'!$A:$BL,K$27,FALSE())*VLOOKUP($A9,Drivers_Medicaid!$B$47:$K$65,2,FALSE())*VLOOKUP($A9,Drivers_Medicaid!$B$47:$K$65,5,FALSE())</f>
        <v>26.7816771359733</v>
      </c>
      <c r="L9" s="161" t="n">
        <f aca="false">VLOOKUP($A9,'Table 3C'!$A:$AK,L$27,FALSE())</f>
        <v>24.8194873915282</v>
      </c>
      <c r="M9" s="86" t="n">
        <f aca="false">IFERROR((J9-I9)/I9,0)</f>
        <v>-0.00118682520841012</v>
      </c>
      <c r="N9" s="86" t="n">
        <f aca="false">IFERROR((K9-J9)/J9,0)</f>
        <v>-0.0423749973647645</v>
      </c>
      <c r="O9" s="86" t="n">
        <f aca="false">IFERROR((L9-K9)/K9,0)</f>
        <v>-0.07326612648203</v>
      </c>
      <c r="P9" s="161" t="n">
        <f aca="false">VLOOKUP($A9,'Table 3C'!$A:$AK,P$27,FALSE())</f>
        <v>1342136</v>
      </c>
      <c r="Q9" s="146" t="n">
        <f aca="false">VLOOKUP($A9,'Table 2D'!$A:$BL,Q$27,FALSE())*VLOOKUP($A9,Drivers_Medicaid!$B$47:$K$65,2,FALSE())</f>
        <v>1340543.11916209</v>
      </c>
      <c r="R9" s="146" t="n">
        <f aca="false">VLOOKUP($A9,'Table 2D'!$A:$BL,R$27,FALSE())*VLOOKUP($A9,Drivers_Medicaid!$B$47:$K$65,2,FALSE())*VLOOKUP($A9,Drivers_Medicaid!$B$47:$K$65,5,FALSE())</f>
        <v>1283737.60802024</v>
      </c>
      <c r="S9" s="161" t="n">
        <f aca="false">VLOOKUP($A9,'Table 3C'!$A:$AK,S$27,FALSE())</f>
        <v>1189683.12606129</v>
      </c>
      <c r="T9" s="86" t="n">
        <f aca="false">IFERROR((Q9-P9)/P9,0)</f>
        <v>-0.00118682520841015</v>
      </c>
      <c r="U9" s="86" t="n">
        <f aca="false">IFERROR((R9-Q9)/Q9,0)</f>
        <v>-0.0423749973647642</v>
      </c>
      <c r="V9" s="86" t="n">
        <f aca="false">IFERROR((S9-R9)/R9,0)</f>
        <v>-0.07326612648203</v>
      </c>
      <c r="W9" s="161" t="n">
        <f aca="false">VLOOKUP($A9,'Table 3C'!$A:$AK,W$27,FALSE())</f>
        <v>109074</v>
      </c>
      <c r="X9" s="146" t="n">
        <f aca="false">VLOOKUP($A9,'Table 2D'!$A:$BL,X$27,FALSE())*VLOOKUP($A9,Drivers_Medicaid!$B$47:$K$65,2,FALSE())</f>
        <v>108944.548227218</v>
      </c>
      <c r="Y9" s="146" t="n">
        <f aca="false">VLOOKUP($A9,'Table 2D'!$A:$BL,Y$27,FALSE())*VLOOKUP($A9,Drivers_Medicaid!$B$47:$K$65,2,FALSE())*VLOOKUP($A9,Drivers_Medicaid!$B$47:$K$65,5,FALSE())</f>
        <v>104328.023283184</v>
      </c>
      <c r="Z9" s="161" t="n">
        <f aca="false">VLOOKUP($A9,'Table 3C'!$A:$AK,Z$27,FALSE())</f>
        <v>96684.3131336982</v>
      </c>
      <c r="AA9" s="86" t="n">
        <f aca="false">IFERROR((X9-W9)/W9,0)</f>
        <v>-0.00118682520841009</v>
      </c>
      <c r="AB9" s="86" t="n">
        <f aca="false">IFERROR((Y9-X9)/X9,0)</f>
        <v>-0.0423749973647644</v>
      </c>
      <c r="AC9" s="86" t="n">
        <f aca="false">IFERROR((Z9-Y9)/Y9,0)</f>
        <v>-0.0732661264820299</v>
      </c>
      <c r="AD9" s="161" t="n">
        <f aca="false">VLOOKUP($A9,'Table 3C'!$A:$AK,AD$27,FALSE())</f>
        <v>4603.03005113053</v>
      </c>
      <c r="AE9" s="146" t="n">
        <f aca="false">VLOOKUP($A9,'Table 2D'!$A:$BL,AE$27,FALSE())*VLOOKUP($A9,Drivers_Private!$B$47:$K$65,2,FALSE())</f>
        <v>4626.86462155598</v>
      </c>
      <c r="AF9" s="146" t="n">
        <f aca="false">VLOOKUP($A9,'Table 2D'!$A:$BL,AF$27,FALSE())*VLOOKUP($A9,Drivers_Private!$B$47:$K$65,2,FALSE())*VLOOKUP($A9,Drivers_Private!$B$47:$K$65,5,FALSE())</f>
        <v>4650.82260780559</v>
      </c>
      <c r="AG9" s="161" t="n">
        <f aca="false">VLOOKUP($A9,'Table 3C'!$A:$AK,AG$27,FALSE())</f>
        <v>4674.90464892866</v>
      </c>
      <c r="AH9" s="86" t="n">
        <f aca="false">IFERROR((AE9-AD9)/AD9,0)</f>
        <v>0.00517801755815222</v>
      </c>
      <c r="AI9" s="86" t="n">
        <f aca="false">IFERROR((AF9-AE9)/AE9,0)</f>
        <v>0.00517801755815223</v>
      </c>
      <c r="AJ9" s="86" t="n">
        <f aca="false">IFERROR((AG9-AF9)/AF9,0)</f>
        <v>0.00517801755815207</v>
      </c>
      <c r="AK9" s="161" t="n">
        <f aca="false">VLOOKUP($A9,'Table 3C'!$A:$AK,AK$27,FALSE())</f>
        <v>3364.14187937553</v>
      </c>
      <c r="AL9" s="146" t="n">
        <f aca="false">VLOOKUP($A9,'Table 2D'!$A:$BL,AL$27,FALSE())*VLOOKUP($A9,Drivers_Private!$B$47:$K$65,2,FALSE())</f>
        <v>3381.56146509505</v>
      </c>
      <c r="AM9" s="146" t="n">
        <f aca="false">VLOOKUP($A9,'Table 2D'!$A:$BL,AM$27,FALSE())*VLOOKUP($A9,Drivers_Private!$B$47:$K$65,2,FALSE())*VLOOKUP($A9,Drivers_Private!$B$47:$K$65,5,FALSE())</f>
        <v>3399.07124973529</v>
      </c>
      <c r="AN9" s="161" t="n">
        <f aca="false">VLOOKUP($A9,'Table 3C'!$A:$AK,AN$27,FALSE())</f>
        <v>3416.67170034783</v>
      </c>
      <c r="AO9" s="86" t="n">
        <f aca="false">IFERROR((AL9-AK9)/AK9,0)</f>
        <v>0.00517801755815212</v>
      </c>
      <c r="AP9" s="86" t="n">
        <f aca="false">IFERROR((AM9-AL9)/AL9,0)</f>
        <v>0.00517801755815224</v>
      </c>
      <c r="AQ9" s="86" t="n">
        <f aca="false">IFERROR((AN9-AM9)/AM9,0)</f>
        <v>0.00517801755815231</v>
      </c>
      <c r="AR9" s="100" t="n">
        <f aca="false">VLOOKUP($A9,'Table 3C'!$A:$AK,AR$27,FALSE())</f>
        <v>0</v>
      </c>
      <c r="AS9" s="149"/>
      <c r="AT9" s="149"/>
      <c r="AU9" s="100" t="n">
        <f aca="false">VLOOKUP($A9,'Table 3C'!$A:$AK,AU$27,FALSE())</f>
        <v>0</v>
      </c>
      <c r="AV9" s="86" t="n">
        <f aca="false">IFERROR((AS9-AR9)/AR9,0)</f>
        <v>0</v>
      </c>
      <c r="AW9" s="86" t="n">
        <f aca="false">IFERROR((AT9-AS9)/AS9,0)</f>
        <v>0</v>
      </c>
      <c r="AX9" s="86" t="n">
        <f aca="false">IFERROR((AU9-AT9)/AT9,0)</f>
        <v>0</v>
      </c>
      <c r="AY9" s="161" t="n">
        <f aca="false">VLOOKUP($A9,'Table 3C'!$A:$AK,AY$27,FALSE())</f>
        <v>23075.480963</v>
      </c>
      <c r="AZ9" s="146" t="n">
        <f aca="false">VLOOKUP($A9,'Table 2D'!$A:$BL,AZ$27,FALSE())*VLOOKUP($A9,Drivers_Medicare!$B$47:$K$65,2,FALSE())</f>
        <v>23003.6097750429</v>
      </c>
      <c r="BA9" s="146" t="n">
        <f aca="false">VLOOKUP($A9,'Table 2D'!$A:$BL,BA$27,FALSE())*VLOOKUP($A9,Drivers_Medicare!$B$47:$K$65,2,FALSE())*VLOOKUP($A9,Drivers_Medicare!$B$47:$K$65,5,FALSE())</f>
        <v>22931.9624380065</v>
      </c>
      <c r="BB9" s="161" t="n">
        <f aca="false">VLOOKUP($A9,'Table 3C'!$A:$AK,BB$27,FALSE())</f>
        <v>22393.9966576475</v>
      </c>
      <c r="BC9" s="86" t="n">
        <f aca="false">IFERROR((AZ9-AY9)/AY9,0)</f>
        <v>-0.00311461278195268</v>
      </c>
      <c r="BD9" s="86" t="n">
        <f aca="false">IFERROR((BA9-AZ9)/AZ9,0)</f>
        <v>-0.00311461278195267</v>
      </c>
      <c r="BE9" s="86" t="n">
        <f aca="false">IFERROR((BB9-BA9)/BA9,0)</f>
        <v>-0.0234592125210965</v>
      </c>
      <c r="BF9" s="100" t="n">
        <f aca="false">VLOOKUP($A9,'Table 3C'!$A:$AK,BF$27,FALSE())</f>
        <v>0</v>
      </c>
      <c r="BG9" s="149"/>
      <c r="BH9" s="149"/>
      <c r="BI9" s="100" t="n">
        <f aca="false">VLOOKUP($A9,'Table 3C'!$A:$AK,BI$27,FALSE())</f>
        <v>0</v>
      </c>
      <c r="BJ9" s="86" t="n">
        <f aca="false">IFERROR((BG9-BF9)/BF9,0)</f>
        <v>0</v>
      </c>
      <c r="BK9" s="86" t="n">
        <f aca="false">IFERROR((BH9-BG9)/BG9,0)</f>
        <v>0</v>
      </c>
      <c r="BL9" s="86" t="n">
        <f aca="false">IFERROR((BI9-BH9)/BH9,0)</f>
        <v>0</v>
      </c>
    </row>
    <row r="10" customFormat="false" ht="25.5" hidden="false" customHeight="true" outlineLevel="0" collapsed="false">
      <c r="A10" s="105" t="s">
        <v>64</v>
      </c>
      <c r="B10" s="161" t="n">
        <f aca="false">VLOOKUP($A10,'Table 3C'!$A:$AK,B$27,FALSE())</f>
        <v>0</v>
      </c>
      <c r="C10" s="146" t="n">
        <f aca="false">VLOOKUP($A10,'Table 2D'!$A:$BL,C$27,FALSE())*VLOOKUP($A10,Drivers_Medicaid!$B$47:$K$65,2,FALSE())</f>
        <v>0</v>
      </c>
      <c r="D10" s="146" t="n">
        <f aca="false">VLOOKUP($A10,'Table 2D'!$A:$BL,D$27,FALSE())*VLOOKUP($A10,Drivers_Medicaid!$B$47:$K$65,2,FALSE())*VLOOKUP($A10,Drivers_Medicaid!$B$47:$K$65,5,FALSE())</f>
        <v>0</v>
      </c>
      <c r="E10" s="161" t="n">
        <f aca="false">VLOOKUP($A10,'Table 3C'!$A:$AK,E$27,FALSE())</f>
        <v>0</v>
      </c>
      <c r="F10" s="86" t="n">
        <f aca="false">IFERROR((C10-B10)/B10,0)</f>
        <v>0</v>
      </c>
      <c r="G10" s="86" t="n">
        <f aca="false">IFERROR((D10-C10)/C10,0)</f>
        <v>0</v>
      </c>
      <c r="H10" s="86" t="n">
        <f aca="false">IFERROR((E10-D10)/D10,0)</f>
        <v>0</v>
      </c>
      <c r="I10" s="161" t="n">
        <f aca="false">VLOOKUP($A10,'Table 3C'!$A:$AK,I$27,FALSE())</f>
        <v>13</v>
      </c>
      <c r="J10" s="146" t="n">
        <f aca="false">VLOOKUP($A10,'Table 2D'!$A:$BL,J$27,FALSE())*VLOOKUP($A10,Drivers_Medicaid!$B$47:$K$65,2,FALSE())</f>
        <v>13.3861559508151</v>
      </c>
      <c r="K10" s="146" t="n">
        <f aca="false">VLOOKUP($A10,'Table 2D'!$A:$BL,K$27,FALSE())*VLOOKUP($A10,Drivers_Medicaid!$B$47:$K$65,2,FALSE())*VLOOKUP($A10,Drivers_Medicaid!$B$47:$K$65,5,FALSE())</f>
        <v>13.7837823953495</v>
      </c>
      <c r="L10" s="161" t="n">
        <f aca="false">VLOOKUP($A10,'Table 3C'!$A:$AK,L$27,FALSE())</f>
        <v>14.1932200566345</v>
      </c>
      <c r="M10" s="86" t="n">
        <f aca="false">IFERROR((J10-I10)/I10,0)</f>
        <v>0.0297043039088556</v>
      </c>
      <c r="N10" s="86" t="n">
        <f aca="false">IFERROR((K10-J10)/J10,0)</f>
        <v>0.0297043039088556</v>
      </c>
      <c r="O10" s="86" t="n">
        <f aca="false">IFERROR((L10-K10)/K10,0)</f>
        <v>0.0297043039088555</v>
      </c>
      <c r="P10" s="161" t="n">
        <f aca="false">VLOOKUP($A10,'Table 3C'!$A:$AK,P$27,FALSE())</f>
        <v>40021</v>
      </c>
      <c r="Q10" s="146" t="n">
        <f aca="false">VLOOKUP($A10,'Table 2D'!$A:$BL,Q$27,FALSE())*VLOOKUP($A10,Drivers_Medicaid!$B$47:$K$65,2,FALSE())</f>
        <v>41209.7959467363</v>
      </c>
      <c r="R10" s="146" t="n">
        <f aca="false">VLOOKUP($A10,'Table 2D'!$A:$BL,R$27,FALSE())*VLOOKUP($A10,Drivers_Medicaid!$B$47:$K$65,2,FALSE())*VLOOKUP($A10,Drivers_Medicaid!$B$47:$K$65,5,FALSE())</f>
        <v>42433.9042495601</v>
      </c>
      <c r="S10" s="161" t="n">
        <f aca="false">VLOOKUP($A10,'Table 3C'!$A:$AK,S$27,FALSE())</f>
        <v>43694.3738374283</v>
      </c>
      <c r="T10" s="86" t="n">
        <f aca="false">IFERROR((Q10-P10)/P10,0)</f>
        <v>0.0297043039088556</v>
      </c>
      <c r="U10" s="86" t="n">
        <f aca="false">IFERROR((R10-Q10)/Q10,0)</f>
        <v>0.0297043039088555</v>
      </c>
      <c r="V10" s="86" t="n">
        <f aca="false">IFERROR((S10-R10)/R10,0)</f>
        <v>0.0297043039088556</v>
      </c>
      <c r="W10" s="161" t="n">
        <f aca="false">VLOOKUP($A10,'Table 3C'!$A:$AK,W$27,FALSE())</f>
        <v>21295</v>
      </c>
      <c r="X10" s="146" t="n">
        <f aca="false">VLOOKUP($A10,'Table 2D'!$A:$BL,X$27,FALSE())*VLOOKUP($A10,Drivers_Medicaid!$B$47:$K$65,2,FALSE())</f>
        <v>21927.5531517391</v>
      </c>
      <c r="Y10" s="146" t="n">
        <f aca="false">VLOOKUP($A10,'Table 2D'!$A:$BL,Y$27,FALSE())*VLOOKUP($A10,Drivers_Medicaid!$B$47:$K$65,2,FALSE())*VLOOKUP($A10,Drivers_Medicaid!$B$47:$K$65,5,FALSE())</f>
        <v>22578.8958545359</v>
      </c>
      <c r="Z10" s="161" t="n">
        <f aca="false">VLOOKUP($A10,'Table 3C'!$A:$AK,Z$27,FALSE())</f>
        <v>23249.5862389255</v>
      </c>
      <c r="AA10" s="86" t="n">
        <f aca="false">IFERROR((X10-W10)/W10,0)</f>
        <v>0.0297043039088556</v>
      </c>
      <c r="AB10" s="86" t="n">
        <f aca="false">IFERROR((Y10-X10)/X10,0)</f>
        <v>0.0297043039088556</v>
      </c>
      <c r="AC10" s="86" t="n">
        <f aca="false">IFERROR((Z10-Y10)/Y10,0)</f>
        <v>0.0297043039088556</v>
      </c>
      <c r="AD10" s="161" t="n">
        <f aca="false">VLOOKUP($A10,'Table 3C'!$A:$AK,AD$27,FALSE())</f>
        <v>0</v>
      </c>
      <c r="AE10" s="146" t="n">
        <f aca="false">VLOOKUP($A10,'Table 2D'!$A:$BL,AE$27,FALSE())*VLOOKUP($A10,Drivers_Private!$B$47:$K$65,2,FALSE())</f>
        <v>0</v>
      </c>
      <c r="AF10" s="146" t="n">
        <f aca="false">VLOOKUP($A10,'Table 2D'!$A:$BL,AF$27,FALSE())*VLOOKUP($A10,Drivers_Private!$B$47:$K$65,2,FALSE())*VLOOKUP($A10,Drivers_Private!$B$47:$K$65,5,FALSE())</f>
        <v>0</v>
      </c>
      <c r="AG10" s="161" t="n">
        <f aca="false">VLOOKUP($A10,'Table 3C'!$A:$AK,AG$27,FALSE())</f>
        <v>0</v>
      </c>
      <c r="AH10" s="86" t="n">
        <f aca="false">IFERROR((AE10-AD10)/AD10,0)</f>
        <v>0</v>
      </c>
      <c r="AI10" s="86" t="n">
        <f aca="false">IFERROR((AF10-AE10)/AE10,0)</f>
        <v>0</v>
      </c>
      <c r="AJ10" s="86" t="n">
        <f aca="false">IFERROR((AG10-AF10)/AF10,0)</f>
        <v>0</v>
      </c>
      <c r="AK10" s="161" t="n">
        <f aca="false">VLOOKUP($A10,'Table 3C'!$A:$AK,AK$27,FALSE())</f>
        <v>0</v>
      </c>
      <c r="AL10" s="146" t="n">
        <f aca="false">VLOOKUP($A10,'Table 2D'!$A:$BL,AL$27,FALSE())*VLOOKUP($A10,Drivers_Private!$B$47:$K$65,2,FALSE())</f>
        <v>0</v>
      </c>
      <c r="AM10" s="146" t="n">
        <f aca="false">VLOOKUP($A10,'Table 2D'!$A:$BL,AM$27,FALSE())*VLOOKUP($A10,Drivers_Private!$B$47:$K$65,2,FALSE())*VLOOKUP($A10,Drivers_Private!$B$47:$K$65,5,FALSE())</f>
        <v>0</v>
      </c>
      <c r="AN10" s="161" t="n">
        <f aca="false">VLOOKUP($A10,'Table 3C'!$A:$AK,AN$27,FALSE())</f>
        <v>0</v>
      </c>
      <c r="AO10" s="86" t="n">
        <f aca="false">IFERROR((AL10-AK10)/AK10,0)</f>
        <v>0</v>
      </c>
      <c r="AP10" s="86" t="n">
        <f aca="false">IFERROR((AM10-AL10)/AL10,0)</f>
        <v>0</v>
      </c>
      <c r="AQ10" s="86" t="n">
        <f aca="false">IFERROR((AN10-AM10)/AM10,0)</f>
        <v>0</v>
      </c>
      <c r="AR10" s="100" t="n">
        <f aca="false">VLOOKUP($A10,'Table 3C'!$A:$AK,AR$27,FALSE())</f>
        <v>0</v>
      </c>
      <c r="AS10" s="149"/>
      <c r="AT10" s="149"/>
      <c r="AU10" s="100" t="n">
        <f aca="false">VLOOKUP($A10,'Table 3C'!$A:$AK,AU$27,FALSE())</f>
        <v>0</v>
      </c>
      <c r="AV10" s="86" t="n">
        <f aca="false">IFERROR((AS10-AR10)/AR10,0)</f>
        <v>0</v>
      </c>
      <c r="AW10" s="86" t="n">
        <f aca="false">IFERROR((AT10-AS10)/AS10,0)</f>
        <v>0</v>
      </c>
      <c r="AX10" s="86" t="n">
        <f aca="false">IFERROR((AU10-AT10)/AT10,0)</f>
        <v>0</v>
      </c>
      <c r="AY10" s="161" t="n">
        <f aca="false">VLOOKUP($A10,'Table 3C'!$A:$AK,AY$27,FALSE())</f>
        <v>0</v>
      </c>
      <c r="AZ10" s="146" t="n">
        <f aca="false">VLOOKUP($A10,'Table 2D'!$A:$BL,AZ$27,FALSE())*VLOOKUP($A10,Drivers_Medicare!$B$47:$K$65,2,FALSE())</f>
        <v>0</v>
      </c>
      <c r="BA10" s="146" t="n">
        <f aca="false">VLOOKUP($A10,'Table 2D'!$A:$BL,BA$27,FALSE())*VLOOKUP($A10,Drivers_Medicare!$B$47:$K$65,2,FALSE())*VLOOKUP($A10,Drivers_Medicare!$B$47:$K$65,5,FALSE())</f>
        <v>0</v>
      </c>
      <c r="BB10" s="161" t="n">
        <f aca="false">VLOOKUP($A10,'Table 3C'!$A:$AK,BB$27,FALSE())</f>
        <v>0</v>
      </c>
      <c r="BC10" s="86" t="n">
        <f aca="false">IFERROR((AZ10-AY10)/AY10,0)</f>
        <v>0</v>
      </c>
      <c r="BD10" s="86" t="n">
        <f aca="false">IFERROR((BA10-AZ10)/AZ10,0)</f>
        <v>0</v>
      </c>
      <c r="BE10" s="86" t="n">
        <f aca="false">IFERROR((BB10-BA10)/BA10,0)</f>
        <v>0</v>
      </c>
      <c r="BF10" s="100" t="n">
        <f aca="false">VLOOKUP($A10,'Table 3C'!$A:$AK,BF$27,FALSE())</f>
        <v>0</v>
      </c>
      <c r="BG10" s="149"/>
      <c r="BH10" s="149"/>
      <c r="BI10" s="100" t="n">
        <f aca="false">VLOOKUP($A10,'Table 3C'!$A:$AK,BI$27,FALSE())</f>
        <v>0</v>
      </c>
      <c r="BJ10" s="86" t="n">
        <f aca="false">IFERROR((BG10-BF10)/BF10,0)</f>
        <v>0</v>
      </c>
      <c r="BK10" s="86" t="n">
        <f aca="false">IFERROR((BH10-BG10)/BG10,0)</f>
        <v>0</v>
      </c>
      <c r="BL10" s="86" t="n">
        <f aca="false">IFERROR((BI10-BH10)/BH10,0)</f>
        <v>0</v>
      </c>
    </row>
    <row r="11" customFormat="false" ht="25.5" hidden="false" customHeight="true" outlineLevel="0" collapsed="false">
      <c r="A11" s="100" t="s">
        <v>65</v>
      </c>
      <c r="B11" s="161" t="n">
        <f aca="false">VLOOKUP($A11,'Table 3C'!$A:$AK,B$27,FALSE())</f>
        <v>8557</v>
      </c>
      <c r="C11" s="146" t="n">
        <f aca="false">VLOOKUP($A11,'Table 2D'!$A:$BL,C$27,FALSE())*VLOOKUP($A11,Drivers_Medicaid!$B$47:$K$65,2,FALSE())</f>
        <v>8370.62074212067</v>
      </c>
      <c r="D11" s="146" t="n">
        <f aca="false">VLOOKUP($A11,'Table 2D'!$A:$BL,D$27,FALSE())*VLOOKUP($A11,Drivers_Medicaid!$B$47:$K$65,2,FALSE())*VLOOKUP($A11,Drivers_Medicaid!$B$47:$K$65,5,FALSE())</f>
        <v>8188.30099432288</v>
      </c>
      <c r="E11" s="161" t="n">
        <f aca="false">VLOOKUP($A11,'Table 3C'!$A:$AK,E$27,FALSE())</f>
        <v>8009.95233677766</v>
      </c>
      <c r="F11" s="86" t="n">
        <f aca="false">IFERROR((C11-B11)/B11,0)</f>
        <v>-0.0217809112865873</v>
      </c>
      <c r="G11" s="86" t="n">
        <f aca="false">IFERROR((D11-C11)/C11,0)</f>
        <v>-0.0217809112865871</v>
      </c>
      <c r="H11" s="86" t="n">
        <f aca="false">IFERROR((E11-D11)/D11,0)</f>
        <v>-0.0217809112865872</v>
      </c>
      <c r="I11" s="161" t="n">
        <f aca="false">VLOOKUP($A11,'Table 3C'!$A:$AK,I$27,FALSE())</f>
        <v>5301</v>
      </c>
      <c r="J11" s="146" t="n">
        <f aca="false">VLOOKUP($A11,'Table 2D'!$A:$BL,J$27,FALSE())*VLOOKUP($A11,Drivers_Medicaid!$B$47:$K$65,2,FALSE())</f>
        <v>5185.5393892698</v>
      </c>
      <c r="K11" s="146" t="n">
        <f aca="false">VLOOKUP($A11,'Table 2D'!$A:$BL,K$27,FALSE())*VLOOKUP($A11,Drivers_Medicaid!$B$47:$K$65,2,FALSE())*VLOOKUP($A11,Drivers_Medicaid!$B$47:$K$65,5,FALSE())</f>
        <v>5072.59361585901</v>
      </c>
      <c r="L11" s="161" t="n">
        <f aca="false">VLOOKUP($A11,'Table 3C'!$A:$AK,L$27,FALSE())</f>
        <v>4962.10790431908</v>
      </c>
      <c r="M11" s="86" t="n">
        <f aca="false">IFERROR((J11-I11)/I11,0)</f>
        <v>-0.0217809112865874</v>
      </c>
      <c r="N11" s="86" t="n">
        <f aca="false">IFERROR((K11-J11)/J11,0)</f>
        <v>-0.0217809112865872</v>
      </c>
      <c r="O11" s="86" t="n">
        <f aca="false">IFERROR((L11-K11)/K11,0)</f>
        <v>-0.0217809112865874</v>
      </c>
      <c r="P11" s="161" t="n">
        <f aca="false">VLOOKUP($A11,'Table 3C'!$A:$AK,P$27,FALSE())</f>
        <v>887</v>
      </c>
      <c r="Q11" s="146" t="n">
        <f aca="false">VLOOKUP($A11,'Table 2D'!$A:$BL,Q$27,FALSE())*VLOOKUP($A11,Drivers_Medicaid!$B$47:$K$65,2,FALSE())</f>
        <v>867.680331688797</v>
      </c>
      <c r="R11" s="146" t="n">
        <f aca="false">VLOOKUP($A11,'Table 2D'!$A:$BL,R$27,FALSE())*VLOOKUP($A11,Drivers_Medicaid!$B$47:$K$65,2,FALSE())*VLOOKUP($A11,Drivers_Medicaid!$B$47:$K$65,5,FALSE())</f>
        <v>848.781463359167</v>
      </c>
      <c r="S11" s="161" t="n">
        <f aca="false">VLOOKUP($A11,'Table 3C'!$A:$AK,S$27,FALSE())</f>
        <v>830.294229604041</v>
      </c>
      <c r="T11" s="86" t="n">
        <f aca="false">IFERROR((Q11-P11)/P11,0)</f>
        <v>-0.0217809112865873</v>
      </c>
      <c r="U11" s="86" t="n">
        <f aca="false">IFERROR((R11-Q11)/Q11,0)</f>
        <v>-0.0217809112865872</v>
      </c>
      <c r="V11" s="86" t="n">
        <f aca="false">IFERROR((S11-R11)/R11,0)</f>
        <v>-0.0217809112865873</v>
      </c>
      <c r="W11" s="161" t="n">
        <f aca="false">VLOOKUP($A11,'Table 3C'!$A:$AK,W$27,FALSE())</f>
        <v>5114</v>
      </c>
      <c r="X11" s="146" t="n">
        <f aca="false">VLOOKUP($A11,'Table 2D'!$A:$BL,X$27,FALSE())*VLOOKUP($A11,Drivers_Medicaid!$B$47:$K$65,2,FALSE())</f>
        <v>5002.61241968039</v>
      </c>
      <c r="Y11" s="146" t="n">
        <f aca="false">VLOOKUP($A11,'Table 2D'!$A:$BL,Y$27,FALSE())*VLOOKUP($A11,Drivers_Medicaid!$B$47:$K$65,2,FALSE())*VLOOKUP($A11,Drivers_Medicaid!$B$47:$K$65,5,FALSE())</f>
        <v>4893.65096236616</v>
      </c>
      <c r="Z11" s="161" t="n">
        <f aca="false">VLOOKUP($A11,'Table 3C'!$A:$AK,Z$27,FALSE())</f>
        <v>4787.06278488734</v>
      </c>
      <c r="AA11" s="86" t="n">
        <f aca="false">IFERROR((X11-W11)/W11,0)</f>
        <v>-0.0217809112865872</v>
      </c>
      <c r="AB11" s="86" t="n">
        <f aca="false">IFERROR((Y11-X11)/X11,0)</f>
        <v>-0.0217809112865872</v>
      </c>
      <c r="AC11" s="86" t="n">
        <f aca="false">IFERROR((Z11-Y11)/Y11,0)</f>
        <v>-0.0217809112865872</v>
      </c>
      <c r="AD11" s="161" t="n">
        <f aca="false">VLOOKUP($A11,'Table 3C'!$A:$AK,AD$27,FALSE())</f>
        <v>15990.328263779</v>
      </c>
      <c r="AE11" s="146" t="n">
        <f aca="false">VLOOKUP($A11,'Table 2D'!$A:$BL,AE$27,FALSE())*VLOOKUP($A11,Drivers_Private!$B$47:$K$65,2,FALSE())</f>
        <v>15581.0919806888</v>
      </c>
      <c r="AF11" s="146" t="n">
        <f aca="false">VLOOKUP($A11,'Table 2D'!$A:$BL,AF$27,FALSE())*VLOOKUP($A11,Drivers_Private!$B$47:$K$65,2,FALSE())*VLOOKUP($A11,Drivers_Private!$B$47:$K$65,5,FALSE())</f>
        <v>15182.3291746051</v>
      </c>
      <c r="AG11" s="161" t="n">
        <f aca="false">VLOOKUP($A11,'Table 3C'!$A:$AK,AG$27,FALSE())</f>
        <v>14793.771800574</v>
      </c>
      <c r="AH11" s="86" t="n">
        <f aca="false">IFERROR((AE11-AD11)/AD11,0)</f>
        <v>-0.025592738081383</v>
      </c>
      <c r="AI11" s="86" t="n">
        <f aca="false">IFERROR((AF11-AE11)/AE11,0)</f>
        <v>-0.0255927380813832</v>
      </c>
      <c r="AJ11" s="86" t="n">
        <f aca="false">IFERROR((AG11-AF11)/AF11,0)</f>
        <v>-0.0255927380813831</v>
      </c>
      <c r="AK11" s="161" t="n">
        <f aca="false">VLOOKUP($A11,'Table 3C'!$A:$AK,AK$27,FALSE())</f>
        <v>28945.2362749802</v>
      </c>
      <c r="AL11" s="146" t="n">
        <f aca="false">VLOOKUP($A11,'Table 2D'!$A:$BL,AL$27,FALSE())*VLOOKUP($A11,Drivers_Private!$B$47:$K$65,2,FALSE())</f>
        <v>28204.4484242909</v>
      </c>
      <c r="AM11" s="146" t="n">
        <f aca="false">VLOOKUP($A11,'Table 2D'!$A:$BL,AM$27,FALSE())*VLOOKUP($A11,Drivers_Private!$B$47:$K$65,2,FALSE())*VLOOKUP($A11,Drivers_Private!$B$47:$K$65,5,FALSE())</f>
        <v>27482.6193630381</v>
      </c>
      <c r="AN11" s="161" t="n">
        <f aca="false">VLOOKUP($A11,'Table 3C'!$A:$AK,AN$27,FALSE())</f>
        <v>26779.2638838896</v>
      </c>
      <c r="AO11" s="86" t="n">
        <f aca="false">IFERROR((AL11-AK11)/AK11,0)</f>
        <v>-0.0255927380813831</v>
      </c>
      <c r="AP11" s="86" t="n">
        <f aca="false">IFERROR((AM11-AL11)/AL11,0)</f>
        <v>-0.0255927380813831</v>
      </c>
      <c r="AQ11" s="86" t="n">
        <f aca="false">IFERROR((AN11-AM11)/AM11,0)</f>
        <v>-0.025592738081383</v>
      </c>
      <c r="AR11" s="100" t="n">
        <f aca="false">VLOOKUP($A11,'Table 3C'!$A:$AK,AR$27,FALSE())</f>
        <v>0</v>
      </c>
      <c r="AS11" s="149"/>
      <c r="AT11" s="149"/>
      <c r="AU11" s="100" t="n">
        <f aca="false">VLOOKUP($A11,'Table 3C'!$A:$AK,AU$27,FALSE())</f>
        <v>0</v>
      </c>
      <c r="AV11" s="86" t="n">
        <f aca="false">IFERROR((AS11-AR11)/AR11,0)</f>
        <v>0</v>
      </c>
      <c r="AW11" s="86" t="n">
        <f aca="false">IFERROR((AT11-AS11)/AS11,0)</f>
        <v>0</v>
      </c>
      <c r="AX11" s="86" t="n">
        <f aca="false">IFERROR((AU11-AT11)/AT11,0)</f>
        <v>0</v>
      </c>
      <c r="AY11" s="161" t="n">
        <f aca="false">VLOOKUP($A11,'Table 3C'!$A:$AK,AY$27,FALSE())</f>
        <v>19300.0991042645</v>
      </c>
      <c r="AZ11" s="146" t="n">
        <f aca="false">VLOOKUP($A11,'Table 2D'!$A:$BL,AZ$27,FALSE())*VLOOKUP($A11,Drivers_Medicare!$B$47:$K$65,2,FALSE())</f>
        <v>18651.0075820983</v>
      </c>
      <c r="BA11" s="146" t="n">
        <f aca="false">VLOOKUP($A11,'Table 2D'!$A:$BL,BA$27,FALSE())*VLOOKUP($A11,Drivers_Medicare!$B$47:$K$65,2,FALSE())*VLOOKUP($A11,Drivers_Medicare!$B$47:$K$65,5,FALSE())</f>
        <v>18023.7459895025</v>
      </c>
      <c r="BB11" s="161" t="n">
        <f aca="false">VLOOKUP($A11,'Table 3C'!$A:$AK,BB$27,FALSE())</f>
        <v>17417.5801529303</v>
      </c>
      <c r="BC11" s="86" t="n">
        <f aca="false">IFERROR((AZ11-AY11)/AY11,0)</f>
        <v>-0.0336315123906683</v>
      </c>
      <c r="BD11" s="86" t="n">
        <f aca="false">IFERROR((BA11-AZ11)/AZ11,0)</f>
        <v>-0.0336315123906684</v>
      </c>
      <c r="BE11" s="86" t="n">
        <f aca="false">IFERROR((BB11-BA11)/BA11,0)</f>
        <v>-0.0336315123906681</v>
      </c>
      <c r="BF11" s="100" t="n">
        <f aca="false">VLOOKUP($A11,'Table 3C'!$A:$AK,BF$27,FALSE())</f>
        <v>0</v>
      </c>
      <c r="BG11" s="149"/>
      <c r="BH11" s="149"/>
      <c r="BI11" s="100" t="n">
        <f aca="false">VLOOKUP($A11,'Table 3C'!$A:$AK,BI$27,FALSE())</f>
        <v>0</v>
      </c>
      <c r="BJ11" s="86" t="n">
        <f aca="false">IFERROR((BG11-BF11)/BF11,0)</f>
        <v>0</v>
      </c>
      <c r="BK11" s="86" t="n">
        <f aca="false">IFERROR((BH11-BG11)/BG11,0)</f>
        <v>0</v>
      </c>
      <c r="BL11" s="86" t="n">
        <f aca="false">IFERROR((BI11-BH11)/BH11,0)</f>
        <v>0</v>
      </c>
    </row>
    <row r="12" customFormat="false" ht="25.5" hidden="false" customHeight="true" outlineLevel="0" collapsed="false">
      <c r="A12" s="100" t="s">
        <v>66</v>
      </c>
      <c r="B12" s="161" t="n">
        <f aca="false">VLOOKUP($A12,'Table 3C'!$A:$AK,B$27,FALSE())</f>
        <v>67360</v>
      </c>
      <c r="C12" s="146" t="n">
        <f aca="false">VLOOKUP($A12,'Table 2D'!$A:$BL,C$27,FALSE())*VLOOKUP($A12,Drivers_Medicaid!$B$47:$K$65,2,FALSE())</f>
        <v>63812.0113583965</v>
      </c>
      <c r="D12" s="146" t="n">
        <f aca="false">VLOOKUP($A12,'Table 2D'!$A:$BL,D$27,FALSE())*VLOOKUP($A12,Drivers_Medicaid!$B$47:$K$65,2,FALSE())*VLOOKUP($A12,Drivers_Medicaid!$B$47:$K$65,5,FALSE())</f>
        <v>59793.8274905077</v>
      </c>
      <c r="E12" s="161" t="n">
        <f aca="false">VLOOKUP($A12,'Table 3C'!$A:$AK,E$27,FALSE())</f>
        <v>52334.4672870355</v>
      </c>
      <c r="F12" s="86" t="n">
        <f aca="false">IFERROR((C12-B12)/B12,0)</f>
        <v>-0.0526720404038528</v>
      </c>
      <c r="G12" s="86" t="n">
        <f aca="false">IFERROR((D12-C12)/C12,0)</f>
        <v>-0.0629690834429414</v>
      </c>
      <c r="H12" s="86" t="n">
        <f aca="false">IFERROR((E12-D12)/D12,0)</f>
        <v>-0.124751341677473</v>
      </c>
      <c r="I12" s="161" t="n">
        <f aca="false">VLOOKUP($A12,'Table 3C'!$A:$AK,I$27,FALSE())</f>
        <v>83691</v>
      </c>
      <c r="J12" s="146" t="n">
        <f aca="false">VLOOKUP($A12,'Table 2D'!$A:$BL,J$27,FALSE())*VLOOKUP($A12,Drivers_Medicaid!$B$47:$K$65,2,FALSE())</f>
        <v>79282.8242665612</v>
      </c>
      <c r="K12" s="146" t="n">
        <f aca="false">VLOOKUP($A12,'Table 2D'!$A:$BL,K$27,FALSE())*VLOOKUP($A12,Drivers_Medicaid!$B$47:$K$65,2,FALSE())*VLOOKUP($A12,Drivers_Medicaid!$B$47:$K$65,5,FALSE())</f>
        <v>74290.457489728</v>
      </c>
      <c r="L12" s="161" t="n">
        <f aca="false">VLOOKUP($A12,'Table 3C'!$A:$AK,L$27,FALSE())</f>
        <v>65022.6232440512</v>
      </c>
      <c r="M12" s="86" t="n">
        <f aca="false">IFERROR((J12-I12)/I12,0)</f>
        <v>-0.0526720404038527</v>
      </c>
      <c r="N12" s="86" t="n">
        <f aca="false">IFERROR((K12-J12)/J12,0)</f>
        <v>-0.0629690834429416</v>
      </c>
      <c r="O12" s="86" t="n">
        <f aca="false">IFERROR((L12-K12)/K12,0)</f>
        <v>-0.124751341677473</v>
      </c>
      <c r="P12" s="161" t="n">
        <f aca="false">VLOOKUP($A12,'Table 3C'!$A:$AK,P$27,FALSE())</f>
        <v>6427</v>
      </c>
      <c r="Q12" s="146" t="n">
        <f aca="false">VLOOKUP($A12,'Table 2D'!$A:$BL,Q$27,FALSE())*VLOOKUP($A12,Drivers_Medicaid!$B$47:$K$65,2,FALSE())</f>
        <v>6088.47679632444</v>
      </c>
      <c r="R12" s="146" t="n">
        <f aca="false">VLOOKUP($A12,'Table 2D'!$A:$BL,R$27,FALSE())*VLOOKUP($A12,Drivers_Medicaid!$B$47:$K$65,2,FALSE())*VLOOKUP($A12,Drivers_Medicaid!$B$47:$K$65,5,FALSE())</f>
        <v>5705.09099289627</v>
      </c>
      <c r="S12" s="161" t="n">
        <f aca="false">VLOOKUP($A12,'Table 3C'!$A:$AK,S$27,FALSE())</f>
        <v>4993.3732371404</v>
      </c>
      <c r="T12" s="86" t="n">
        <f aca="false">IFERROR((Q12-P12)/P12,0)</f>
        <v>-0.0526720404038529</v>
      </c>
      <c r="U12" s="86" t="n">
        <f aca="false">IFERROR((R12-Q12)/Q12,0)</f>
        <v>-0.0629690834429414</v>
      </c>
      <c r="V12" s="86" t="n">
        <f aca="false">IFERROR((S12-R12)/R12,0)</f>
        <v>-0.124751341677473</v>
      </c>
      <c r="W12" s="161" t="n">
        <f aca="false">VLOOKUP($A12,'Table 3C'!$A:$AK,W$27,FALSE())</f>
        <v>38225</v>
      </c>
      <c r="X12" s="146" t="n">
        <f aca="false">VLOOKUP($A12,'Table 2D'!$A:$BL,X$27,FALSE())*VLOOKUP($A12,Drivers_Medicaid!$B$47:$K$65,2,FALSE())</f>
        <v>36211.6112555627</v>
      </c>
      <c r="Y12" s="146" t="n">
        <f aca="false">VLOOKUP($A12,'Table 2D'!$A:$BL,Y$27,FALSE())*VLOOKUP($A12,Drivers_Medicaid!$B$47:$K$65,2,FALSE())*VLOOKUP($A12,Drivers_Medicaid!$B$47:$K$65,5,FALSE())</f>
        <v>33931.3992848078</v>
      </c>
      <c r="Z12" s="161" t="n">
        <f aca="false">VLOOKUP($A12,'Table 3C'!$A:$AK,Z$27,FALSE())</f>
        <v>29698.411699034</v>
      </c>
      <c r="AA12" s="86" t="n">
        <f aca="false">IFERROR((X12-W12)/W12,0)</f>
        <v>-0.0526720404038528</v>
      </c>
      <c r="AB12" s="86" t="n">
        <f aca="false">IFERROR((Y12-X12)/X12,0)</f>
        <v>-0.0629690834429414</v>
      </c>
      <c r="AC12" s="86" t="n">
        <f aca="false">IFERROR((Z12-Y12)/Y12,0)</f>
        <v>-0.124751341677473</v>
      </c>
      <c r="AD12" s="161" t="n">
        <f aca="false">VLOOKUP($A12,'Table 3C'!$A:$AK,AD$27,FALSE())</f>
        <v>16133.3602710175</v>
      </c>
      <c r="AE12" s="146" t="n">
        <f aca="false">VLOOKUP($A12,'Table 2D'!$A:$BL,AE$27,FALSE())*VLOOKUP($A12,Drivers_Private!$B$47:$K$65,2,FALSE())</f>
        <v>15224.0277206847</v>
      </c>
      <c r="AF12" s="146" t="n">
        <f aca="false">VLOOKUP($A12,'Table 2D'!$A:$BL,AF$27,FALSE())*VLOOKUP($A12,Drivers_Private!$B$47:$K$65,2,FALSE())*VLOOKUP($A12,Drivers_Private!$B$47:$K$65,5,FALSE())</f>
        <v>13741.3418807192</v>
      </c>
      <c r="AG12" s="161" t="n">
        <f aca="false">VLOOKUP($A12,'Table 3C'!$A:$AK,AG$27,FALSE())</f>
        <v>11980.2250731761</v>
      </c>
      <c r="AH12" s="86" t="n">
        <f aca="false">IFERROR((AE12-AD12)/AD12,0)</f>
        <v>-0.0563634937209182</v>
      </c>
      <c r="AI12" s="86" t="n">
        <f aca="false">IFERROR((AF12-AE12)/AE12,0)</f>
        <v>-0.0973911679069653</v>
      </c>
      <c r="AJ12" s="86" t="n">
        <f aca="false">IFERROR((AG12-AF12)/AF12,0)</f>
        <v>-0.128161923546501</v>
      </c>
      <c r="AK12" s="161" t="n">
        <f aca="false">VLOOKUP($A12,'Table 3C'!$A:$AK,AK$27,FALSE())</f>
        <v>42159.8569460617</v>
      </c>
      <c r="AL12" s="146" t="n">
        <f aca="false">VLOOKUP($A12,'Table 2D'!$A:$BL,AL$27,FALSE())*VLOOKUP($A12,Drivers_Private!$B$47:$K$65,2,FALSE())</f>
        <v>39783.5801138076</v>
      </c>
      <c r="AM12" s="146" t="n">
        <f aca="false">VLOOKUP($A12,'Table 2D'!$A:$BL,AM$27,FALSE())*VLOOKUP($A12,Drivers_Private!$B$47:$K$65,2,FALSE())*VLOOKUP($A12,Drivers_Private!$B$47:$K$65,5,FALSE())</f>
        <v>35909.0107830035</v>
      </c>
      <c r="AN12" s="161" t="n">
        <f aca="false">VLOOKUP($A12,'Table 3C'!$A:$AK,AN$27,FALSE())</f>
        <v>31306.8428884017</v>
      </c>
      <c r="AO12" s="86" t="n">
        <f aca="false">IFERROR((AL12-AK12)/AK12,0)</f>
        <v>-0.0563634937209184</v>
      </c>
      <c r="AP12" s="86" t="n">
        <f aca="false">IFERROR((AM12-AL12)/AL12,0)</f>
        <v>-0.0973911679069655</v>
      </c>
      <c r="AQ12" s="86" t="n">
        <f aca="false">IFERROR((AN12-AM12)/AM12,0)</f>
        <v>-0.128161923546501</v>
      </c>
      <c r="AR12" s="100" t="n">
        <f aca="false">VLOOKUP($A12,'Table 3C'!$A:$AK,AR$27,FALSE())</f>
        <v>0</v>
      </c>
      <c r="AS12" s="149"/>
      <c r="AT12" s="149"/>
      <c r="AU12" s="100" t="n">
        <f aca="false">VLOOKUP($A12,'Table 3C'!$A:$AK,AU$27,FALSE())</f>
        <v>0</v>
      </c>
      <c r="AV12" s="86" t="n">
        <f aca="false">IFERROR((AS12-AR12)/AR12,0)</f>
        <v>0</v>
      </c>
      <c r="AW12" s="86" t="n">
        <f aca="false">IFERROR((AT12-AS12)/AS12,0)</f>
        <v>0</v>
      </c>
      <c r="AX12" s="86" t="n">
        <f aca="false">IFERROR((AU12-AT12)/AT12,0)</f>
        <v>0</v>
      </c>
      <c r="AY12" s="161" t="n">
        <f aca="false">VLOOKUP($A12,'Table 3C'!$A:$AK,AY$27,FALSE())</f>
        <v>0</v>
      </c>
      <c r="AZ12" s="146" t="n">
        <f aca="false">VLOOKUP($A12,'Table 2D'!$A:$BL,AZ$27,FALSE())*VLOOKUP($A12,Drivers_Medicare!$B$47:$K$65,2,FALSE())</f>
        <v>0</v>
      </c>
      <c r="BA12" s="146" t="n">
        <f aca="false">VLOOKUP($A12,'Table 2D'!$A:$BL,BA$27,FALSE())*VLOOKUP($A12,Drivers_Medicare!$B$47:$K$65,2,FALSE())*VLOOKUP($A12,Drivers_Medicare!$B$47:$K$65,5,FALSE())</f>
        <v>0</v>
      </c>
      <c r="BB12" s="161" t="n">
        <f aca="false">VLOOKUP($A12,'Table 3C'!$A:$AK,BB$27,FALSE())</f>
        <v>0</v>
      </c>
      <c r="BC12" s="86" t="n">
        <f aca="false">IFERROR((AZ12-AY12)/AY12,0)</f>
        <v>0</v>
      </c>
      <c r="BD12" s="86" t="n">
        <f aca="false">IFERROR((BA12-AZ12)/AZ12,0)</f>
        <v>0</v>
      </c>
      <c r="BE12" s="86" t="n">
        <f aca="false">IFERROR((BB12-BA12)/BA12,0)</f>
        <v>0</v>
      </c>
      <c r="BF12" s="100" t="n">
        <f aca="false">VLOOKUP($A12,'Table 3C'!$A:$AK,BF$27,FALSE())</f>
        <v>0</v>
      </c>
      <c r="BG12" s="149"/>
      <c r="BH12" s="149"/>
      <c r="BI12" s="100" t="n">
        <f aca="false">VLOOKUP($A12,'Table 3C'!$A:$AK,BI$27,FALSE())</f>
        <v>0</v>
      </c>
      <c r="BJ12" s="86" t="n">
        <f aca="false">IFERROR((BG12-BF12)/BF12,0)</f>
        <v>0</v>
      </c>
      <c r="BK12" s="86" t="n">
        <f aca="false">IFERROR((BH12-BG12)/BG12,0)</f>
        <v>0</v>
      </c>
      <c r="BL12" s="86" t="n">
        <f aca="false">IFERROR((BI12-BH12)/BH12,0)</f>
        <v>0</v>
      </c>
    </row>
    <row r="13" customFormat="false" ht="25.5" hidden="false" customHeight="true" outlineLevel="0" collapsed="false">
      <c r="A13" s="100" t="s">
        <v>67</v>
      </c>
      <c r="B13" s="161" t="n">
        <f aca="false">VLOOKUP($A13,'Table 3C'!$A:$AK,B$27,FALSE())</f>
        <v>7</v>
      </c>
      <c r="C13" s="146" t="n">
        <f aca="false">VLOOKUP($A13,'Table 2D'!$A:$BL,C$27,FALSE())*VLOOKUP($A13,Drivers_Medicaid!$B$47:$K$65,2,FALSE())</f>
        <v>7.20793012736199</v>
      </c>
      <c r="D13" s="146" t="n">
        <f aca="false">VLOOKUP($A13,'Table 2D'!$A:$BL,D$27,FALSE())*VLOOKUP($A13,Drivers_Medicaid!$B$47:$K$65,2,FALSE())*VLOOKUP($A13,Drivers_Medicaid!$B$47:$K$65,5,FALSE())</f>
        <v>7.42203667441895</v>
      </c>
      <c r="E13" s="161" t="n">
        <f aca="false">VLOOKUP($A13,'Table 3C'!$A:$AK,E$27,FALSE())</f>
        <v>7.64250310741856</v>
      </c>
      <c r="F13" s="86" t="n">
        <f aca="false">IFERROR((C13-B13)/B13,0)</f>
        <v>0.0297043039088555</v>
      </c>
      <c r="G13" s="86" t="n">
        <f aca="false">IFERROR((D13-C13)/C13,0)</f>
        <v>0.0297043039088555</v>
      </c>
      <c r="H13" s="86" t="n">
        <f aca="false">IFERROR((E13-D13)/D13,0)</f>
        <v>0.0297043039088556</v>
      </c>
      <c r="I13" s="161" t="n">
        <f aca="false">VLOOKUP($A13,'Table 3C'!$A:$AK,I$27,FALSE())</f>
        <v>0</v>
      </c>
      <c r="J13" s="146" t="n">
        <f aca="false">VLOOKUP($A13,'Table 2D'!$A:$BL,J$27,FALSE())*VLOOKUP($A13,Drivers_Medicaid!$B$47:$K$65,2,FALSE())</f>
        <v>0</v>
      </c>
      <c r="K13" s="146" t="n">
        <f aca="false">VLOOKUP($A13,'Table 2D'!$A:$BL,K$27,FALSE())*VLOOKUP($A13,Drivers_Medicaid!$B$47:$K$65,2,FALSE())*VLOOKUP($A13,Drivers_Medicaid!$B$47:$K$65,5,FALSE())</f>
        <v>0</v>
      </c>
      <c r="L13" s="161" t="n">
        <f aca="false">VLOOKUP($A13,'Table 3C'!$A:$AK,L$27,FALSE())</f>
        <v>0</v>
      </c>
      <c r="M13" s="86" t="n">
        <f aca="false">IFERROR((J13-I13)/I13,0)</f>
        <v>0</v>
      </c>
      <c r="N13" s="86" t="n">
        <f aca="false">IFERROR((K13-J13)/J13,0)</f>
        <v>0</v>
      </c>
      <c r="O13" s="86" t="n">
        <f aca="false">IFERROR((L13-K13)/K13,0)</f>
        <v>0</v>
      </c>
      <c r="P13" s="161" t="n">
        <f aca="false">VLOOKUP($A13,'Table 3C'!$A:$AK,P$27,FALSE())</f>
        <v>29</v>
      </c>
      <c r="Q13" s="146" t="n">
        <f aca="false">VLOOKUP($A13,'Table 2D'!$A:$BL,Q$27,FALSE())*VLOOKUP($A13,Drivers_Medicaid!$B$47:$K$65,2,FALSE())</f>
        <v>29.8614248133568</v>
      </c>
      <c r="R13" s="146" t="n">
        <f aca="false">VLOOKUP($A13,'Table 2D'!$A:$BL,R$27,FALSE())*VLOOKUP($A13,Drivers_Medicaid!$B$47:$K$65,2,FALSE())*VLOOKUP($A13,Drivers_Medicaid!$B$47:$K$65,5,FALSE())</f>
        <v>30.7484376511642</v>
      </c>
      <c r="S13" s="161" t="n">
        <f aca="false">VLOOKUP($A13,'Table 3C'!$A:$AK,S$27,FALSE())</f>
        <v>31.6617985878769</v>
      </c>
      <c r="T13" s="86" t="n">
        <f aca="false">IFERROR((Q13-P13)/P13,0)</f>
        <v>0.0297043039088556</v>
      </c>
      <c r="U13" s="86" t="n">
        <f aca="false">IFERROR((R13-Q13)/Q13,0)</f>
        <v>0.0297043039088556</v>
      </c>
      <c r="V13" s="86" t="n">
        <f aca="false">IFERROR((S13-R13)/R13,0)</f>
        <v>0.0297043039088555</v>
      </c>
      <c r="W13" s="161" t="n">
        <f aca="false">VLOOKUP($A13,'Table 3C'!$A:$AK,W$27,FALSE())</f>
        <v>158</v>
      </c>
      <c r="X13" s="146" t="n">
        <f aca="false">VLOOKUP($A13,'Table 2D'!$A:$BL,X$27,FALSE())*VLOOKUP($A13,Drivers_Medicaid!$B$47:$K$65,2,FALSE())</f>
        <v>162.693280017599</v>
      </c>
      <c r="Y13" s="146" t="n">
        <f aca="false">VLOOKUP($A13,'Table 2D'!$A:$BL,Y$27,FALSE())*VLOOKUP($A13,Drivers_Medicaid!$B$47:$K$65,2,FALSE())*VLOOKUP($A13,Drivers_Medicaid!$B$47:$K$65,5,FALSE())</f>
        <v>167.525970651171</v>
      </c>
      <c r="Z13" s="161" t="n">
        <f aca="false">VLOOKUP($A13,'Table 3C'!$A:$AK,Z$27,FALSE())</f>
        <v>172.502212996019</v>
      </c>
      <c r="AA13" s="86" t="n">
        <f aca="false">IFERROR((X13-W13)/W13,0)</f>
        <v>0.0297043039088557</v>
      </c>
      <c r="AB13" s="86" t="n">
        <f aca="false">IFERROR((Y13-X13)/X13,0)</f>
        <v>0.0297043039088556</v>
      </c>
      <c r="AC13" s="86" t="n">
        <f aca="false">IFERROR((Z13-Y13)/Y13,0)</f>
        <v>0.0297043039088557</v>
      </c>
      <c r="AD13" s="161" t="n">
        <f aca="false">VLOOKUP($A13,'Table 3C'!$A:$AK,AD$27,FALSE())</f>
        <v>4264.95439765766</v>
      </c>
      <c r="AE13" s="146" t="n">
        <f aca="false">VLOOKUP($A13,'Table 2D'!$A:$BL,AE$27,FALSE())*VLOOKUP($A13,Drivers_Private!$B$47:$K$65,2,FALSE())</f>
        <v>4374.52898613618</v>
      </c>
      <c r="AF13" s="146" t="n">
        <f aca="false">VLOOKUP($A13,'Table 2D'!$A:$BL,AF$27,FALSE())*VLOOKUP($A13,Drivers_Private!$B$47:$K$65,2,FALSE())*VLOOKUP($A13,Drivers_Private!$B$47:$K$65,5,FALSE())</f>
        <v>4486.91874901534</v>
      </c>
      <c r="AG13" s="161" t="n">
        <f aca="false">VLOOKUP($A13,'Table 3C'!$A:$AK,AG$27,FALSE())</f>
        <v>4602.19601334668</v>
      </c>
      <c r="AH13" s="86" t="n">
        <f aca="false">IFERROR((AE13-AD13)/AD13,0)</f>
        <v>0.0256918546511758</v>
      </c>
      <c r="AI13" s="86" t="n">
        <f aca="false">IFERROR((AF13-AE13)/AE13,0)</f>
        <v>0.0256918546511757</v>
      </c>
      <c r="AJ13" s="86" t="n">
        <f aca="false">IFERROR((AG13-AF13)/AF13,0)</f>
        <v>0.0256918546511757</v>
      </c>
      <c r="AK13" s="161" t="n">
        <f aca="false">VLOOKUP($A13,'Table 3C'!$A:$AK,AK$27,FALSE())</f>
        <v>5608.54962792177</v>
      </c>
      <c r="AL13" s="146" t="n">
        <f aca="false">VLOOKUP($A13,'Table 2D'!$A:$BL,AL$27,FALSE())*VLOOKUP($A13,Drivers_Private!$B$47:$K$65,2,FALSE())</f>
        <v>5752.64366976624</v>
      </c>
      <c r="AM13" s="146" t="n">
        <f aca="false">VLOOKUP($A13,'Table 2D'!$A:$BL,AM$27,FALSE())*VLOOKUP($A13,Drivers_Private!$B$47:$K$65,2,FALSE())*VLOOKUP($A13,Drivers_Private!$B$47:$K$65,5,FALSE())</f>
        <v>5900.43975478988</v>
      </c>
      <c r="AN13" s="161" t="n">
        <f aca="false">VLOOKUP($A13,'Table 3C'!$A:$AK,AN$27,FALSE())</f>
        <v>6052.03299534796</v>
      </c>
      <c r="AO13" s="86" t="n">
        <f aca="false">IFERROR((AL13-AK13)/AK13,0)</f>
        <v>0.0256918546511757</v>
      </c>
      <c r="AP13" s="86" t="n">
        <f aca="false">IFERROR((AM13-AL13)/AL13,0)</f>
        <v>0.0256918546511757</v>
      </c>
      <c r="AQ13" s="86" t="n">
        <f aca="false">IFERROR((AN13-AM13)/AM13,0)</f>
        <v>0.0256918546511757</v>
      </c>
      <c r="AR13" s="100" t="n">
        <f aca="false">VLOOKUP($A13,'Table 3C'!$A:$AK,AR$27,FALSE())</f>
        <v>0</v>
      </c>
      <c r="AS13" s="149"/>
      <c r="AT13" s="149"/>
      <c r="AU13" s="100" t="n">
        <f aca="false">VLOOKUP($A13,'Table 3C'!$A:$AK,AU$27,FALSE())</f>
        <v>0</v>
      </c>
      <c r="AV13" s="86" t="n">
        <f aca="false">IFERROR((AS13-AR13)/AR13,0)</f>
        <v>0</v>
      </c>
      <c r="AW13" s="86" t="n">
        <f aca="false">IFERROR((AT13-AS13)/AS13,0)</f>
        <v>0</v>
      </c>
      <c r="AX13" s="86" t="n">
        <f aca="false">IFERROR((AU13-AT13)/AT13,0)</f>
        <v>0</v>
      </c>
      <c r="AY13" s="161" t="n">
        <f aca="false">VLOOKUP($A13,'Table 3C'!$A:$AK,AY$27,FALSE())</f>
        <v>77552.7685992574</v>
      </c>
      <c r="AZ13" s="146" t="n">
        <f aca="false">VLOOKUP($A13,'Table 2D'!$A:$BL,AZ$27,FALSE())*VLOOKUP($A13,Drivers_Medicare!$B$47:$K$65,2,FALSE())</f>
        <v>78889.0017907166</v>
      </c>
      <c r="BA13" s="146" t="n">
        <f aca="false">VLOOKUP($A13,'Table 2D'!$A:$BL,BA$27,FALSE())*VLOOKUP($A13,Drivers_Medicare!$B$47:$K$65,2,FALSE())*VLOOKUP($A13,Drivers_Medicare!$B$47:$K$65,5,FALSE())</f>
        <v>80248.2582626365</v>
      </c>
      <c r="BB13" s="161" t="n">
        <f aca="false">VLOOKUP($A13,'Table 3C'!$A:$AK,BB$27,FALSE())</f>
        <v>81630.9347058391</v>
      </c>
      <c r="BC13" s="86" t="n">
        <f aca="false">IFERROR((AZ13-AY13)/AY13,0)</f>
        <v>0.0172299869571913</v>
      </c>
      <c r="BD13" s="86" t="n">
        <f aca="false">IFERROR((BA13-AZ13)/AZ13,0)</f>
        <v>0.0172299869571913</v>
      </c>
      <c r="BE13" s="86" t="n">
        <f aca="false">IFERROR((BB13-BA13)/BA13,0)</f>
        <v>0.0172299869571912</v>
      </c>
      <c r="BF13" s="100" t="n">
        <f aca="false">VLOOKUP($A13,'Table 3C'!$A:$AK,BF$27,FALSE())</f>
        <v>0</v>
      </c>
      <c r="BG13" s="149"/>
      <c r="BH13" s="149"/>
      <c r="BI13" s="100" t="n">
        <f aca="false">VLOOKUP($A13,'Table 3C'!$A:$AK,BI$27,FALSE())</f>
        <v>0</v>
      </c>
      <c r="BJ13" s="86" t="n">
        <f aca="false">IFERROR((BG13-BF13)/BF13,0)</f>
        <v>0</v>
      </c>
      <c r="BK13" s="86" t="n">
        <f aca="false">IFERROR((BH13-BG13)/BG13,0)</f>
        <v>0</v>
      </c>
      <c r="BL13" s="86" t="n">
        <f aca="false">IFERROR((BI13-BH13)/BH13,0)</f>
        <v>0</v>
      </c>
    </row>
    <row r="14" customFormat="false" ht="25.5" hidden="false" customHeight="true" outlineLevel="0" collapsed="false">
      <c r="A14" s="100" t="s">
        <v>68</v>
      </c>
      <c r="B14" s="161" t="n">
        <f aca="false">VLOOKUP($A14,'Table 3C'!$A:$AK,B$27,FALSE())</f>
        <v>357020</v>
      </c>
      <c r="C14" s="146" t="n">
        <f aca="false">VLOOKUP($A14,'Table 2D'!$A:$BL,C$27,FALSE())*VLOOKUP($A14,Drivers_Medicaid!$B$47:$K$65,2,FALSE())</f>
        <v>360272.529969909</v>
      </c>
      <c r="D14" s="146" t="n">
        <f aca="false">VLOOKUP($A14,'Table 2D'!$A:$BL,D$27,FALSE())*VLOOKUP($A14,Drivers_Medicaid!$B$47:$K$65,2,FALSE())*VLOOKUP($A14,Drivers_Medicaid!$B$47:$K$65,5,FALSE())</f>
        <v>363554.691196344</v>
      </c>
      <c r="E14" s="161" t="n">
        <f aca="false">VLOOKUP($A14,'Table 3C'!$A:$AK,E$27,FALSE())</f>
        <v>366866.753626508</v>
      </c>
      <c r="F14" s="86" t="n">
        <f aca="false">IFERROR((C14-B14)/B14,0)</f>
        <v>0.00911021783067845</v>
      </c>
      <c r="G14" s="86" t="n">
        <f aca="false">IFERROR((D14-C14)/C14,0)</f>
        <v>0.00911021783067831</v>
      </c>
      <c r="H14" s="86" t="n">
        <f aca="false">IFERROR((E14-D14)/D14,0)</f>
        <v>0.0091102178306786</v>
      </c>
      <c r="I14" s="161" t="n">
        <f aca="false">VLOOKUP($A14,'Table 3C'!$A:$AK,I$27,FALSE())</f>
        <v>153968</v>
      </c>
      <c r="J14" s="146" t="n">
        <f aca="false">VLOOKUP($A14,'Table 2D'!$A:$BL,J$27,FALSE())*VLOOKUP($A14,Drivers_Medicaid!$B$47:$K$65,2,FALSE())</f>
        <v>155370.682018954</v>
      </c>
      <c r="K14" s="146" t="n">
        <f aca="false">VLOOKUP($A14,'Table 2D'!$A:$BL,K$27,FALSE())*VLOOKUP($A14,Drivers_Medicaid!$B$47:$K$65,2,FALSE())*VLOOKUP($A14,Drivers_Medicaid!$B$47:$K$65,5,FALSE())</f>
        <v>156786.142776648</v>
      </c>
      <c r="L14" s="161" t="n">
        <f aca="false">VLOOKUP($A14,'Table 3C'!$A:$AK,L$27,FALSE())</f>
        <v>158214.498690175</v>
      </c>
      <c r="M14" s="86" t="n">
        <f aca="false">IFERROR((J14-I14)/I14,0)</f>
        <v>0.00911021783067845</v>
      </c>
      <c r="N14" s="86" t="n">
        <f aca="false">IFERROR((K14-J14)/J14,0)</f>
        <v>0.00911021783067842</v>
      </c>
      <c r="O14" s="86" t="n">
        <f aca="false">IFERROR((L14-K14)/K14,0)</f>
        <v>0.00911021783067859</v>
      </c>
      <c r="P14" s="161" t="n">
        <f aca="false">VLOOKUP($A14,'Table 3C'!$A:$AK,P$27,FALSE())</f>
        <v>18482</v>
      </c>
      <c r="Q14" s="146" t="n">
        <f aca="false">VLOOKUP($A14,'Table 2D'!$A:$BL,Q$27,FALSE())*VLOOKUP($A14,Drivers_Medicaid!$B$47:$K$65,2,FALSE())</f>
        <v>18650.3750459466</v>
      </c>
      <c r="R14" s="146" t="n">
        <f aca="false">VLOOKUP($A14,'Table 2D'!$A:$BL,R$27,FALSE())*VLOOKUP($A14,Drivers_Medicaid!$B$47:$K$65,2,FALSE())*VLOOKUP($A14,Drivers_Medicaid!$B$47:$K$65,5,FALSE())</f>
        <v>18820.284025239</v>
      </c>
      <c r="S14" s="161" t="n">
        <f aca="false">VLOOKUP($A14,'Table 3C'!$A:$AK,S$27,FALSE())</f>
        <v>18991.7409123442</v>
      </c>
      <c r="T14" s="86" t="n">
        <f aca="false">IFERROR((Q14-P14)/P14,0)</f>
        <v>0.00911021783067845</v>
      </c>
      <c r="U14" s="86" t="n">
        <f aca="false">IFERROR((R14-Q14)/Q14,0)</f>
        <v>0.00911021783067831</v>
      </c>
      <c r="V14" s="86" t="n">
        <f aca="false">IFERROR((S14-R14)/R14,0)</f>
        <v>0.00911021783067854</v>
      </c>
      <c r="W14" s="161" t="n">
        <f aca="false">VLOOKUP($A14,'Table 3C'!$A:$AK,W$27,FALSE())</f>
        <v>153926</v>
      </c>
      <c r="X14" s="146" t="n">
        <f aca="false">VLOOKUP($A14,'Table 2D'!$A:$BL,X$27,FALSE())*VLOOKUP($A14,Drivers_Medicaid!$B$47:$K$65,2,FALSE())</f>
        <v>155328.299389805</v>
      </c>
      <c r="Y14" s="146" t="n">
        <f aca="false">VLOOKUP($A14,'Table 2D'!$A:$BL,Y$27,FALSE())*VLOOKUP($A14,Drivers_Medicaid!$B$47:$K$65,2,FALSE())*VLOOKUP($A14,Drivers_Medicaid!$B$47:$K$65,5,FALSE())</f>
        <v>156743.374032515</v>
      </c>
      <c r="Z14" s="161" t="n">
        <f aca="false">VLOOKUP($A14,'Table 3C'!$A:$AK,Z$27,FALSE())</f>
        <v>158171.340313467</v>
      </c>
      <c r="AA14" s="86" t="n">
        <f aca="false">IFERROR((X14-W14)/W14,0)</f>
        <v>0.00911021783067841</v>
      </c>
      <c r="AB14" s="86" t="n">
        <f aca="false">IFERROR((Y14-X14)/X14,0)</f>
        <v>0.00911021783067838</v>
      </c>
      <c r="AC14" s="86" t="n">
        <f aca="false">IFERROR((Z14-Y14)/Y14,0)</f>
        <v>0.00911021783067844</v>
      </c>
      <c r="AD14" s="161" t="n">
        <f aca="false">VLOOKUP($A14,'Table 3C'!$A:$AK,AD$27,FALSE())</f>
        <v>66382.0214200467</v>
      </c>
      <c r="AE14" s="146" t="n">
        <f aca="false">VLOOKUP($A14,'Table 2D'!$A:$BL,AE$27,FALSE())*VLOOKUP($A14,Drivers_Private!$B$47:$K$65,2,FALSE())</f>
        <v>66725.7486925053</v>
      </c>
      <c r="AF14" s="146" t="n">
        <f aca="false">VLOOKUP($A14,'Table 2D'!$A:$BL,AF$27,FALSE())*VLOOKUP($A14,Drivers_Private!$B$47:$K$65,2,FALSE())*VLOOKUP($A14,Drivers_Private!$B$47:$K$65,5,FALSE())</f>
        <v>67071.2557908159</v>
      </c>
      <c r="AG14" s="161" t="n">
        <f aca="false">VLOOKUP($A14,'Table 3C'!$A:$AK,AG$27,FALSE())</f>
        <v>67418.5519309481</v>
      </c>
      <c r="AH14" s="86" t="n">
        <f aca="false">IFERROR((AE14-AD14)/AD14,0)</f>
        <v>0.00517801755815219</v>
      </c>
      <c r="AI14" s="86" t="n">
        <f aca="false">IFERROR((AF14-AE14)/AE14,0)</f>
        <v>0.00517801755815217</v>
      </c>
      <c r="AJ14" s="86" t="n">
        <f aca="false">IFERROR((AG14-AF14)/AF14,0)</f>
        <v>0.00517801755815226</v>
      </c>
      <c r="AK14" s="161" t="n">
        <f aca="false">VLOOKUP($A14,'Table 3C'!$A:$AK,AK$27,FALSE())</f>
        <v>127923.1215863</v>
      </c>
      <c r="AL14" s="146" t="n">
        <f aca="false">VLOOKUP($A14,'Table 2D'!$A:$BL,AL$27,FALSE())*VLOOKUP($A14,Drivers_Private!$B$47:$K$65,2,FALSE())</f>
        <v>128585.509755968</v>
      </c>
      <c r="AM14" s="146" t="n">
        <f aca="false">VLOOKUP($A14,'Table 2D'!$A:$BL,AM$27,FALSE())*VLOOKUP($A14,Drivers_Private!$B$47:$K$65,2,FALSE())*VLOOKUP($A14,Drivers_Private!$B$47:$K$65,5,FALSE())</f>
        <v>129251.327783208</v>
      </c>
      <c r="AN14" s="161" t="n">
        <f aca="false">VLOOKUP($A14,'Table 3C'!$A:$AK,AN$27,FALSE())</f>
        <v>129920.593427884</v>
      </c>
      <c r="AO14" s="86" t="n">
        <f aca="false">IFERROR((AL14-AK14)/AK14,0)</f>
        <v>0.00517801755815227</v>
      </c>
      <c r="AP14" s="86" t="n">
        <f aca="false">IFERROR((AM14-AL14)/AL14,0)</f>
        <v>0.00517801755815246</v>
      </c>
      <c r="AQ14" s="86" t="n">
        <f aca="false">IFERROR((AN14-AM14)/AM14,0)</f>
        <v>0.0051780175581522</v>
      </c>
      <c r="AR14" s="100" t="n">
        <f aca="false">VLOOKUP($A14,'Table 3C'!$A:$AK,AR$27,FALSE())</f>
        <v>0</v>
      </c>
      <c r="AS14" s="149"/>
      <c r="AT14" s="149"/>
      <c r="AU14" s="100" t="n">
        <f aca="false">VLOOKUP($A14,'Table 3C'!$A:$AK,AU$27,FALSE())</f>
        <v>0</v>
      </c>
      <c r="AV14" s="86" t="n">
        <f aca="false">IFERROR((AS14-AR14)/AR14,0)</f>
        <v>0</v>
      </c>
      <c r="AW14" s="86" t="n">
        <f aca="false">IFERROR((AT14-AS14)/AS14,0)</f>
        <v>0</v>
      </c>
      <c r="AX14" s="86" t="n">
        <f aca="false">IFERROR((AU14-AT14)/AT14,0)</f>
        <v>0</v>
      </c>
      <c r="AY14" s="161" t="n">
        <f aca="false">VLOOKUP($A14,'Table 3C'!$A:$AK,AY$27,FALSE())</f>
        <v>807807.61358774</v>
      </c>
      <c r="AZ14" s="146" t="n">
        <f aca="false">VLOOKUP($A14,'Table 2D'!$A:$BL,AZ$27,FALSE())*VLOOKUP($A14,Drivers_Medicare!$B$47:$K$65,2,FALSE())</f>
        <v>805291.605669101</v>
      </c>
      <c r="BA14" s="146" t="n">
        <f aca="false">VLOOKUP($A14,'Table 2D'!$A:$BL,BA$27,FALSE())*VLOOKUP($A14,Drivers_Medicare!$B$47:$K$65,2,FALSE())*VLOOKUP($A14,Drivers_Medicare!$B$47:$K$65,5,FALSE())</f>
        <v>802783.434140885</v>
      </c>
      <c r="BB14" s="161" t="n">
        <f aca="false">VLOOKUP($A14,'Table 3C'!$A:$AK,BB$27,FALSE())</f>
        <v>800283.07459577</v>
      </c>
      <c r="BC14" s="86" t="n">
        <f aca="false">IFERROR((AZ14-AY14)/AY14,0)</f>
        <v>-0.00311461278195259</v>
      </c>
      <c r="BD14" s="86" t="n">
        <f aca="false">IFERROR((BA14-AZ14)/AZ14,0)</f>
        <v>-0.00311461278195244</v>
      </c>
      <c r="BE14" s="86" t="n">
        <f aca="false">IFERROR((BB14-BA14)/BA14,0)</f>
        <v>-0.00311461278195278</v>
      </c>
      <c r="BF14" s="100" t="n">
        <f aca="false">VLOOKUP($A14,'Table 3C'!$A:$AK,BF$27,FALSE())</f>
        <v>0</v>
      </c>
      <c r="BG14" s="149"/>
      <c r="BH14" s="149"/>
      <c r="BI14" s="100" t="n">
        <f aca="false">VLOOKUP($A14,'Table 3C'!$A:$AK,BI$27,FALSE())</f>
        <v>0</v>
      </c>
      <c r="BJ14" s="86" t="n">
        <f aca="false">IFERROR((BG14-BF14)/BF14,0)</f>
        <v>0</v>
      </c>
      <c r="BK14" s="86" t="n">
        <f aca="false">IFERROR((BH14-BG14)/BG14,0)</f>
        <v>0</v>
      </c>
      <c r="BL14" s="86" t="n">
        <f aca="false">IFERROR((BI14-BH14)/BH14,0)</f>
        <v>0</v>
      </c>
    </row>
    <row r="15" customFormat="false" ht="25.5" hidden="false" customHeight="true" outlineLevel="0" collapsed="false">
      <c r="A15" s="100" t="s">
        <v>69</v>
      </c>
      <c r="B15" s="161" t="n">
        <f aca="false">VLOOKUP($A15,'Table 3C'!$A:$AK,B$27,FALSE())</f>
        <v>62576</v>
      </c>
      <c r="C15" s="146" t="n">
        <f aca="false">VLOOKUP($A15,'Table 2D'!$A:$BL,C$27,FALSE())*VLOOKUP($A15,Drivers_Medicaid!$B$47:$K$65,2,FALSE())</f>
        <v>62501.7332257585</v>
      </c>
      <c r="D15" s="146" t="n">
        <f aca="false">VLOOKUP($A15,'Table 2D'!$A:$BL,D$27,FALSE())*VLOOKUP($A15,Drivers_Medicaid!$B$47:$K$65,2,FALSE())*VLOOKUP($A15,Drivers_Medicaid!$B$47:$K$65,5,FALSE())</f>
        <v>61140.3885191103</v>
      </c>
      <c r="E15" s="161" t="n">
        <f aca="false">VLOOKUP($A15,'Table 3C'!$A:$AK,E$27,FALSE())</f>
        <v>58549.5647167324</v>
      </c>
      <c r="F15" s="86" t="n">
        <f aca="false">IFERROR((C15-B15)/B15,0)</f>
        <v>-0.0011868252084101</v>
      </c>
      <c r="G15" s="86" t="n">
        <f aca="false">IFERROR((D15-C15)/C15,0)</f>
        <v>-0.0217809112865873</v>
      </c>
      <c r="H15" s="86" t="n">
        <f aca="false">IFERROR((E15-D15)/D15,0)</f>
        <v>-0.0423749973647645</v>
      </c>
      <c r="I15" s="161" t="n">
        <f aca="false">VLOOKUP($A15,'Table 3C'!$A:$AK,I$27,FALSE())</f>
        <v>28946</v>
      </c>
      <c r="J15" s="146" t="n">
        <f aca="false">VLOOKUP($A15,'Table 2D'!$A:$BL,J$27,FALSE())*VLOOKUP($A15,Drivers_Medicaid!$B$47:$K$65,2,FALSE())</f>
        <v>28911.6461575174</v>
      </c>
      <c r="K15" s="146" t="n">
        <f aca="false">VLOOKUP($A15,'Table 2D'!$A:$BL,K$27,FALSE())*VLOOKUP($A15,Drivers_Medicaid!$B$47:$K$65,2,FALSE())*VLOOKUP($A15,Drivers_Medicaid!$B$47:$K$65,5,FALSE())</f>
        <v>28281.9241574113</v>
      </c>
      <c r="L15" s="161" t="n">
        <f aca="false">VLOOKUP($A15,'Table 3C'!$A:$AK,L$27,FALSE())</f>
        <v>27083.4776957705</v>
      </c>
      <c r="M15" s="86" t="n">
        <f aca="false">IFERROR((J15-I15)/I15,0)</f>
        <v>-0.00118682520841015</v>
      </c>
      <c r="N15" s="86" t="n">
        <f aca="false">IFERROR((K15-J15)/J15,0)</f>
        <v>-0.0217809112865872</v>
      </c>
      <c r="O15" s="86" t="n">
        <f aca="false">IFERROR((L15-K15)/K15,0)</f>
        <v>-0.0423749973647643</v>
      </c>
      <c r="P15" s="161" t="n">
        <f aca="false">VLOOKUP($A15,'Table 3C'!$A:$AK,P$27,FALSE())</f>
        <v>16767</v>
      </c>
      <c r="Q15" s="146" t="n">
        <f aca="false">VLOOKUP($A15,'Table 2D'!$A:$BL,Q$27,FALSE())*VLOOKUP($A15,Drivers_Medicaid!$B$47:$K$65,2,FALSE())</f>
        <v>16747.1005017306</v>
      </c>
      <c r="R15" s="146" t="n">
        <f aca="false">VLOOKUP($A15,'Table 2D'!$A:$BL,R$27,FALSE())*VLOOKUP($A15,Drivers_Medicaid!$B$47:$K$65,2,FALSE())*VLOOKUP($A15,Drivers_Medicaid!$B$47:$K$65,5,FALSE())</f>
        <v>16382.3333913948</v>
      </c>
      <c r="S15" s="161" t="n">
        <f aca="false">VLOOKUP($A15,'Table 3C'!$A:$AK,S$27,FALSE())</f>
        <v>15688.1320571058</v>
      </c>
      <c r="T15" s="86" t="n">
        <f aca="false">IFERROR((Q15-P15)/P15,0)</f>
        <v>-0.00118682520841015</v>
      </c>
      <c r="U15" s="86" t="n">
        <f aca="false">IFERROR((R15-Q15)/Q15,0)</f>
        <v>-0.0217809112865872</v>
      </c>
      <c r="V15" s="86" t="n">
        <f aca="false">IFERROR((S15-R15)/R15,0)</f>
        <v>-0.0423749973647641</v>
      </c>
      <c r="W15" s="161" t="n">
        <f aca="false">VLOOKUP($A15,'Table 3C'!$A:$AK,W$27,FALSE())</f>
        <v>36888</v>
      </c>
      <c r="X15" s="146" t="n">
        <f aca="false">VLOOKUP($A15,'Table 2D'!$A:$BL,X$27,FALSE())*VLOOKUP($A15,Drivers_Medicaid!$B$47:$K$65,2,FALSE())</f>
        <v>36844.2203917122</v>
      </c>
      <c r="Y15" s="146" t="n">
        <f aca="false">VLOOKUP($A15,'Table 2D'!$A:$BL,Y$27,FALSE())*VLOOKUP($A15,Drivers_Medicaid!$B$47:$K$65,2,FALSE())*VLOOKUP($A15,Drivers_Medicaid!$B$47:$K$65,5,FALSE())</f>
        <v>36041.7196959368</v>
      </c>
      <c r="Z15" s="161" t="n">
        <f aca="false">VLOOKUP($A15,'Table 3C'!$A:$AK,Z$27,FALSE())</f>
        <v>34514.4519187999</v>
      </c>
      <c r="AA15" s="86" t="n">
        <f aca="false">IFERROR((X15-W15)/W15,0)</f>
        <v>-0.00118682520841016</v>
      </c>
      <c r="AB15" s="86" t="n">
        <f aca="false">IFERROR((Y15-X15)/X15,0)</f>
        <v>-0.021780911286587</v>
      </c>
      <c r="AC15" s="86" t="n">
        <f aca="false">IFERROR((Z15-Y15)/Y15,0)</f>
        <v>-0.0423749973647646</v>
      </c>
      <c r="AD15" s="161" t="n">
        <f aca="false">VLOOKUP($A15,'Table 3C'!$A:$AK,AD$27,FALSE())</f>
        <v>77704.3050839503</v>
      </c>
      <c r="AE15" s="146" t="n">
        <f aca="false">VLOOKUP($A15,'Table 2D'!$A:$BL,AE$27,FALSE())*VLOOKUP($A15,Drivers_Private!$B$47:$K$65,2,FALSE())</f>
        <v>78106.6593400191</v>
      </c>
      <c r="AF15" s="146" t="n">
        <f aca="false">VLOOKUP($A15,'Table 2D'!$A:$BL,AF$27,FALSE())*VLOOKUP($A15,Drivers_Private!$B$47:$K$65,2,FALSE())*VLOOKUP($A15,Drivers_Private!$B$47:$K$65,5,FALSE())</f>
        <v>76908.8297079088</v>
      </c>
      <c r="AG15" s="161" t="n">
        <f aca="false">VLOOKUP($A15,'Table 3C'!$A:$AK,AG$27,FALSE())</f>
        <v>73362.8269694055</v>
      </c>
      <c r="AH15" s="86" t="n">
        <f aca="false">IFERROR((AE15-AD15)/AD15,0)</f>
        <v>0.00517801755815214</v>
      </c>
      <c r="AI15" s="86" t="n">
        <f aca="false">IFERROR((AF15-AE15)/AE15,0)</f>
        <v>-0.0153358195348714</v>
      </c>
      <c r="AJ15" s="86" t="n">
        <f aca="false">IFERROR((AG15-AF15)/AF15,0)</f>
        <v>-0.0461065751744066</v>
      </c>
      <c r="AK15" s="161" t="n">
        <f aca="false">VLOOKUP($A15,'Table 3C'!$A:$AK,AK$27,FALSE())</f>
        <v>114755.830447944</v>
      </c>
      <c r="AL15" s="146" t="n">
        <f aca="false">VLOOKUP($A15,'Table 2D'!$A:$BL,AL$27,FALSE())*VLOOKUP($A15,Drivers_Private!$B$47:$K$65,2,FALSE())</f>
        <v>115350.038152903</v>
      </c>
      <c r="AM15" s="146" t="n">
        <f aca="false">VLOOKUP($A15,'Table 2D'!$A:$BL,AM$27,FALSE())*VLOOKUP($A15,Drivers_Private!$B$47:$K$65,2,FALSE())*VLOOKUP($A15,Drivers_Private!$B$47:$K$65,5,FALSE())</f>
        <v>113581.05078445</v>
      </c>
      <c r="AN15" s="161" t="n">
        <f aca="false">VLOOKUP($A15,'Table 3C'!$A:$AK,AN$27,FALSE())</f>
        <v>108344.217528069</v>
      </c>
      <c r="AO15" s="86" t="n">
        <f aca="false">IFERROR((AL15-AK15)/AK15,0)</f>
        <v>0.00517801755815218</v>
      </c>
      <c r="AP15" s="86" t="n">
        <f aca="false">IFERROR((AM15-AL15)/AL15,0)</f>
        <v>-0.0153358195348714</v>
      </c>
      <c r="AQ15" s="86" t="n">
        <f aca="false">IFERROR((AN15-AM15)/AM15,0)</f>
        <v>-0.0461065751744067</v>
      </c>
      <c r="AR15" s="100" t="n">
        <f aca="false">VLOOKUP($A15,'Table 3C'!$A:$AK,AR$27,FALSE())</f>
        <v>0</v>
      </c>
      <c r="AS15" s="149"/>
      <c r="AT15" s="149"/>
      <c r="AU15" s="100" t="n">
        <f aca="false">VLOOKUP($A15,'Table 3C'!$A:$AK,AU$27,FALSE())</f>
        <v>0</v>
      </c>
      <c r="AV15" s="86" t="n">
        <f aca="false">IFERROR((AS15-AR15)/AR15,0)</f>
        <v>0</v>
      </c>
      <c r="AW15" s="86" t="n">
        <f aca="false">IFERROR((AT15-AS15)/AS15,0)</f>
        <v>0</v>
      </c>
      <c r="AX15" s="86" t="n">
        <f aca="false">IFERROR((AU15-AT15)/AT15,0)</f>
        <v>0</v>
      </c>
      <c r="AY15" s="161" t="n">
        <f aca="false">VLOOKUP($A15,'Table 3C'!$A:$AK,AY$27,FALSE())</f>
        <v>556294.710143471</v>
      </c>
      <c r="AZ15" s="146" t="n">
        <f aca="false">VLOOKUP($A15,'Table 2D'!$A:$BL,AZ$27,FALSE())*VLOOKUP($A15,Drivers_Medicare!$B$47:$K$65,2,FALSE())</f>
        <v>554562.067528726</v>
      </c>
      <c r="BA15" s="146" t="n">
        <f aca="false">VLOOKUP($A15,'Table 2D'!$A:$BL,BA$27,FALSE())*VLOOKUP($A15,Drivers_Medicare!$B$47:$K$65,2,FALSE())*VLOOKUP($A15,Drivers_Medicare!$B$47:$K$65,5,FALSE())</f>
        <v>541552.478130431</v>
      </c>
      <c r="BB15" s="161" t="n">
        <f aca="false">VLOOKUP($A15,'Table 3C'!$A:$AK,BB$27,FALSE())</f>
        <v>512321.580846685</v>
      </c>
      <c r="BC15" s="86" t="n">
        <f aca="false">IFERROR((AZ15-AY15)/AY15,0)</f>
        <v>-0.0031146127819525</v>
      </c>
      <c r="BD15" s="86" t="n">
        <f aca="false">IFERROR((BA15-AZ15)/AZ15,0)</f>
        <v>-0.0234592125210965</v>
      </c>
      <c r="BE15" s="86" t="n">
        <f aca="false">IFERROR((BB15-BA15)/BA15,0)</f>
        <v>-0.0539761121298122</v>
      </c>
      <c r="BF15" s="100" t="n">
        <f aca="false">VLOOKUP($A15,'Table 3C'!$A:$AK,BF$27,FALSE())</f>
        <v>0</v>
      </c>
      <c r="BG15" s="149"/>
      <c r="BH15" s="149"/>
      <c r="BI15" s="100" t="n">
        <f aca="false">VLOOKUP($A15,'Table 3C'!$A:$AK,BI$27,FALSE())</f>
        <v>0</v>
      </c>
      <c r="BJ15" s="86" t="n">
        <f aca="false">IFERROR((BG15-BF15)/BF15,0)</f>
        <v>0</v>
      </c>
      <c r="BK15" s="86" t="n">
        <f aca="false">IFERROR((BH15-BG15)/BG15,0)</f>
        <v>0</v>
      </c>
      <c r="BL15" s="86" t="n">
        <f aca="false">IFERROR((BI15-BH15)/BH15,0)</f>
        <v>0</v>
      </c>
    </row>
    <row r="16" customFormat="false" ht="25.5" hidden="false" customHeight="true" outlineLevel="0" collapsed="false">
      <c r="A16" s="100" t="s">
        <v>70</v>
      </c>
      <c r="B16" s="161" t="n">
        <f aca="false">VLOOKUP($A16,'Table 3C'!$A:$AK,B$27,FALSE())</f>
        <v>114570</v>
      </c>
      <c r="C16" s="146" t="n">
        <f aca="false">VLOOKUP($A16,'Table 2D'!$A:$BL,C$27,FALSE())*VLOOKUP($A16,Drivers_Medicaid!$B$47:$K$65,2,FALSE())</f>
        <v>110894.828772907</v>
      </c>
      <c r="D16" s="146" t="n">
        <f aca="false">VLOOKUP($A16,'Table 2D'!$A:$BL,D$27,FALSE())*VLOOKUP($A16,Drivers_Medicaid!$B$47:$K$65,2,FALSE())*VLOOKUP($A16,Drivers_Medicaid!$B$47:$K$65,5,FALSE())</f>
        <v>105053.771871202</v>
      </c>
      <c r="E16" s="161" t="n">
        <f aca="false">VLOOKUP($A16,'Table 3C'!$A:$AK,E$27,FALSE())</f>
        <v>97356.8889338726</v>
      </c>
      <c r="F16" s="86" t="n">
        <f aca="false">IFERROR((C16-B16)/B16,0)</f>
        <v>-0.0320779543256757</v>
      </c>
      <c r="G16" s="86" t="n">
        <f aca="false">IFERROR((D16-C16)/C16,0)</f>
        <v>-0.0526720404038529</v>
      </c>
      <c r="H16" s="86" t="n">
        <f aca="false">IFERROR((E16-D16)/D16,0)</f>
        <v>-0.0732661264820298</v>
      </c>
      <c r="I16" s="161" t="n">
        <f aca="false">VLOOKUP($A16,'Table 3C'!$A:$AK,I$27,FALSE())</f>
        <v>133087</v>
      </c>
      <c r="J16" s="146" t="n">
        <f aca="false">VLOOKUP($A16,'Table 2D'!$A:$BL,J$27,FALSE())*VLOOKUP($A16,Drivers_Medicaid!$B$47:$K$65,2,FALSE())</f>
        <v>128817.841292659</v>
      </c>
      <c r="K16" s="146" t="n">
        <f aca="false">VLOOKUP($A16,'Table 2D'!$A:$BL,K$27,FALSE())*VLOOKUP($A16,Drivers_Medicaid!$B$47:$K$65,2,FALSE())*VLOOKUP($A16,Drivers_Medicaid!$B$47:$K$65,5,FALSE())</f>
        <v>122032.742751355</v>
      </c>
      <c r="L16" s="161" t="n">
        <f aca="false">VLOOKUP($A16,'Table 3C'!$A:$AK,L$27,FALSE())</f>
        <v>113091.876385985</v>
      </c>
      <c r="M16" s="86" t="n">
        <f aca="false">IFERROR((J16-I16)/I16,0)</f>
        <v>-0.0320779543256759</v>
      </c>
      <c r="N16" s="86" t="n">
        <f aca="false">IFERROR((K16-J16)/J16,0)</f>
        <v>-0.0526720404038527</v>
      </c>
      <c r="O16" s="86" t="n">
        <f aca="false">IFERROR((L16-K16)/K16,0)</f>
        <v>-0.07326612648203</v>
      </c>
      <c r="P16" s="161" t="n">
        <f aca="false">VLOOKUP($A16,'Table 3C'!$A:$AK,P$27,FALSE())</f>
        <v>29374</v>
      </c>
      <c r="Q16" s="146" t="n">
        <f aca="false">VLOOKUP($A16,'Table 2D'!$A:$BL,Q$27,FALSE())*VLOOKUP($A16,Drivers_Medicaid!$B$47:$K$65,2,FALSE())</f>
        <v>28431.7421696376</v>
      </c>
      <c r="R16" s="146" t="n">
        <f aca="false">VLOOKUP($A16,'Table 2D'!$A:$BL,R$27,FALSE())*VLOOKUP($A16,Drivers_Medicaid!$B$47:$K$65,2,FALSE())*VLOOKUP($A16,Drivers_Medicaid!$B$47:$K$65,5,FALSE())</f>
        <v>26934.1842973265</v>
      </c>
      <c r="S16" s="161" t="n">
        <f aca="false">VLOOKUP($A16,'Table 3C'!$A:$AK,S$27,FALSE())</f>
        <v>24960.8209439083</v>
      </c>
      <c r="T16" s="86" t="n">
        <f aca="false">IFERROR((Q16-P16)/P16,0)</f>
        <v>-0.0320779543256759</v>
      </c>
      <c r="U16" s="86" t="n">
        <f aca="false">IFERROR((R16-Q16)/Q16,0)</f>
        <v>-0.0526720404038528</v>
      </c>
      <c r="V16" s="86" t="n">
        <f aca="false">IFERROR((S16-R16)/R16,0)</f>
        <v>-0.07326612648203</v>
      </c>
      <c r="W16" s="161" t="n">
        <f aca="false">VLOOKUP($A16,'Table 3C'!$A:$AK,W$27,FALSE())</f>
        <v>70811</v>
      </c>
      <c r="X16" s="146" t="n">
        <f aca="false">VLOOKUP($A16,'Table 2D'!$A:$BL,X$27,FALSE())*VLOOKUP($A16,Drivers_Medicaid!$B$47:$K$65,2,FALSE())</f>
        <v>68539.5279762446</v>
      </c>
      <c r="Y16" s="146" t="n">
        <f aca="false">VLOOKUP($A16,'Table 2D'!$A:$BL,Y$27,FALSE())*VLOOKUP($A16,Drivers_Medicaid!$B$47:$K$65,2,FALSE())*VLOOKUP($A16,Drivers_Medicaid!$B$47:$K$65,5,FALSE())</f>
        <v>64929.4111894188</v>
      </c>
      <c r="Z16" s="161" t="n">
        <f aca="false">VLOOKUP($A16,'Table 3C'!$A:$AK,Z$27,FALSE())</f>
        <v>60172.2847368111</v>
      </c>
      <c r="AA16" s="86" t="n">
        <f aca="false">IFERROR((X16-W16)/W16,0)</f>
        <v>-0.0320779543256758</v>
      </c>
      <c r="AB16" s="86" t="n">
        <f aca="false">IFERROR((Y16-X16)/X16,0)</f>
        <v>-0.0526720404038528</v>
      </c>
      <c r="AC16" s="86" t="n">
        <f aca="false">IFERROR((Z16-Y16)/Y16,0)</f>
        <v>-0.0732661264820298</v>
      </c>
      <c r="AD16" s="161" t="n">
        <f aca="false">VLOOKUP($A16,'Table 3C'!$A:$AK,AD$27,FALSE())</f>
        <v>65136.9928115841</v>
      </c>
      <c r="AE16" s="146" t="n">
        <f aca="false">VLOOKUP($A16,'Table 2D'!$A:$BL,AE$27,FALSE())*VLOOKUP($A16,Drivers_Private!$B$47:$K$65,2,FALSE())</f>
        <v>63469.9588151483</v>
      </c>
      <c r="AF16" s="146" t="n">
        <f aca="false">VLOOKUP($A16,'Table 2D'!$A:$BL,AF$27,FALSE())*VLOOKUP($A16,Drivers_Private!$B$47:$K$65,2,FALSE())*VLOOKUP($A16,Drivers_Private!$B$47:$K$65,5,FALSE())</f>
        <v>58590.5577945689</v>
      </c>
      <c r="AG16" s="161" t="n">
        <f aca="false">VLOOKUP($A16,'Table 3C'!$A:$AK,AG$27,FALSE())</f>
        <v>51081.4792059545</v>
      </c>
      <c r="AH16" s="86" t="n">
        <f aca="false">IFERROR((AE16-AD16)/AD16,0)</f>
        <v>-0.0255927380813831</v>
      </c>
      <c r="AI16" s="86" t="n">
        <f aca="false">IFERROR((AF16-AE16)/AE16,0)</f>
        <v>-0.0768773308139418</v>
      </c>
      <c r="AJ16" s="86" t="n">
        <f aca="false">IFERROR((AG16-AF16)/AF16,0)</f>
        <v>-0.128161923546501</v>
      </c>
      <c r="AK16" s="161" t="n">
        <f aca="false">VLOOKUP($A16,'Table 3C'!$A:$AK,AK$27,FALSE())</f>
        <v>104457.354395446</v>
      </c>
      <c r="AL16" s="146" t="n">
        <f aca="false">VLOOKUP($A16,'Table 2D'!$A:$BL,AL$27,FALSE())*VLOOKUP($A16,Drivers_Private!$B$47:$K$65,2,FALSE())</f>
        <v>101784.004683729</v>
      </c>
      <c r="AM16" s="146" t="n">
        <f aca="false">VLOOKUP($A16,'Table 2D'!$A:$BL,AM$27,FALSE())*VLOOKUP($A16,Drivers_Private!$B$47:$K$65,2,FALSE())*VLOOKUP($A16,Drivers_Private!$B$47:$K$65,5,FALSE())</f>
        <v>93959.1220840902</v>
      </c>
      <c r="AN16" s="161" t="n">
        <f aca="false">VLOOKUP($A16,'Table 3C'!$A:$AK,AN$27,FALSE())</f>
        <v>81917.1402630527</v>
      </c>
      <c r="AO16" s="86" t="n">
        <f aca="false">IFERROR((AL16-AK16)/AK16,0)</f>
        <v>-0.0255927380813831</v>
      </c>
      <c r="AP16" s="86" t="n">
        <f aca="false">IFERROR((AM16-AL16)/AL16,0)</f>
        <v>-0.0768773308139419</v>
      </c>
      <c r="AQ16" s="86" t="n">
        <f aca="false">IFERROR((AN16-AM16)/AM16,0)</f>
        <v>-0.1281619235465</v>
      </c>
      <c r="AR16" s="100" t="n">
        <f aca="false">VLOOKUP($A16,'Table 3C'!$A:$AK,AR$27,FALSE())</f>
        <v>0</v>
      </c>
      <c r="AS16" s="149"/>
      <c r="AT16" s="149"/>
      <c r="AU16" s="100" t="n">
        <f aca="false">VLOOKUP($A16,'Table 3C'!$A:$AK,AU$27,FALSE())</f>
        <v>0</v>
      </c>
      <c r="AV16" s="86" t="n">
        <f aca="false">IFERROR((AS16-AR16)/AR16,0)</f>
        <v>0</v>
      </c>
      <c r="AW16" s="86" t="n">
        <f aca="false">IFERROR((AT16-AS16)/AS16,0)</f>
        <v>0</v>
      </c>
      <c r="AX16" s="86" t="n">
        <f aca="false">IFERROR((AU16-AT16)/AT16,0)</f>
        <v>0</v>
      </c>
      <c r="AY16" s="161" t="n">
        <f aca="false">VLOOKUP($A16,'Table 3C'!$A:$AK,AY$27,FALSE())</f>
        <v>1522995.30235977</v>
      </c>
      <c r="AZ16" s="146" t="n">
        <f aca="false">VLOOKUP($A16,'Table 2D'!$A:$BL,AZ$27,FALSE())*VLOOKUP($A16,Drivers_Medicare!$B$47:$K$65,2,FALSE())</f>
        <v>1471774.66697752</v>
      </c>
      <c r="BA16" s="146" t="n">
        <f aca="false">VLOOKUP($A16,'Table 2D'!$A:$BL,BA$27,FALSE())*VLOOKUP($A16,Drivers_Medicare!$B$47:$K$65,2,FALSE())*VLOOKUP($A16,Drivers_Medicare!$B$47:$K$65,5,FALSE())</f>
        <v>1377362.65926999</v>
      </c>
      <c r="BB16" s="161" t="n">
        <f aca="false">VLOOKUP($A16,'Table 3C'!$A:$AK,BB$27,FALSE())</f>
        <v>1274996.08593133</v>
      </c>
      <c r="BC16" s="86" t="n">
        <f aca="false">IFERROR((AZ16-AY16)/AY16,0)</f>
        <v>-0.0336315123906684</v>
      </c>
      <c r="BD16" s="86" t="n">
        <f aca="false">IFERROR((BA16-AZ16)/AZ16,0)</f>
        <v>-0.064148411999384</v>
      </c>
      <c r="BE16" s="86" t="n">
        <f aca="false">IFERROR((BB16-BA16)/BA16,0)</f>
        <v>-0.0743207118689559</v>
      </c>
      <c r="BF16" s="100" t="n">
        <f aca="false">VLOOKUP($A16,'Table 3C'!$A:$AK,BF$27,FALSE())</f>
        <v>0</v>
      </c>
      <c r="BG16" s="149"/>
      <c r="BH16" s="149"/>
      <c r="BI16" s="100" t="n">
        <f aca="false">VLOOKUP($A16,'Table 3C'!$A:$AK,BI$27,FALSE())</f>
        <v>0</v>
      </c>
      <c r="BJ16" s="86" t="n">
        <f aca="false">IFERROR((BG16-BF16)/BF16,0)</f>
        <v>0</v>
      </c>
      <c r="BK16" s="86" t="n">
        <f aca="false">IFERROR((BH16-BG16)/BG16,0)</f>
        <v>0</v>
      </c>
      <c r="BL16" s="86" t="n">
        <f aca="false">IFERROR((BI16-BH16)/BH16,0)</f>
        <v>0</v>
      </c>
    </row>
    <row r="17" customFormat="false" ht="25.5" hidden="false" customHeight="true" outlineLevel="0" collapsed="false">
      <c r="A17" s="100" t="s">
        <v>71</v>
      </c>
      <c r="B17" s="161" t="n">
        <f aca="false">VLOOKUP($A17,'Table 3C'!$A:$AK,B$27,FALSE())</f>
        <v>376823</v>
      </c>
      <c r="C17" s="146" t="n">
        <f aca="false">VLOOKUP($A17,'Table 2D'!$A:$BL,C$27,FALSE())*VLOOKUP($A17,Drivers_Medicaid!$B$47:$K$65,2,FALSE())</f>
        <v>395776.590210084</v>
      </c>
      <c r="D17" s="146" t="n">
        <f aca="false">VLOOKUP($A17,'Table 2D'!$A:$BL,D$27,FALSE())*VLOOKUP($A17,Drivers_Medicaid!$B$47:$K$65,2,FALSE())*VLOOKUP($A17,Drivers_Medicaid!$B$47:$K$65,5,FALSE())</f>
        <v>415683.515492208</v>
      </c>
      <c r="E17" s="161" t="n">
        <f aca="false">VLOOKUP($A17,'Table 3C'!$A:$AK,E$27,FALSE())</f>
        <v>436591.727065616</v>
      </c>
      <c r="F17" s="86" t="n">
        <f aca="false">IFERROR((C17-B17)/B17,0)</f>
        <v>0.0502983899870326</v>
      </c>
      <c r="G17" s="86" t="n">
        <f aca="false">IFERROR((D17-C17)/C17,0)</f>
        <v>0.0502983899870328</v>
      </c>
      <c r="H17" s="86" t="n">
        <f aca="false">IFERROR((E17-D17)/D17,0)</f>
        <v>0.0502983899870328</v>
      </c>
      <c r="I17" s="161" t="n">
        <f aca="false">VLOOKUP($A17,'Table 3C'!$A:$AK,I$27,FALSE())</f>
        <v>352137</v>
      </c>
      <c r="J17" s="146" t="n">
        <f aca="false">VLOOKUP($A17,'Table 2D'!$A:$BL,J$27,FALSE())*VLOOKUP($A17,Drivers_Medicaid!$B$47:$K$65,2,FALSE())</f>
        <v>369848.924154864</v>
      </c>
      <c r="K17" s="146" t="n">
        <f aca="false">VLOOKUP($A17,'Table 2D'!$A:$BL,K$27,FALSE())*VLOOKUP($A17,Drivers_Medicaid!$B$47:$K$65,2,FALSE())*VLOOKUP($A17,Drivers_Medicaid!$B$47:$K$65,5,FALSE())</f>
        <v>388451.72957829</v>
      </c>
      <c r="L17" s="161" t="n">
        <f aca="false">VLOOKUP($A17,'Table 3C'!$A:$AK,L$27,FALSE())</f>
        <v>407990.226163756</v>
      </c>
      <c r="M17" s="86" t="n">
        <f aca="false">IFERROR((J17-I17)/I17,0)</f>
        <v>0.0502983899870327</v>
      </c>
      <c r="N17" s="86" t="n">
        <f aca="false">IFERROR((K17-J17)/J17,0)</f>
        <v>0.0502983899870327</v>
      </c>
      <c r="O17" s="86" t="n">
        <f aca="false">IFERROR((L17-K17)/K17,0)</f>
        <v>0.0502983899870326</v>
      </c>
      <c r="P17" s="161" t="n">
        <f aca="false">VLOOKUP($A17,'Table 3C'!$A:$AK,P$27,FALSE())</f>
        <v>265874</v>
      </c>
      <c r="Q17" s="146" t="n">
        <f aca="false">VLOOKUP($A17,'Table 2D'!$A:$BL,Q$27,FALSE())*VLOOKUP($A17,Drivers_Medicaid!$B$47:$K$65,2,FALSE())</f>
        <v>279247.034139412</v>
      </c>
      <c r="R17" s="146" t="n">
        <f aca="false">VLOOKUP($A17,'Table 2D'!$A:$BL,R$27,FALSE())*VLOOKUP($A17,Drivers_Medicaid!$B$47:$K$65,2,FALSE())*VLOOKUP($A17,Drivers_Medicaid!$B$47:$K$65,5,FALSE())</f>
        <v>293292.710365279</v>
      </c>
      <c r="S17" s="161" t="n">
        <f aca="false">VLOOKUP($A17,'Table 3C'!$A:$AK,S$27,FALSE())</f>
        <v>308044.861491585</v>
      </c>
      <c r="T17" s="86" t="n">
        <f aca="false">IFERROR((Q17-P17)/P17,0)</f>
        <v>0.0502983899870327</v>
      </c>
      <c r="U17" s="86" t="n">
        <f aca="false">IFERROR((R17-Q17)/Q17,0)</f>
        <v>0.0502983899870328</v>
      </c>
      <c r="V17" s="86" t="n">
        <f aca="false">IFERROR((S17-R17)/R17,0)</f>
        <v>0.0502983899870329</v>
      </c>
      <c r="W17" s="161" t="n">
        <f aca="false">VLOOKUP($A17,'Table 3C'!$A:$AK,W$27,FALSE())</f>
        <v>186905</v>
      </c>
      <c r="X17" s="146" t="n">
        <f aca="false">VLOOKUP($A17,'Table 2D'!$A:$BL,X$27,FALSE())*VLOOKUP($A17,Drivers_Medicaid!$B$47:$K$65,2,FALSE())</f>
        <v>196306.020580526</v>
      </c>
      <c r="Y17" s="146" t="n">
        <f aca="false">VLOOKUP($A17,'Table 2D'!$A:$BL,Y$27,FALSE())*VLOOKUP($A17,Drivers_Medicaid!$B$47:$K$65,2,FALSE())*VLOOKUP($A17,Drivers_Medicaid!$B$47:$K$65,5,FALSE())</f>
        <v>206179.897360488</v>
      </c>
      <c r="Z17" s="161" t="n">
        <f aca="false">VLOOKUP($A17,'Table 3C'!$A:$AK,Z$27,FALSE())</f>
        <v>216550.414245412</v>
      </c>
      <c r="AA17" s="86" t="n">
        <f aca="false">IFERROR((X17-W17)/W17,0)</f>
        <v>0.0502983899870327</v>
      </c>
      <c r="AB17" s="86" t="n">
        <f aca="false">IFERROR((Y17-X17)/X17,0)</f>
        <v>0.0502983899870327</v>
      </c>
      <c r="AC17" s="86" t="n">
        <f aca="false">IFERROR((Z17-Y17)/Y17,0)</f>
        <v>0.0502983899870325</v>
      </c>
      <c r="AD17" s="161" t="n">
        <f aca="false">VLOOKUP($A17,'Table 3C'!$A:$AK,AD$27,FALSE())</f>
        <v>149030.682936038</v>
      </c>
      <c r="AE17" s="146" t="n">
        <f aca="false">VLOOKUP($A17,'Table 2D'!$A:$BL,AE$27,FALSE())*VLOOKUP($A17,Drivers_Private!$B$47:$K$65,2,FALSE())</f>
        <v>155916.748732208</v>
      </c>
      <c r="AF17" s="146" t="n">
        <f aca="false">VLOOKUP($A17,'Table 2D'!$A:$BL,AF$27,FALSE())*VLOOKUP($A17,Drivers_Private!$B$47:$K$65,2,FALSE())*VLOOKUP($A17,Drivers_Private!$B$47:$K$65,5,FALSE())</f>
        <v>163120.989961886</v>
      </c>
      <c r="AG17" s="161" t="n">
        <f aca="false">VLOOKUP($A17,'Table 3C'!$A:$AK,AG$27,FALSE())</f>
        <v>170658.108141073</v>
      </c>
      <c r="AH17" s="86" t="n">
        <f aca="false">IFERROR((AE17-AD17)/AD17,0)</f>
        <v>0.0462056917441993</v>
      </c>
      <c r="AI17" s="86" t="n">
        <f aca="false">IFERROR((AF17-AE17)/AE17,0)</f>
        <v>0.0462056917441992</v>
      </c>
      <c r="AJ17" s="86" t="n">
        <f aca="false">IFERROR((AG17-AF17)/AF17,0)</f>
        <v>0.0462056917441993</v>
      </c>
      <c r="AK17" s="161" t="n">
        <f aca="false">VLOOKUP($A17,'Table 3C'!$A:$AK,AK$27,FALSE())</f>
        <v>351813.894890767</v>
      </c>
      <c r="AL17" s="146" t="n">
        <f aca="false">VLOOKUP($A17,'Table 2D'!$A:$BL,AL$27,FALSE())*VLOOKUP($A17,Drivers_Private!$B$47:$K$65,2,FALSE())</f>
        <v>368069.699269416</v>
      </c>
      <c r="AM17" s="146" t="n">
        <f aca="false">VLOOKUP($A17,'Table 2D'!$A:$BL,AM$27,FALSE())*VLOOKUP($A17,Drivers_Private!$B$47:$K$65,2,FALSE())*VLOOKUP($A17,Drivers_Private!$B$47:$K$65,5,FALSE())</f>
        <v>385076.614334239</v>
      </c>
      <c r="AN17" s="161" t="n">
        <f aca="false">VLOOKUP($A17,'Table 3C'!$A:$AK,AN$27,FALSE())</f>
        <v>402869.345674067</v>
      </c>
      <c r="AO17" s="86" t="n">
        <f aca="false">IFERROR((AL17-AK17)/AK17,0)</f>
        <v>0.0462056917441993</v>
      </c>
      <c r="AP17" s="86" t="n">
        <f aca="false">IFERROR((AM17-AL17)/AL17,0)</f>
        <v>0.0462056917441991</v>
      </c>
      <c r="AQ17" s="86" t="n">
        <f aca="false">IFERROR((AN17-AM17)/AM17,0)</f>
        <v>0.0462056917441995</v>
      </c>
      <c r="AR17" s="100" t="n">
        <f aca="false">VLOOKUP($A17,'Table 3C'!$A:$AK,AR$27,FALSE())</f>
        <v>0</v>
      </c>
      <c r="AS17" s="149"/>
      <c r="AT17" s="149"/>
      <c r="AU17" s="100" t="n">
        <f aca="false">VLOOKUP($A17,'Table 3C'!$A:$AK,AU$27,FALSE())</f>
        <v>0</v>
      </c>
      <c r="AV17" s="86" t="n">
        <f aca="false">IFERROR((AS17-AR17)/AR17,0)</f>
        <v>0</v>
      </c>
      <c r="AW17" s="86" t="n">
        <f aca="false">IFERROR((AT17-AS17)/AS17,0)</f>
        <v>0</v>
      </c>
      <c r="AX17" s="86" t="n">
        <f aca="false">IFERROR((AU17-AT17)/AT17,0)</f>
        <v>0</v>
      </c>
      <c r="AY17" s="161" t="n">
        <f aca="false">VLOOKUP($A17,'Table 3C'!$A:$AK,AY$27,FALSE())</f>
        <v>0</v>
      </c>
      <c r="AZ17" s="146" t="n">
        <f aca="false">VLOOKUP($A17,'Table 2D'!$A:$BL,AZ$27,FALSE())*VLOOKUP($A17,Drivers_Medicare!$B$47:$K$65,2,FALSE())</f>
        <v>0</v>
      </c>
      <c r="BA17" s="146" t="n">
        <f aca="false">VLOOKUP($A17,'Table 2D'!$A:$BL,BA$27,FALSE())*VLOOKUP($A17,Drivers_Medicare!$B$47:$K$65,2,FALSE())*VLOOKUP($A17,Drivers_Medicare!$B$47:$K$65,5,FALSE())</f>
        <v>0</v>
      </c>
      <c r="BB17" s="161" t="n">
        <f aca="false">VLOOKUP($A17,'Table 3C'!$A:$AK,BB$27,FALSE())</f>
        <v>0</v>
      </c>
      <c r="BC17" s="86" t="n">
        <f aca="false">IFERROR((AZ17-AY17)/AY17,0)</f>
        <v>0</v>
      </c>
      <c r="BD17" s="86" t="n">
        <f aca="false">IFERROR((BA17-AZ17)/AZ17,0)</f>
        <v>0</v>
      </c>
      <c r="BE17" s="86" t="n">
        <f aca="false">IFERROR((BB17-BA17)/BA17,0)</f>
        <v>0</v>
      </c>
      <c r="BF17" s="100" t="n">
        <f aca="false">VLOOKUP($A17,'Table 3C'!$A:$AK,BF$27,FALSE())</f>
        <v>0</v>
      </c>
      <c r="BG17" s="149"/>
      <c r="BH17" s="149"/>
      <c r="BI17" s="100" t="n">
        <f aca="false">VLOOKUP($A17,'Table 3C'!$A:$AK,BI$27,FALSE())</f>
        <v>0</v>
      </c>
      <c r="BJ17" s="86" t="n">
        <f aca="false">IFERROR((BG17-BF17)/BF17,0)</f>
        <v>0</v>
      </c>
      <c r="BK17" s="86" t="n">
        <f aca="false">IFERROR((BH17-BG17)/BG17,0)</f>
        <v>0</v>
      </c>
      <c r="BL17" s="86" t="n">
        <f aca="false">IFERROR((BI17-BH17)/BH17,0)</f>
        <v>0</v>
      </c>
    </row>
    <row r="18" customFormat="false" ht="25.5" hidden="false" customHeight="true" outlineLevel="0" collapsed="false">
      <c r="A18" s="100" t="s">
        <v>72</v>
      </c>
      <c r="B18" s="161" t="n">
        <f aca="false">VLOOKUP($A18,'Table 3C'!$A:$AK,B$27,FALSE())</f>
        <v>259965</v>
      </c>
      <c r="C18" s="146" t="n">
        <f aca="false">VLOOKUP($A18,'Table 2D'!$A:$BL,C$27,FALSE())*VLOOKUP($A18,Drivers_Medicaid!$B$47:$K$65,2,FALSE())</f>
        <v>248948.983810069</v>
      </c>
      <c r="D18" s="146" t="n">
        <f aca="false">VLOOKUP($A18,'Table 2D'!$A:$BL,D$27,FALSE())*VLOOKUP($A18,Drivers_Medicaid!$B$47:$K$65,2,FALSE())*VLOOKUP($A18,Drivers_Medicaid!$B$47:$K$65,5,FALSE())</f>
        <v>238399.771277157</v>
      </c>
      <c r="E18" s="161" t="n">
        <f aca="false">VLOOKUP($A18,'Table 3C'!$A:$AK,E$27,FALSE())</f>
        <v>228297.581597527</v>
      </c>
      <c r="F18" s="86" t="n">
        <f aca="false">IFERROR((C18-B18)/B18,0)</f>
        <v>-0.0423749973647644</v>
      </c>
      <c r="G18" s="86" t="n">
        <f aca="false">IFERROR((D18-C18)/C18,0)</f>
        <v>-0.0423749973647645</v>
      </c>
      <c r="H18" s="86" t="n">
        <f aca="false">IFERROR((E18-D18)/D18,0)</f>
        <v>-0.0423749973647643</v>
      </c>
      <c r="I18" s="161" t="n">
        <f aca="false">VLOOKUP($A18,'Table 3C'!$A:$AK,I$27,FALSE())</f>
        <v>407977</v>
      </c>
      <c r="J18" s="146" t="n">
        <f aca="false">VLOOKUP($A18,'Table 2D'!$A:$BL,J$27,FALSE())*VLOOKUP($A18,Drivers_Medicaid!$B$47:$K$65,2,FALSE())</f>
        <v>390688.975700116</v>
      </c>
      <c r="K18" s="146" t="n">
        <f aca="false">VLOOKUP($A18,'Table 2D'!$A:$BL,K$27,FALSE())*VLOOKUP($A18,Drivers_Medicaid!$B$47:$K$65,2,FALSE())*VLOOKUP($A18,Drivers_Medicaid!$B$47:$K$65,5,FALSE())</f>
        <v>374133.531384381</v>
      </c>
      <c r="L18" s="161" t="n">
        <f aca="false">VLOOKUP($A18,'Table 3C'!$A:$AK,L$27,FALSE())</f>
        <v>358279.623977898</v>
      </c>
      <c r="M18" s="86" t="n">
        <f aca="false">IFERROR((J18-I18)/I18,0)</f>
        <v>-0.0423749973647643</v>
      </c>
      <c r="N18" s="86" t="n">
        <f aca="false">IFERROR((K18-J18)/J18,0)</f>
        <v>-0.0423749973647644</v>
      </c>
      <c r="O18" s="86" t="n">
        <f aca="false">IFERROR((L18-K18)/K18,0)</f>
        <v>-0.0423749973647644</v>
      </c>
      <c r="P18" s="161" t="n">
        <f aca="false">VLOOKUP($A18,'Table 3C'!$A:$AK,P$27,FALSE())</f>
        <v>414261</v>
      </c>
      <c r="Q18" s="146" t="n">
        <f aca="false">VLOOKUP($A18,'Table 2D'!$A:$BL,Q$27,FALSE())*VLOOKUP($A18,Drivers_Medicaid!$B$47:$K$65,2,FALSE())</f>
        <v>396706.691216675</v>
      </c>
      <c r="R18" s="146" t="n">
        <f aca="false">VLOOKUP($A18,'Table 2D'!$A:$BL,R$27,FALSE())*VLOOKUP($A18,Drivers_Medicaid!$B$47:$K$65,2,FALSE())*VLOOKUP($A18,Drivers_Medicaid!$B$47:$K$65,5,FALSE())</f>
        <v>379896.246221784</v>
      </c>
      <c r="S18" s="161" t="n">
        <f aca="false">VLOOKUP($A18,'Table 3C'!$A:$AK,S$27,FALSE())</f>
        <v>363798.143789252</v>
      </c>
      <c r="T18" s="86" t="n">
        <f aca="false">IFERROR((Q18-P18)/P18,0)</f>
        <v>-0.0423749973647644</v>
      </c>
      <c r="U18" s="86" t="n">
        <f aca="false">IFERROR((R18-Q18)/Q18,0)</f>
        <v>-0.0423749973647644</v>
      </c>
      <c r="V18" s="86" t="n">
        <f aca="false">IFERROR((S18-R18)/R18,0)</f>
        <v>-0.0423749973647646</v>
      </c>
      <c r="W18" s="161" t="n">
        <f aca="false">VLOOKUP($A18,'Table 3C'!$A:$AK,W$27,FALSE())</f>
        <v>241342</v>
      </c>
      <c r="X18" s="146" t="n">
        <f aca="false">VLOOKUP($A18,'Table 2D'!$A:$BL,X$27,FALSE())*VLOOKUP($A18,Drivers_Medicaid!$B$47:$K$65,2,FALSE())</f>
        <v>231115.133385993</v>
      </c>
      <c r="Y18" s="146" t="n">
        <f aca="false">VLOOKUP($A18,'Table 2D'!$A:$BL,Y$27,FALSE())*VLOOKUP($A18,Drivers_Medicaid!$B$47:$K$65,2,FALSE())*VLOOKUP($A18,Drivers_Medicaid!$B$47:$K$65,5,FALSE())</f>
        <v>221321.630217804</v>
      </c>
      <c r="Z18" s="161" t="n">
        <f aca="false">VLOOKUP($A18,'Table 3C'!$A:$AK,Z$27,FALSE())</f>
        <v>211943.12672056</v>
      </c>
      <c r="AA18" s="86" t="n">
        <f aca="false">IFERROR((X18-W18)/W18,0)</f>
        <v>-0.0423749973647645</v>
      </c>
      <c r="AB18" s="86" t="n">
        <f aca="false">IFERROR((Y18-X18)/X18,0)</f>
        <v>-0.0423749973647644</v>
      </c>
      <c r="AC18" s="86" t="n">
        <f aca="false">IFERROR((Z18-Y18)/Y18,0)</f>
        <v>-0.0423749973647643</v>
      </c>
      <c r="AD18" s="161" t="n">
        <f aca="false">VLOOKUP($A18,'Table 3C'!$A:$AK,AD$27,FALSE())</f>
        <v>156829.178057974</v>
      </c>
      <c r="AE18" s="146" t="n">
        <f aca="false">VLOOKUP($A18,'Table 2D'!$A:$BL,AE$27,FALSE())*VLOOKUP($A18,Drivers_Private!$B$47:$K$65,2,FALSE())</f>
        <v>149598.321770304</v>
      </c>
      <c r="AF18" s="146" t="n">
        <f aca="false">VLOOKUP($A18,'Table 2D'!$A:$BL,AF$27,FALSE())*VLOOKUP($A18,Drivers_Private!$B$47:$K$65,2,FALSE())*VLOOKUP($A18,Drivers_Private!$B$47:$K$65,5,FALSE())</f>
        <v>142700.855501636</v>
      </c>
      <c r="AG18" s="161" t="n">
        <f aca="false">VLOOKUP($A18,'Table 3C'!$A:$AK,AG$27,FALSE())</f>
        <v>136121.407779998</v>
      </c>
      <c r="AH18" s="86" t="n">
        <f aca="false">IFERROR((AE18-AD18)/AD18,0)</f>
        <v>-0.0461065751744066</v>
      </c>
      <c r="AI18" s="86" t="n">
        <f aca="false">IFERROR((AF18-AE18)/AE18,0)</f>
        <v>-0.0461065751744066</v>
      </c>
      <c r="AJ18" s="86" t="n">
        <f aca="false">IFERROR((AG18-AF18)/AF18,0)</f>
        <v>-0.0461065751744065</v>
      </c>
      <c r="AK18" s="161" t="n">
        <f aca="false">VLOOKUP($A18,'Table 3C'!$A:$AK,AK$27,FALSE())</f>
        <v>297566.719329753</v>
      </c>
      <c r="AL18" s="146" t="n">
        <f aca="false">VLOOKUP($A18,'Table 2D'!$A:$BL,AL$27,FALSE())*VLOOKUP($A18,Drivers_Private!$B$47:$K$65,2,FALSE())</f>
        <v>283846.937015574</v>
      </c>
      <c r="AM18" s="146" t="n">
        <f aca="false">VLOOKUP($A18,'Table 2D'!$A:$BL,AM$27,FALSE())*VLOOKUP($A18,Drivers_Private!$B$47:$K$65,2,FALSE())*VLOOKUP($A18,Drivers_Private!$B$47:$K$65,5,FALSE())</f>
        <v>270759.72687604</v>
      </c>
      <c r="AN18" s="161" t="n">
        <f aca="false">VLOOKUP($A18,'Table 3C'!$A:$AK,AN$27,FALSE())</f>
        <v>258275.923174628</v>
      </c>
      <c r="AO18" s="86" t="n">
        <f aca="false">IFERROR((AL18-AK18)/AK18,0)</f>
        <v>-0.0461065751744067</v>
      </c>
      <c r="AP18" s="86" t="n">
        <f aca="false">IFERROR((AM18-AL18)/AL18,0)</f>
        <v>-0.0461065751744067</v>
      </c>
      <c r="AQ18" s="86" t="n">
        <f aca="false">IFERROR((AN18-AM18)/AM18,0)</f>
        <v>-0.0461065751744066</v>
      </c>
      <c r="AR18" s="100" t="n">
        <f aca="false">VLOOKUP($A18,'Table 3C'!$A:$AK,AR$27,FALSE())</f>
        <v>0</v>
      </c>
      <c r="AS18" s="149"/>
      <c r="AT18" s="149"/>
      <c r="AU18" s="100" t="n">
        <f aca="false">VLOOKUP($A18,'Table 3C'!$A:$AK,AU$27,FALSE())</f>
        <v>0</v>
      </c>
      <c r="AV18" s="86" t="n">
        <f aca="false">IFERROR((AS18-AR18)/AR18,0)</f>
        <v>0</v>
      </c>
      <c r="AW18" s="86" t="n">
        <f aca="false">IFERROR((AT18-AS18)/AS18,0)</f>
        <v>0</v>
      </c>
      <c r="AX18" s="86" t="n">
        <f aca="false">IFERROR((AU18-AT18)/AT18,0)</f>
        <v>0</v>
      </c>
      <c r="AY18" s="161" t="n">
        <f aca="false">VLOOKUP($A18,'Table 3C'!$A:$AK,AY$27,FALSE())</f>
        <v>0</v>
      </c>
      <c r="AZ18" s="146" t="n">
        <f aca="false">VLOOKUP($A18,'Table 2D'!$A:$BL,AZ$27,FALSE())*VLOOKUP($A18,Drivers_Medicare!$B$47:$K$65,2,FALSE())</f>
        <v>0</v>
      </c>
      <c r="BA18" s="146" t="n">
        <f aca="false">VLOOKUP($A18,'Table 2D'!$A:$BL,BA$27,FALSE())*VLOOKUP($A18,Drivers_Medicare!$B$47:$K$65,2,FALSE())*VLOOKUP($A18,Drivers_Medicare!$B$47:$K$65,5,FALSE())</f>
        <v>0</v>
      </c>
      <c r="BB18" s="161" t="n">
        <f aca="false">VLOOKUP($A18,'Table 3C'!$A:$AK,BB$27,FALSE())</f>
        <v>0</v>
      </c>
      <c r="BC18" s="86" t="n">
        <f aca="false">IFERROR((AZ18-AY18)/AY18,0)</f>
        <v>0</v>
      </c>
      <c r="BD18" s="86" t="n">
        <f aca="false">IFERROR((BA18-AZ18)/AZ18,0)</f>
        <v>0</v>
      </c>
      <c r="BE18" s="86" t="n">
        <f aca="false">IFERROR((BB18-BA18)/BA18,0)</f>
        <v>0</v>
      </c>
      <c r="BF18" s="100" t="n">
        <f aca="false">VLOOKUP($A18,'Table 3C'!$A:$AK,BF$27,FALSE())</f>
        <v>0</v>
      </c>
      <c r="BG18" s="149"/>
      <c r="BH18" s="149"/>
      <c r="BI18" s="100" t="n">
        <f aca="false">VLOOKUP($A18,'Table 3C'!$A:$AK,BI$27,FALSE())</f>
        <v>0</v>
      </c>
      <c r="BJ18" s="86" t="n">
        <f aca="false">IFERROR((BG18-BF18)/BF18,0)</f>
        <v>0</v>
      </c>
      <c r="BK18" s="86" t="n">
        <f aca="false">IFERROR((BH18-BG18)/BG18,0)</f>
        <v>0</v>
      </c>
      <c r="BL18" s="86" t="n">
        <f aca="false">IFERROR((BI18-BH18)/BH18,0)</f>
        <v>0</v>
      </c>
    </row>
    <row r="19" customFormat="false" ht="25.5" hidden="false" customHeight="true" outlineLevel="0" collapsed="false">
      <c r="A19" s="105" t="s">
        <v>73</v>
      </c>
      <c r="B19" s="161" t="n">
        <f aca="false">VLOOKUP($A19,'Table 3C'!$A:$AK,B$27,FALSE())</f>
        <v>476</v>
      </c>
      <c r="C19" s="146" t="n">
        <f aca="false">VLOOKUP($A19,'Table 2D'!$A:$BL,C$27,FALSE())*VLOOKUP($A19,Drivers_Medicaid!$B$47:$K$65,2,FALSE())</f>
        <v>475.435071200797</v>
      </c>
      <c r="D19" s="146" t="n">
        <f aca="false">VLOOKUP($A19,'Table 2D'!$A:$BL,D$27,FALSE())*VLOOKUP($A19,Drivers_Medicaid!$B$47:$K$65,2,FALSE())*VLOOKUP($A19,Drivers_Medicaid!$B$47:$K$65,5,FALSE())</f>
        <v>460.184086701993</v>
      </c>
      <c r="E19" s="161" t="n">
        <f aca="false">VLOOKUP($A19,'Table 3C'!$A:$AK,E$27,FALSE())</f>
        <v>440.68378724069</v>
      </c>
      <c r="F19" s="86" t="n">
        <f aca="false">IFERROR((C19-B19)/B19,0)</f>
        <v>-0.00118682520841018</v>
      </c>
      <c r="G19" s="86" t="n">
        <f aca="false">IFERROR((D19-C19)/C19,0)</f>
        <v>-0.0320779543256758</v>
      </c>
      <c r="H19" s="86" t="n">
        <f aca="false">IFERROR((E19-D19)/D19,0)</f>
        <v>-0.0423749973647646</v>
      </c>
      <c r="I19" s="161" t="n">
        <f aca="false">VLOOKUP($A19,'Table 3C'!$A:$AK,I$27,FALSE())</f>
        <v>620</v>
      </c>
      <c r="J19" s="146" t="n">
        <f aca="false">VLOOKUP($A19,'Table 2D'!$A:$BL,J$27,FALSE())*VLOOKUP($A19,Drivers_Medicaid!$B$47:$K$65,2,FALSE())</f>
        <v>619.264168370786</v>
      </c>
      <c r="K19" s="146" t="n">
        <f aca="false">VLOOKUP($A19,'Table 2D'!$A:$BL,K$27,FALSE())*VLOOKUP($A19,Drivers_Medicaid!$B$47:$K$65,2,FALSE())*VLOOKUP($A19,Drivers_Medicaid!$B$47:$K$65,5,FALSE())</f>
        <v>599.39944066226</v>
      </c>
      <c r="L19" s="161" t="n">
        <f aca="false">VLOOKUP($A19,'Table 3C'!$A:$AK,L$27,FALSE())</f>
        <v>573.999890943756</v>
      </c>
      <c r="M19" s="86" t="n">
        <f aca="false">IFERROR((J19-I19)/I19,0)</f>
        <v>-0.00118682520841001</v>
      </c>
      <c r="N19" s="86" t="n">
        <f aca="false">IFERROR((K19-J19)/J19,0)</f>
        <v>-0.0320779543256759</v>
      </c>
      <c r="O19" s="86" t="n">
        <f aca="false">IFERROR((L19-K19)/K19,0)</f>
        <v>-0.0423749973647644</v>
      </c>
      <c r="P19" s="161" t="n">
        <f aca="false">VLOOKUP($A19,'Table 3C'!$A:$AK,P$27,FALSE())</f>
        <v>317285</v>
      </c>
      <c r="Q19" s="146" t="n">
        <f aca="false">VLOOKUP($A19,'Table 2D'!$A:$BL,Q$27,FALSE())*VLOOKUP($A19,Drivers_Medicaid!$B$47:$K$65,2,FALSE())</f>
        <v>316908.43816375</v>
      </c>
      <c r="R19" s="146" t="n">
        <f aca="false">VLOOKUP($A19,'Table 2D'!$A:$BL,R$27,FALSE())*VLOOKUP($A19,Drivers_Medicaid!$B$47:$K$65,2,FALSE())*VLOOKUP($A19,Drivers_Medicaid!$B$47:$K$65,5,FALSE())</f>
        <v>306742.663758912</v>
      </c>
      <c r="S19" s="161" t="n">
        <f aca="false">VLOOKUP($A19,'Table 3C'!$A:$AK,S$27,FALSE())</f>
        <v>293744.444190467</v>
      </c>
      <c r="T19" s="86" t="n">
        <f aca="false">IFERROR((Q19-P19)/P19,0)</f>
        <v>-0.00118682520840998</v>
      </c>
      <c r="U19" s="86" t="n">
        <f aca="false">IFERROR((R19-Q19)/Q19,0)</f>
        <v>-0.0320779543256759</v>
      </c>
      <c r="V19" s="86" t="n">
        <f aca="false">IFERROR((S19-R19)/R19,0)</f>
        <v>-0.0423749973647643</v>
      </c>
      <c r="W19" s="161" t="n">
        <f aca="false">VLOOKUP($A19,'Table 3C'!$A:$AK,W$27,FALSE())</f>
        <v>144098</v>
      </c>
      <c r="X19" s="146" t="n">
        <f aca="false">VLOOKUP($A19,'Table 2D'!$A:$BL,X$27,FALSE())*VLOOKUP($A19,Drivers_Medicaid!$B$47:$K$65,2,FALSE())</f>
        <v>143926.980861119</v>
      </c>
      <c r="Y19" s="146" t="n">
        <f aca="false">VLOOKUP($A19,'Table 2D'!$A:$BL,Y$27,FALSE())*VLOOKUP($A19,Drivers_Medicaid!$B$47:$K$65,2,FALSE())*VLOOKUP($A19,Drivers_Medicaid!$B$47:$K$65,5,FALSE())</f>
        <v>139310.097742823</v>
      </c>
      <c r="Z19" s="161" t="n">
        <f aca="false">VLOOKUP($A19,'Table 3C'!$A:$AK,Z$27,FALSE())</f>
        <v>133406.832718086</v>
      </c>
      <c r="AA19" s="86" t="n">
        <f aca="false">IFERROR((X19-W19)/W19,0)</f>
        <v>-0.00118682520841025</v>
      </c>
      <c r="AB19" s="86" t="n">
        <f aca="false">IFERROR((Y19-X19)/X19,0)</f>
        <v>-0.0320779543256758</v>
      </c>
      <c r="AC19" s="86" t="n">
        <f aca="false">IFERROR((Z19-Y19)/Y19,0)</f>
        <v>-0.0423749973647643</v>
      </c>
      <c r="AD19" s="161" t="n">
        <f aca="false">VLOOKUP($A19,'Table 3C'!$A:$AK,AD$27,FALSE())</f>
        <v>0</v>
      </c>
      <c r="AE19" s="146" t="n">
        <f aca="false">VLOOKUP($A19,'Table 2D'!$A:$BL,AE$27,FALSE())*VLOOKUP($A19,Drivers_Private!$B$47:$K$65,2,FALSE())</f>
        <v>0</v>
      </c>
      <c r="AF19" s="146" t="n">
        <f aca="false">VLOOKUP($A19,'Table 2D'!$A:$BL,AF$27,FALSE())*VLOOKUP($A19,Drivers_Private!$B$47:$K$65,2,FALSE())*VLOOKUP($A19,Drivers_Private!$B$47:$K$65,5,FALSE())</f>
        <v>0</v>
      </c>
      <c r="AG19" s="161" t="n">
        <f aca="false">VLOOKUP($A19,'Table 3C'!$A:$AK,AG$27,FALSE())</f>
        <v>0</v>
      </c>
      <c r="AH19" s="86" t="n">
        <f aca="false">IFERROR((AE19-AD19)/AD19,0)</f>
        <v>0</v>
      </c>
      <c r="AI19" s="86" t="n">
        <f aca="false">IFERROR((AF19-AE19)/AE19,0)</f>
        <v>0</v>
      </c>
      <c r="AJ19" s="86" t="n">
        <f aca="false">IFERROR((AG19-AF19)/AF19,0)</f>
        <v>0</v>
      </c>
      <c r="AK19" s="161" t="n">
        <f aca="false">VLOOKUP($A19,'Table 3C'!$A:$AK,AK$27,FALSE())</f>
        <v>0</v>
      </c>
      <c r="AL19" s="146" t="n">
        <f aca="false">VLOOKUP($A19,'Table 2D'!$A:$BL,AL$27,FALSE())*VLOOKUP($A19,Drivers_Private!$B$47:$K$65,2,FALSE())</f>
        <v>0</v>
      </c>
      <c r="AM19" s="146" t="n">
        <f aca="false">VLOOKUP($A19,'Table 2D'!$A:$BL,AM$27,FALSE())*VLOOKUP($A19,Drivers_Private!$B$47:$K$65,2,FALSE())*VLOOKUP($A19,Drivers_Private!$B$47:$K$65,5,FALSE())</f>
        <v>0</v>
      </c>
      <c r="AN19" s="161" t="n">
        <f aca="false">VLOOKUP($A19,'Table 3C'!$A:$AK,AN$27,FALSE())</f>
        <v>0</v>
      </c>
      <c r="AO19" s="86" t="n">
        <f aca="false">IFERROR((AL19-AK19)/AK19,0)</f>
        <v>0</v>
      </c>
      <c r="AP19" s="86" t="n">
        <f aca="false">IFERROR((AM19-AL19)/AL19,0)</f>
        <v>0</v>
      </c>
      <c r="AQ19" s="86" t="n">
        <f aca="false">IFERROR((AN19-AM19)/AM19,0)</f>
        <v>0</v>
      </c>
      <c r="AR19" s="100" t="n">
        <f aca="false">VLOOKUP($A19,'Table 3C'!$A:$AK,AR$27,FALSE())</f>
        <v>0</v>
      </c>
      <c r="AS19" s="149"/>
      <c r="AT19" s="149"/>
      <c r="AU19" s="100" t="n">
        <f aca="false">VLOOKUP($A19,'Table 3C'!$A:$AK,AU$27,FALSE())</f>
        <v>0</v>
      </c>
      <c r="AV19" s="86" t="n">
        <f aca="false">IFERROR((AS19-AR19)/AR19,0)</f>
        <v>0</v>
      </c>
      <c r="AW19" s="86" t="n">
        <f aca="false">IFERROR((AT19-AS19)/AS19,0)</f>
        <v>0</v>
      </c>
      <c r="AX19" s="86" t="n">
        <f aca="false">IFERROR((AU19-AT19)/AT19,0)</f>
        <v>0</v>
      </c>
      <c r="AY19" s="161" t="n">
        <f aca="false">VLOOKUP($A19,'Table 3C'!$A:$AK,AY$27,FALSE())</f>
        <v>0</v>
      </c>
      <c r="AZ19" s="146" t="n">
        <f aca="false">VLOOKUP($A19,'Table 2D'!$A:$BL,AZ$27,FALSE())*VLOOKUP($A19,Drivers_Medicare!$B$47:$K$65,2,FALSE())</f>
        <v>0</v>
      </c>
      <c r="BA19" s="146" t="n">
        <f aca="false">VLOOKUP($A19,'Table 2D'!$A:$BL,BA$27,FALSE())*VLOOKUP($A19,Drivers_Medicare!$B$47:$K$65,2,FALSE())*VLOOKUP($A19,Drivers_Medicare!$B$47:$K$65,5,FALSE())</f>
        <v>0</v>
      </c>
      <c r="BB19" s="161" t="n">
        <f aca="false">VLOOKUP($A19,'Table 3C'!$A:$AK,BB$27,FALSE())</f>
        <v>0</v>
      </c>
      <c r="BC19" s="86" t="n">
        <f aca="false">IFERROR((AZ19-AY19)/AY19,0)</f>
        <v>0</v>
      </c>
      <c r="BD19" s="86" t="n">
        <f aca="false">IFERROR((BA19-AZ19)/AZ19,0)</f>
        <v>0</v>
      </c>
      <c r="BE19" s="86" t="n">
        <f aca="false">IFERROR((BB19-BA19)/BA19,0)</f>
        <v>0</v>
      </c>
      <c r="BF19" s="100" t="n">
        <f aca="false">VLOOKUP($A19,'Table 3C'!$A:$AK,BF$27,FALSE())</f>
        <v>0</v>
      </c>
      <c r="BG19" s="149"/>
      <c r="BH19" s="149"/>
      <c r="BI19" s="100" t="n">
        <f aca="false">VLOOKUP($A19,'Table 3C'!$A:$AK,BI$27,FALSE())</f>
        <v>0</v>
      </c>
      <c r="BJ19" s="86" t="n">
        <f aca="false">IFERROR((BG19-BF19)/BF19,0)</f>
        <v>0</v>
      </c>
      <c r="BK19" s="86" t="n">
        <f aca="false">IFERROR((BH19-BG19)/BG19,0)</f>
        <v>0</v>
      </c>
      <c r="BL19" s="86" t="n">
        <f aca="false">IFERROR((BI19-BH19)/BH19,0)</f>
        <v>0</v>
      </c>
    </row>
    <row r="20" customFormat="false" ht="25.5" hidden="false" customHeight="true" outlineLevel="0" collapsed="false">
      <c r="A20" s="100" t="s">
        <v>74</v>
      </c>
      <c r="B20" s="161" t="n">
        <f aca="false">VLOOKUP($A20,'Table 3C'!$A:$AK,B$27,FALSE())</f>
        <v>60281</v>
      </c>
      <c r="C20" s="146" t="n">
        <f aca="false">VLOOKUP($A20,'Table 2D'!$A:$BL,C$27,FALSE())*VLOOKUP($A20,Drivers_Medicaid!$B$47:$K$65,2,FALSE())</f>
        <v>62071.6051439297</v>
      </c>
      <c r="D20" s="146" t="n">
        <f aca="false">VLOOKUP($A20,'Table 2D'!$A:$BL,D$27,FALSE())*VLOOKUP($A20,Drivers_Medicaid!$B$47:$K$65,2,FALSE())*VLOOKUP($A20,Drivers_Medicaid!$B$47:$K$65,5,FALSE())</f>
        <v>63915.3989672355</v>
      </c>
      <c r="E20" s="161" t="n">
        <f aca="false">VLOOKUP($A20,'Table 3C'!$A:$AK,E$27,FALSE())</f>
        <v>65813.961402614</v>
      </c>
      <c r="F20" s="86" t="n">
        <f aca="false">IFERROR((C20-B20)/B20,0)</f>
        <v>0.0297043039088556</v>
      </c>
      <c r="G20" s="86" t="n">
        <f aca="false">IFERROR((D20-C20)/C20,0)</f>
        <v>0.0297043039088556</v>
      </c>
      <c r="H20" s="86" t="n">
        <f aca="false">IFERROR((E20-D20)/D20,0)</f>
        <v>0.0297043039088557</v>
      </c>
      <c r="I20" s="161" t="n">
        <f aca="false">VLOOKUP($A20,'Table 3C'!$A:$AK,I$27,FALSE())</f>
        <v>130827</v>
      </c>
      <c r="J20" s="146" t="n">
        <f aca="false">VLOOKUP($A20,'Table 2D'!$A:$BL,J$27,FALSE())*VLOOKUP($A20,Drivers_Medicaid!$B$47:$K$65,2,FALSE())</f>
        <v>134713.124967484</v>
      </c>
      <c r="K20" s="146" t="n">
        <f aca="false">VLOOKUP($A20,'Table 2D'!$A:$BL,K$27,FALSE())*VLOOKUP($A20,Drivers_Medicaid!$B$47:$K$65,2,FALSE())*VLOOKUP($A20,Drivers_Medicaid!$B$47:$K$65,5,FALSE())</f>
        <v>138714.68457203</v>
      </c>
      <c r="L20" s="161" t="n">
        <f aca="false">VLOOKUP($A20,'Table 3C'!$A:$AK,L$27,FALSE())</f>
        <v>142835.107719178</v>
      </c>
      <c r="M20" s="86" t="n">
        <f aca="false">IFERROR((J20-I20)/I20,0)</f>
        <v>0.0297043039088557</v>
      </c>
      <c r="N20" s="86" t="n">
        <f aca="false">IFERROR((K20-J20)/J20,0)</f>
        <v>0.0297043039088557</v>
      </c>
      <c r="O20" s="86" t="n">
        <f aca="false">IFERROR((L20-K20)/K20,0)</f>
        <v>0.0297043039088555</v>
      </c>
      <c r="P20" s="161" t="n">
        <f aca="false">VLOOKUP($A20,'Table 3C'!$A:$AK,P$27,FALSE())</f>
        <v>62026</v>
      </c>
      <c r="Q20" s="146" t="n">
        <f aca="false">VLOOKUP($A20,'Table 2D'!$A:$BL,Q$27,FALSE())*VLOOKUP($A20,Drivers_Medicaid!$B$47:$K$65,2,FALSE())</f>
        <v>63868.4391542507</v>
      </c>
      <c r="R20" s="146" t="n">
        <f aca="false">VLOOKUP($A20,'Table 2D'!$A:$BL,R$27,FALSE())*VLOOKUP($A20,Drivers_Medicaid!$B$47:$K$65,2,FALSE())*VLOOKUP($A20,Drivers_Medicaid!$B$47:$K$65,5,FALSE())</f>
        <v>65765.6066810728</v>
      </c>
      <c r="S20" s="161" t="n">
        <f aca="false">VLOOKUP($A20,'Table 3C'!$A:$AK,S$27,FALSE())</f>
        <v>67719.1282486777</v>
      </c>
      <c r="T20" s="86" t="n">
        <f aca="false">IFERROR((Q20-P20)/P20,0)</f>
        <v>0.0297043039088556</v>
      </c>
      <c r="U20" s="86" t="n">
        <f aca="false">IFERROR((R20-Q20)/Q20,0)</f>
        <v>0.0297043039088556</v>
      </c>
      <c r="V20" s="86" t="n">
        <f aca="false">IFERROR((S20-R20)/R20,0)</f>
        <v>0.0297043039088557</v>
      </c>
      <c r="W20" s="161" t="n">
        <f aca="false">VLOOKUP($A20,'Table 3C'!$A:$AK,W$27,FALSE())</f>
        <v>107214</v>
      </c>
      <c r="X20" s="146" t="n">
        <f aca="false">VLOOKUP($A20,'Table 2D'!$A:$BL,X$27,FALSE())*VLOOKUP($A20,Drivers_Medicaid!$B$47:$K$65,2,FALSE())</f>
        <v>110398.717239284</v>
      </c>
      <c r="Y20" s="146" t="n">
        <f aca="false">VLOOKUP($A20,'Table 2D'!$A:$BL,Y$27,FALSE())*VLOOKUP($A20,Drivers_Medicaid!$B$47:$K$65,2,FALSE())*VLOOKUP($A20,Drivers_Medicaid!$B$47:$K$65,5,FALSE())</f>
        <v>113678.034287308</v>
      </c>
      <c r="Z20" s="161" t="n">
        <f aca="false">VLOOKUP($A20,'Table 3C'!$A:$AK,Z$27,FALSE())</f>
        <v>117054.761165539</v>
      </c>
      <c r="AA20" s="86" t="n">
        <f aca="false">IFERROR((X20-W20)/W20,0)</f>
        <v>0.0297043039088556</v>
      </c>
      <c r="AB20" s="86" t="n">
        <f aca="false">IFERROR((Y20-X20)/X20,0)</f>
        <v>0.0297043039088556</v>
      </c>
      <c r="AC20" s="86" t="n">
        <f aca="false">IFERROR((Z20-Y20)/Y20,0)</f>
        <v>0.0297043039088556</v>
      </c>
      <c r="AD20" s="161" t="n">
        <f aca="false">VLOOKUP($A20,'Table 3C'!$A:$AK,AD$27,FALSE())</f>
        <v>383612.926989521</v>
      </c>
      <c r="AE20" s="146" t="n">
        <f aca="false">VLOOKUP($A20,'Table 2D'!$A:$BL,AE$27,FALSE())*VLOOKUP($A20,Drivers_Private!$B$47:$K$65,2,FALSE())</f>
        <v>393468.654552048</v>
      </c>
      <c r="AF20" s="146" t="n">
        <f aca="false">VLOOKUP($A20,'Table 2D'!$A:$BL,AF$27,FALSE())*VLOOKUP($A20,Drivers_Private!$B$47:$K$65,2,FALSE())*VLOOKUP($A20,Drivers_Private!$B$47:$K$65,5,FALSE())</f>
        <v>403577.594034593</v>
      </c>
      <c r="AG20" s="161" t="n">
        <f aca="false">VLOOKUP($A20,'Table 3C'!$A:$AK,AG$27,FALSE())</f>
        <v>413946.250921</v>
      </c>
      <c r="AH20" s="86" t="n">
        <f aca="false">IFERROR((AE20-AD20)/AD20,0)</f>
        <v>0.0256918546511758</v>
      </c>
      <c r="AI20" s="86" t="n">
        <f aca="false">IFERROR((AF20-AE20)/AE20,0)</f>
        <v>0.0256918546511758</v>
      </c>
      <c r="AJ20" s="86" t="n">
        <f aca="false">IFERROR((AG20-AF20)/AF20,0)</f>
        <v>0.0256918546511757</v>
      </c>
      <c r="AK20" s="161" t="n">
        <f aca="false">VLOOKUP($A20,'Table 3C'!$A:$AK,AK$27,FALSE())</f>
        <v>780610.609800664</v>
      </c>
      <c r="AL20" s="146" t="n">
        <f aca="false">VLOOKUP($A20,'Table 2D'!$A:$BL,AL$27,FALSE())*VLOOKUP($A20,Drivers_Private!$B$47:$K$65,2,FALSE())</f>
        <v>800665.944126828</v>
      </c>
      <c r="AM20" s="146" t="n">
        <f aca="false">VLOOKUP($A20,'Table 2D'!$A:$BL,AM$27,FALSE())*VLOOKUP($A20,Drivers_Private!$B$47:$K$65,2,FALSE())*VLOOKUP($A20,Drivers_Private!$B$47:$K$65,5,FALSE())</f>
        <v>821236.537187481</v>
      </c>
      <c r="AN20" s="161" t="n">
        <f aca="false">VLOOKUP($A20,'Table 3C'!$A:$AK,AN$27,FALSE())</f>
        <v>842335.626935137</v>
      </c>
      <c r="AO20" s="86" t="n">
        <f aca="false">IFERROR((AL20-AK20)/AK20,0)</f>
        <v>0.0256918546511758</v>
      </c>
      <c r="AP20" s="86" t="n">
        <f aca="false">IFERROR((AM20-AL20)/AL20,0)</f>
        <v>0.0256918546511757</v>
      </c>
      <c r="AQ20" s="86" t="n">
        <f aca="false">IFERROR((AN20-AM20)/AM20,0)</f>
        <v>0.0256918546511758</v>
      </c>
      <c r="AR20" s="100" t="n">
        <f aca="false">VLOOKUP($A20,'Table 3C'!$A:$AK,AR$27,FALSE())</f>
        <v>0</v>
      </c>
      <c r="AS20" s="149"/>
      <c r="AT20" s="149"/>
      <c r="AU20" s="100" t="n">
        <f aca="false">VLOOKUP($A20,'Table 3C'!$A:$AK,AU$27,FALSE())</f>
        <v>0</v>
      </c>
      <c r="AV20" s="86" t="n">
        <f aca="false">IFERROR((AS20-AR20)/AR20,0)</f>
        <v>0</v>
      </c>
      <c r="AW20" s="86" t="n">
        <f aca="false">IFERROR((AT20-AS20)/AS20,0)</f>
        <v>0</v>
      </c>
      <c r="AX20" s="86" t="n">
        <f aca="false">IFERROR((AU20-AT20)/AT20,0)</f>
        <v>0</v>
      </c>
      <c r="AY20" s="161" t="n">
        <f aca="false">VLOOKUP($A20,'Table 3C'!$A:$AK,AY$27,FALSE())</f>
        <v>549643.803785954</v>
      </c>
      <c r="AZ20" s="146" t="n">
        <f aca="false">VLOOKUP($A20,'Table 2D'!$A:$BL,AZ$27,FALSE())*VLOOKUP($A20,Drivers_Medicare!$B$47:$K$65,2,FALSE())</f>
        <v>559114.159356287</v>
      </c>
      <c r="BA20" s="146" t="n">
        <f aca="false">VLOOKUP($A20,'Table 2D'!$A:$BL,BA$27,FALSE())*VLOOKUP($A20,Drivers_Medicare!$B$47:$K$65,2,FALSE())*VLOOKUP($A20,Drivers_Medicare!$B$47:$K$65,5,FALSE())</f>
        <v>568747.689029576</v>
      </c>
      <c r="BB20" s="161" t="n">
        <f aca="false">VLOOKUP($A20,'Table 3C'!$A:$AK,BB$27,FALSE())</f>
        <v>578547.204293489</v>
      </c>
      <c r="BC20" s="86" t="n">
        <f aca="false">IFERROR((AZ20-AY20)/AY20,0)</f>
        <v>0.0172299869571912</v>
      </c>
      <c r="BD20" s="86" t="n">
        <f aca="false">IFERROR((BA20-AZ20)/AZ20,0)</f>
        <v>0.0172299869571912</v>
      </c>
      <c r="BE20" s="86" t="n">
        <f aca="false">IFERROR((BB20-BA20)/BA20,0)</f>
        <v>0.0172299869571913</v>
      </c>
      <c r="BF20" s="100" t="n">
        <f aca="false">VLOOKUP($A20,'Table 3C'!$A:$AK,BF$27,FALSE())</f>
        <v>0</v>
      </c>
      <c r="BG20" s="149"/>
      <c r="BH20" s="149"/>
      <c r="BI20" s="100" t="n">
        <f aca="false">VLOOKUP($A20,'Table 3C'!$A:$AK,BI$27,FALSE())</f>
        <v>0</v>
      </c>
      <c r="BJ20" s="86" t="n">
        <f aca="false">IFERROR((BG20-BF20)/BF20,0)</f>
        <v>0</v>
      </c>
      <c r="BK20" s="86" t="n">
        <f aca="false">IFERROR((BH20-BG20)/BG20,0)</f>
        <v>0</v>
      </c>
      <c r="BL20" s="86" t="n">
        <f aca="false">IFERROR((BI20-BH20)/BH20,0)</f>
        <v>0</v>
      </c>
    </row>
    <row r="21" customFormat="false" ht="25.5" hidden="false" customHeight="true" outlineLevel="0" collapsed="false">
      <c r="A21" s="105" t="s">
        <v>75</v>
      </c>
      <c r="B21" s="161" t="n">
        <f aca="false">VLOOKUP($A21,'Table 3C'!$A:$AK,B$27,FALSE())</f>
        <v>258405</v>
      </c>
      <c r="C21" s="146" t="n">
        <f aca="false">VLOOKUP($A21,'Table 2D'!$A:$BL,C$27,FALSE())*VLOOKUP($A21,Drivers_Medicaid!$B$47:$K$65,2,FALSE())</f>
        <v>255437.511025505</v>
      </c>
      <c r="D21" s="146" t="n">
        <f aca="false">VLOOKUP($A21,'Table 2D'!$A:$BL,D$27,FALSE())*VLOOKUP($A21,Drivers_Medicaid!$B$47:$K$65,2,FALSE())*VLOOKUP($A21,Drivers_Medicaid!$B$47:$K$65,5,FALSE())</f>
        <v>244613.347168937</v>
      </c>
      <c r="E21" s="161" t="n">
        <f aca="false">VLOOKUP($A21,'Table 3C'!$A:$AK,E$27,FALSE())</f>
        <v>226691.474736065</v>
      </c>
      <c r="F21" s="86" t="n">
        <f aca="false">IFERROR((C21-B21)/B21,0)</f>
        <v>-0.0114838682474988</v>
      </c>
      <c r="G21" s="86" t="n">
        <f aca="false">IFERROR((D21-C21)/C21,0)</f>
        <v>-0.0423749973647643</v>
      </c>
      <c r="H21" s="86" t="n">
        <f aca="false">IFERROR((E21-D21)/D21,0)</f>
        <v>-0.0732661264820301</v>
      </c>
      <c r="I21" s="161" t="n">
        <f aca="false">VLOOKUP($A21,'Table 3C'!$A:$AK,I$27,FALSE())</f>
        <v>850772</v>
      </c>
      <c r="J21" s="146" t="n">
        <f aca="false">VLOOKUP($A21,'Table 2D'!$A:$BL,J$27,FALSE())*VLOOKUP($A21,Drivers_Medicaid!$B$47:$K$65,2,FALSE())</f>
        <v>841001.846443339</v>
      </c>
      <c r="K21" s="146" t="n">
        <f aca="false">VLOOKUP($A21,'Table 2D'!$A:$BL,K$27,FALSE())*VLOOKUP($A21,Drivers_Medicaid!$B$47:$K$65,2,FALSE())*VLOOKUP($A21,Drivers_Medicaid!$B$47:$K$65,5,FALSE())</f>
        <v>805364.395416541</v>
      </c>
      <c r="L21" s="161" t="n">
        <f aca="false">VLOOKUP($A21,'Table 3C'!$A:$AK,L$27,FALSE())</f>
        <v>746358.465757829</v>
      </c>
      <c r="M21" s="86" t="n">
        <f aca="false">IFERROR((J21-I21)/I21,0)</f>
        <v>-0.0114838682474987</v>
      </c>
      <c r="N21" s="86" t="n">
        <f aca="false">IFERROR((K21-J21)/J21,0)</f>
        <v>-0.0423749973647644</v>
      </c>
      <c r="O21" s="86" t="n">
        <f aca="false">IFERROR((L21-K21)/K21,0)</f>
        <v>-0.0732661264820299</v>
      </c>
      <c r="P21" s="161" t="n">
        <f aca="false">VLOOKUP($A21,'Table 3C'!$A:$AK,P$27,FALSE())</f>
        <v>479393</v>
      </c>
      <c r="Q21" s="146" t="n">
        <f aca="false">VLOOKUP($A21,'Table 2D'!$A:$BL,Q$27,FALSE())*VLOOKUP($A21,Drivers_Medicaid!$B$47:$K$65,2,FALSE())</f>
        <v>473887.713949227</v>
      </c>
      <c r="R21" s="146" t="n">
        <f aca="false">VLOOKUP($A21,'Table 2D'!$A:$BL,R$27,FALSE())*VLOOKUP($A21,Drivers_Medicaid!$B$47:$K$65,2,FALSE())*VLOOKUP($A21,Drivers_Medicaid!$B$47:$K$65,5,FALSE())</f>
        <v>453806.723319434</v>
      </c>
      <c r="S21" s="161" t="n">
        <f aca="false">VLOOKUP($A21,'Table 3C'!$A:$AK,S$27,FALSE())</f>
        <v>420558.062530317</v>
      </c>
      <c r="T21" s="86" t="n">
        <f aca="false">IFERROR((Q21-P21)/P21,0)</f>
        <v>-0.0114838682474986</v>
      </c>
      <c r="U21" s="86" t="n">
        <f aca="false">IFERROR((R21-Q21)/Q21,0)</f>
        <v>-0.0423749973647644</v>
      </c>
      <c r="V21" s="86" t="n">
        <f aca="false">IFERROR((S21-R21)/R21,0)</f>
        <v>-0.0732661264820299</v>
      </c>
      <c r="W21" s="161" t="n">
        <f aca="false">VLOOKUP($A21,'Table 3C'!$A:$AK,W$27,FALSE())</f>
        <v>804636</v>
      </c>
      <c r="X21" s="146" t="n">
        <f aca="false">VLOOKUP($A21,'Table 2D'!$A:$BL,X$27,FALSE())*VLOOKUP($A21,Drivers_Medicaid!$B$47:$K$65,2,FALSE())</f>
        <v>795395.666188806</v>
      </c>
      <c r="Y21" s="146" t="n">
        <f aca="false">VLOOKUP($A21,'Table 2D'!$A:$BL,Y$27,FALSE())*VLOOKUP($A21,Drivers_Medicaid!$B$47:$K$65,2,FALSE())*VLOOKUP($A21,Drivers_Medicaid!$B$47:$K$65,5,FALSE())</f>
        <v>761690.77693011</v>
      </c>
      <c r="Z21" s="161" t="n">
        <f aca="false">VLOOKUP($A21,'Table 3C'!$A:$AK,Z$27,FALSE())</f>
        <v>705884.644127353</v>
      </c>
      <c r="AA21" s="86" t="n">
        <f aca="false">IFERROR((X21-W21)/W21,0)</f>
        <v>-0.0114838682474986</v>
      </c>
      <c r="AB21" s="86" t="n">
        <f aca="false">IFERROR((Y21-X21)/X21,0)</f>
        <v>-0.0423749973647644</v>
      </c>
      <c r="AC21" s="86" t="n">
        <f aca="false">IFERROR((Z21-Y21)/Y21,0)</f>
        <v>-0.0732661264820301</v>
      </c>
      <c r="AD21" s="161" t="n">
        <f aca="false">VLOOKUP($A21,'Table 3C'!$A:$AK,AD$27,FALSE())</f>
        <v>0</v>
      </c>
      <c r="AE21" s="146" t="n">
        <f aca="false">VLOOKUP($A21,'Table 2D'!$A:$BL,AE$27,FALSE())*VLOOKUP($A21,Drivers_Private!$B$47:$K$65,2,FALSE())</f>
        <v>0</v>
      </c>
      <c r="AF21" s="146" t="n">
        <f aca="false">VLOOKUP($A21,'Table 2D'!$A:$BL,AF$27,FALSE())*VLOOKUP($A21,Drivers_Private!$B$47:$K$65,2,FALSE())*VLOOKUP($A21,Drivers_Private!$B$47:$K$65,5,FALSE())</f>
        <v>0</v>
      </c>
      <c r="AG21" s="161" t="n">
        <f aca="false">VLOOKUP($A21,'Table 3C'!$A:$AK,AG$27,FALSE())</f>
        <v>0</v>
      </c>
      <c r="AH21" s="86" t="n">
        <f aca="false">IFERROR((AE21-AD21)/AD21,0)</f>
        <v>0</v>
      </c>
      <c r="AI21" s="86" t="n">
        <f aca="false">IFERROR((AF21-AE21)/AE21,0)</f>
        <v>0</v>
      </c>
      <c r="AJ21" s="86" t="n">
        <f aca="false">IFERROR((AG21-AF21)/AF21,0)</f>
        <v>0</v>
      </c>
      <c r="AK21" s="161" t="n">
        <f aca="false">VLOOKUP($A21,'Table 3C'!$A:$AK,AK$27,FALSE())</f>
        <v>0</v>
      </c>
      <c r="AL21" s="146" t="n">
        <f aca="false">VLOOKUP($A21,'Table 2D'!$A:$BL,AL$27,FALSE())*VLOOKUP($A21,Drivers_Private!$B$47:$K$65,2,FALSE())</f>
        <v>0</v>
      </c>
      <c r="AM21" s="146" t="n">
        <f aca="false">VLOOKUP($A21,'Table 2D'!$A:$BL,AM$27,FALSE())*VLOOKUP($A21,Drivers_Private!$B$47:$K$65,2,FALSE())*VLOOKUP($A21,Drivers_Private!$B$47:$K$65,5,FALSE())</f>
        <v>0</v>
      </c>
      <c r="AN21" s="161" t="n">
        <f aca="false">VLOOKUP($A21,'Table 3C'!$A:$AK,AN$27,FALSE())</f>
        <v>0</v>
      </c>
      <c r="AO21" s="86" t="n">
        <f aca="false">IFERROR((AL21-AK21)/AK21,0)</f>
        <v>0</v>
      </c>
      <c r="AP21" s="86" t="n">
        <f aca="false">IFERROR((AM21-AL21)/AL21,0)</f>
        <v>0</v>
      </c>
      <c r="AQ21" s="86" t="n">
        <f aca="false">IFERROR((AN21-AM21)/AM21,0)</f>
        <v>0</v>
      </c>
      <c r="AR21" s="100" t="n">
        <f aca="false">VLOOKUP($A21,'Table 3C'!$A:$AK,AR$27,FALSE())</f>
        <v>0</v>
      </c>
      <c r="AS21" s="149"/>
      <c r="AT21" s="149"/>
      <c r="AU21" s="100" t="n">
        <f aca="false">VLOOKUP($A21,'Table 3C'!$A:$AK,AU$27,FALSE())</f>
        <v>0</v>
      </c>
      <c r="AV21" s="86" t="n">
        <f aca="false">IFERROR((AS21-AR21)/AR21,0)</f>
        <v>0</v>
      </c>
      <c r="AW21" s="86" t="n">
        <f aca="false">IFERROR((AT21-AS21)/AS21,0)</f>
        <v>0</v>
      </c>
      <c r="AX21" s="86" t="n">
        <f aca="false">IFERROR((AU21-AT21)/AT21,0)</f>
        <v>0</v>
      </c>
      <c r="AY21" s="161" t="n">
        <f aca="false">VLOOKUP($A21,'Table 3C'!$A:$AK,AY$27,FALSE())</f>
        <v>0</v>
      </c>
      <c r="AZ21" s="146" t="n">
        <f aca="false">VLOOKUP($A21,'Table 2D'!$A:$BL,AZ$27,FALSE())*VLOOKUP($A21,Drivers_Medicare!$B$47:$K$65,2,FALSE())</f>
        <v>0</v>
      </c>
      <c r="BA21" s="146" t="n">
        <f aca="false">VLOOKUP($A21,'Table 2D'!$A:$BL,BA$27,FALSE())*VLOOKUP($A21,Drivers_Medicare!$B$47:$K$65,2,FALSE())*VLOOKUP($A21,Drivers_Medicare!$B$47:$K$65,5,FALSE())</f>
        <v>0</v>
      </c>
      <c r="BB21" s="161" t="n">
        <f aca="false">VLOOKUP($A21,'Table 3C'!$A:$AK,BB$27,FALSE())</f>
        <v>0</v>
      </c>
      <c r="BC21" s="86" t="n">
        <f aca="false">IFERROR((AZ21-AY21)/AY21,0)</f>
        <v>0</v>
      </c>
      <c r="BD21" s="86" t="n">
        <f aca="false">IFERROR((BA21-AZ21)/AZ21,0)</f>
        <v>0</v>
      </c>
      <c r="BE21" s="86" t="n">
        <f aca="false">IFERROR((BB21-BA21)/BA21,0)</f>
        <v>0</v>
      </c>
      <c r="BF21" s="100" t="n">
        <f aca="false">VLOOKUP($A21,'Table 3C'!$A:$AK,BF$27,FALSE())</f>
        <v>0</v>
      </c>
      <c r="BG21" s="149"/>
      <c r="BH21" s="149"/>
      <c r="BI21" s="100" t="n">
        <f aca="false">VLOOKUP($A21,'Table 3C'!$A:$AK,BI$27,FALSE())</f>
        <v>0</v>
      </c>
      <c r="BJ21" s="86" t="n">
        <f aca="false">IFERROR((BG21-BF21)/BF21,0)</f>
        <v>0</v>
      </c>
      <c r="BK21" s="86" t="n">
        <f aca="false">IFERROR((BH21-BG21)/BG21,0)</f>
        <v>0</v>
      </c>
      <c r="BL21" s="86" t="n">
        <f aca="false">IFERROR((BI21-BH21)/BH21,0)</f>
        <v>0</v>
      </c>
    </row>
    <row r="22" customFormat="false" ht="25.5" hidden="false" customHeight="true" outlineLevel="0" collapsed="false">
      <c r="A22" s="100" t="s">
        <v>76</v>
      </c>
      <c r="B22" s="161" t="n">
        <f aca="false">VLOOKUP($A22,'Table 3C'!$A:$AK,B$27,FALSE())</f>
        <v>19356</v>
      </c>
      <c r="C22" s="146" t="n">
        <f aca="false">VLOOKUP($A22,'Table 2D'!$A:$BL,C$27,FALSE())*VLOOKUP($A22,Drivers_Medicaid!$B$47:$K$65,2,FALSE())</f>
        <v>19930.9565064598</v>
      </c>
      <c r="D22" s="146" t="n">
        <f aca="false">VLOOKUP($A22,'Table 2D'!$A:$BL,D$27,FALSE())*VLOOKUP($A22,Drivers_Medicaid!$B$47:$K$65,2,FALSE())*VLOOKUP($A22,Drivers_Medicaid!$B$47:$K$65,5,FALSE())</f>
        <v>20522.9916957219</v>
      </c>
      <c r="E22" s="161" t="n">
        <f aca="false">VLOOKUP($A22,'Table 3C'!$A:$AK,E$27,FALSE())</f>
        <v>21132.6128781705</v>
      </c>
      <c r="F22" s="86" t="n">
        <f aca="false">IFERROR((C22-B22)/B22,0)</f>
        <v>0.0297043039088557</v>
      </c>
      <c r="G22" s="86" t="n">
        <f aca="false">IFERROR((D22-C22)/C22,0)</f>
        <v>0.0297043039088555</v>
      </c>
      <c r="H22" s="86" t="n">
        <f aca="false">IFERROR((E22-D22)/D22,0)</f>
        <v>0.0297043039088556</v>
      </c>
      <c r="I22" s="161" t="n">
        <f aca="false">VLOOKUP($A22,'Table 3C'!$A:$AK,I$27,FALSE())</f>
        <v>20627</v>
      </c>
      <c r="J22" s="146" t="n">
        <f aca="false">VLOOKUP($A22,'Table 2D'!$A:$BL,J$27,FALSE())*VLOOKUP($A22,Drivers_Medicaid!$B$47:$K$65,2,FALSE())</f>
        <v>21239.710676728</v>
      </c>
      <c r="K22" s="146" t="n">
        <f aca="false">VLOOKUP($A22,'Table 2D'!$A:$BL,K$27,FALSE())*VLOOKUP($A22,Drivers_Medicaid!$B$47:$K$65,2,FALSE())*VLOOKUP($A22,Drivers_Medicaid!$B$47:$K$65,5,FALSE())</f>
        <v>21870.6214976057</v>
      </c>
      <c r="L22" s="161" t="n">
        <f aca="false">VLOOKUP($A22,'Table 3C'!$A:$AK,L$27,FALSE())</f>
        <v>22520.2730852461</v>
      </c>
      <c r="M22" s="86" t="n">
        <f aca="false">IFERROR((J22-I22)/I22,0)</f>
        <v>0.0297043039088557</v>
      </c>
      <c r="N22" s="86" t="n">
        <f aca="false">IFERROR((K22-J22)/J22,0)</f>
        <v>0.0297043039088556</v>
      </c>
      <c r="O22" s="86" t="n">
        <f aca="false">IFERROR((L22-K22)/K22,0)</f>
        <v>0.0297043039088556</v>
      </c>
      <c r="P22" s="161" t="n">
        <f aca="false">VLOOKUP($A22,'Table 3C'!$A:$AK,P$27,FALSE())</f>
        <v>164956</v>
      </c>
      <c r="Q22" s="146" t="n">
        <f aca="false">VLOOKUP($A22,'Table 2D'!$A:$BL,Q$27,FALSE())*VLOOKUP($A22,Drivers_Medicaid!$B$47:$K$65,2,FALSE())</f>
        <v>169855.903155589</v>
      </c>
      <c r="R22" s="146" t="n">
        <f aca="false">VLOOKUP($A22,'Table 2D'!$A:$BL,R$27,FALSE())*VLOOKUP($A22,Drivers_Medicaid!$B$47:$K$65,2,FALSE())*VLOOKUP($A22,Drivers_Medicaid!$B$47:$K$65,5,FALSE())</f>
        <v>174901.354523636</v>
      </c>
      <c r="S22" s="161" t="n">
        <f aca="false">VLOOKUP($A22,'Table 3C'!$A:$AK,S$27,FALSE())</f>
        <v>180096.677512477</v>
      </c>
      <c r="T22" s="86" t="n">
        <f aca="false">IFERROR((Q22-P22)/P22,0)</f>
        <v>0.0297043039088556</v>
      </c>
      <c r="U22" s="86" t="n">
        <f aca="false">IFERROR((R22-Q22)/Q22,0)</f>
        <v>0.0297043039088555</v>
      </c>
      <c r="V22" s="86" t="n">
        <f aca="false">IFERROR((S22-R22)/R22,0)</f>
        <v>0.0297043039088556</v>
      </c>
      <c r="W22" s="161" t="n">
        <f aca="false">VLOOKUP($A22,'Table 3C'!$A:$AK,W$27,FALSE())</f>
        <v>78723</v>
      </c>
      <c r="X22" s="146" t="n">
        <f aca="false">VLOOKUP($A22,'Table 2D'!$A:$BL,X$27,FALSE())*VLOOKUP($A22,Drivers_Medicaid!$B$47:$K$65,2,FALSE())</f>
        <v>81061.4119166168</v>
      </c>
      <c r="Y22" s="146" t="n">
        <f aca="false">VLOOKUP($A22,'Table 2D'!$A:$BL,Y$27,FALSE())*VLOOKUP($A22,Drivers_Medicaid!$B$47:$K$65,2,FALSE())*VLOOKUP($A22,Drivers_Medicaid!$B$47:$K$65,5,FALSE())</f>
        <v>83469.284731469</v>
      </c>
      <c r="Z22" s="161" t="n">
        <f aca="false">VLOOKUP($A22,'Table 3C'!$A:$AK,Z$27,FALSE())</f>
        <v>85948.6817321873</v>
      </c>
      <c r="AA22" s="86" t="n">
        <f aca="false">IFERROR((X22-W22)/W22,0)</f>
        <v>0.0297043039088556</v>
      </c>
      <c r="AB22" s="86" t="n">
        <f aca="false">IFERROR((Y22-X22)/X22,0)</f>
        <v>0.0297043039088556</v>
      </c>
      <c r="AC22" s="86" t="n">
        <f aca="false">IFERROR((Z22-Y22)/Y22,0)</f>
        <v>0.0297043039088556</v>
      </c>
      <c r="AD22" s="161" t="n">
        <f aca="false">VLOOKUP($A22,'Table 3C'!$A:$AK,AD$27,FALSE())</f>
        <v>61942.6113165905</v>
      </c>
      <c r="AE22" s="146" t="n">
        <f aca="false">VLOOKUP($A22,'Table 2D'!$A:$BL,AE$27,FALSE())*VLOOKUP($A22,Drivers_Private!$B$47:$K$65,2,FALSE())</f>
        <v>63534.0318832506</v>
      </c>
      <c r="AF22" s="146" t="n">
        <f aca="false">VLOOKUP($A22,'Table 2D'!$A:$BL,AF$27,FALSE())*VLOOKUP($A22,Drivers_Private!$B$47:$K$65,2,FALSE())*VLOOKUP($A22,Drivers_Private!$B$47:$K$65,5,FALSE())</f>
        <v>65166.3389957983</v>
      </c>
      <c r="AG22" s="161" t="n">
        <f aca="false">VLOOKUP($A22,'Table 3C'!$A:$AK,AG$27,FALSE())</f>
        <v>66840.5831054276</v>
      </c>
      <c r="AH22" s="86" t="n">
        <f aca="false">IFERROR((AE22-AD22)/AD22,0)</f>
        <v>0.0256918546511758</v>
      </c>
      <c r="AI22" s="86" t="n">
        <f aca="false">IFERROR((AF22-AE22)/AE22,0)</f>
        <v>0.0256918546511758</v>
      </c>
      <c r="AJ22" s="86" t="n">
        <f aca="false">IFERROR((AG22-AF22)/AF22,0)</f>
        <v>0.0256918546511757</v>
      </c>
      <c r="AK22" s="161" t="n">
        <f aca="false">VLOOKUP($A22,'Table 3C'!$A:$AK,AK$27,FALSE())</f>
        <v>98903.9773541996</v>
      </c>
      <c r="AL22" s="146" t="n">
        <f aca="false">VLOOKUP($A22,'Table 2D'!$A:$BL,AL$27,FALSE())*VLOOKUP($A22,Drivers_Private!$B$47:$K$65,2,FALSE())</f>
        <v>101445.003964807</v>
      </c>
      <c r="AM22" s="146" t="n">
        <f aca="false">VLOOKUP($A22,'Table 2D'!$A:$BL,AM$27,FALSE())*VLOOKUP($A22,Drivers_Private!$B$47:$K$65,2,FALSE())*VLOOKUP($A22,Drivers_Private!$B$47:$K$65,5,FALSE())</f>
        <v>104051.314261759</v>
      </c>
      <c r="AN22" s="161" t="n">
        <f aca="false">VLOOKUP($A22,'Table 3C'!$A:$AK,AN$27,FALSE())</f>
        <v>106724.585504036</v>
      </c>
      <c r="AO22" s="86" t="n">
        <f aca="false">IFERROR((AL22-AK22)/AK22,0)</f>
        <v>0.0256918546511757</v>
      </c>
      <c r="AP22" s="86" t="n">
        <f aca="false">IFERROR((AM22-AL22)/AL22,0)</f>
        <v>0.0256918546511757</v>
      </c>
      <c r="AQ22" s="86" t="n">
        <f aca="false">IFERROR((AN22-AM22)/AM22,0)</f>
        <v>0.0256918546511757</v>
      </c>
      <c r="AR22" s="100" t="n">
        <f aca="false">VLOOKUP($A22,'Table 3C'!$A:$AK,AR$27,FALSE())</f>
        <v>0</v>
      </c>
      <c r="AS22" s="149"/>
      <c r="AT22" s="149"/>
      <c r="AU22" s="100" t="n">
        <f aca="false">VLOOKUP($A22,'Table 3C'!$A:$AK,AU$27,FALSE())</f>
        <v>0</v>
      </c>
      <c r="AV22" s="86" t="n">
        <f aca="false">IFERROR((AS22-AR22)/AR22,0)</f>
        <v>0</v>
      </c>
      <c r="AW22" s="86" t="n">
        <f aca="false">IFERROR((AT22-AS22)/AS22,0)</f>
        <v>0</v>
      </c>
      <c r="AX22" s="86" t="n">
        <f aca="false">IFERROR((AU22-AT22)/AT22,0)</f>
        <v>0</v>
      </c>
      <c r="AY22" s="161" t="n">
        <f aca="false">VLOOKUP($A22,'Table 3C'!$A:$AK,AY$27,FALSE())</f>
        <v>284877.790280718</v>
      </c>
      <c r="AZ22" s="146" t="n">
        <f aca="false">VLOOKUP($A22,'Table 2D'!$A:$BL,AZ$27,FALSE())*VLOOKUP($A22,Drivers_Medicare!$B$47:$K$65,2,FALSE())</f>
        <v>289786.230891648</v>
      </c>
      <c r="BA22" s="146" t="n">
        <f aca="false">VLOOKUP($A22,'Table 2D'!$A:$BL,BA$27,FALSE())*VLOOKUP($A22,Drivers_Medicare!$B$47:$K$65,2,FALSE())*VLOOKUP($A22,Drivers_Medicare!$B$47:$K$65,5,FALSE())</f>
        <v>294779.243870284</v>
      </c>
      <c r="BB22" s="161" t="n">
        <f aca="false">VLOOKUP($A22,'Table 3C'!$A:$AK,BB$27,FALSE())</f>
        <v>299858.28639742</v>
      </c>
      <c r="BC22" s="86" t="n">
        <f aca="false">IFERROR((AZ22-AY22)/AY22,0)</f>
        <v>0.0172299869571912</v>
      </c>
      <c r="BD22" s="86" t="n">
        <f aca="false">IFERROR((BA22-AZ22)/AZ22,0)</f>
        <v>0.0172299869571913</v>
      </c>
      <c r="BE22" s="86" t="n">
        <f aca="false">IFERROR((BB22-BA22)/BA22,0)</f>
        <v>0.0172299869571912</v>
      </c>
      <c r="BF22" s="100" t="n">
        <f aca="false">VLOOKUP($A22,'Table 3C'!$A:$AK,BF$27,FALSE())</f>
        <v>0</v>
      </c>
      <c r="BG22" s="149"/>
      <c r="BH22" s="149"/>
      <c r="BI22" s="100" t="n">
        <f aca="false">VLOOKUP($A22,'Table 3C'!$A:$AK,BI$27,FALSE())</f>
        <v>0</v>
      </c>
      <c r="BJ22" s="86" t="n">
        <f aca="false">IFERROR((BG22-BF22)/BF22,0)</f>
        <v>0</v>
      </c>
      <c r="BK22" s="86" t="n">
        <f aca="false">IFERROR((BH22-BG22)/BG22,0)</f>
        <v>0</v>
      </c>
      <c r="BL22" s="86" t="n">
        <f aca="false">IFERROR((BI22-BH22)/BH22,0)</f>
        <v>0</v>
      </c>
    </row>
    <row r="23" customFormat="false" ht="25.5" hidden="false" customHeight="true" outlineLevel="0" collapsed="false">
      <c r="A23" s="107" t="s">
        <v>77</v>
      </c>
      <c r="B23" s="161" t="n">
        <f aca="false">VLOOKUP($A23,'Table 3C'!$A:$AK,B$27,FALSE())</f>
        <v>4367</v>
      </c>
      <c r="C23" s="146" t="n">
        <f aca="false">VLOOKUP($A23,'Table 2D'!$A:$BL,C$27,FALSE())*VLOOKUP($A23,Drivers_Medicaid!$B$47:$K$65,2,FALSE())</f>
        <v>4496.71869516997</v>
      </c>
      <c r="D23" s="146" t="n">
        <f aca="false">VLOOKUP($A23,'Table 2D'!$A:$BL,D$27,FALSE())*VLOOKUP($A23,Drivers_Medicaid!$B$47:$K$65,2,FALSE())*VLOOKUP($A23,Drivers_Medicaid!$B$47:$K$65,5,FALSE())</f>
        <v>4630.29059388393</v>
      </c>
      <c r="E23" s="161" t="n">
        <f aca="false">VLOOKUP($A23,'Table 3C'!$A:$AK,E$27,FALSE())</f>
        <v>4767.83015287098</v>
      </c>
      <c r="F23" s="86" t="n">
        <f aca="false">IFERROR((C23-B23)/B23,0)</f>
        <v>0.0297043039088556</v>
      </c>
      <c r="G23" s="86" t="n">
        <f aca="false">IFERROR((D23-C23)/C23,0)</f>
        <v>0.0297043039088557</v>
      </c>
      <c r="H23" s="86" t="n">
        <f aca="false">IFERROR((E23-D23)/D23,0)</f>
        <v>0.0297043039088557</v>
      </c>
      <c r="I23" s="161" t="n">
        <f aca="false">VLOOKUP($A23,'Table 3C'!$A:$AK,I$27,FALSE())</f>
        <v>12149</v>
      </c>
      <c r="J23" s="146" t="n">
        <f aca="false">VLOOKUP($A23,'Table 2D'!$A:$BL,J$27,FALSE())*VLOOKUP($A23,Drivers_Medicaid!$B$47:$K$65,2,FALSE())</f>
        <v>12509.8775881887</v>
      </c>
      <c r="K23" s="146" t="n">
        <f aca="false">VLOOKUP($A23,'Table 2D'!$A:$BL,K$27,FALSE())*VLOOKUP($A23,Drivers_Medicaid!$B$47:$K$65,2,FALSE())*VLOOKUP($A23,Drivers_Medicaid!$B$47:$K$65,5,FALSE())</f>
        <v>12881.4747939308</v>
      </c>
      <c r="L23" s="161" t="n">
        <f aca="false">VLOOKUP($A23,'Table 3C'!$A:$AK,L$27,FALSE())</f>
        <v>13264.110036004</v>
      </c>
      <c r="M23" s="86" t="n">
        <f aca="false">IFERROR((J23-I23)/I23,0)</f>
        <v>0.0297043039088556</v>
      </c>
      <c r="N23" s="86" t="n">
        <f aca="false">IFERROR((K23-J23)/J23,0)</f>
        <v>0.0297043039088556</v>
      </c>
      <c r="O23" s="86" t="n">
        <f aca="false">IFERROR((L23-K23)/K23,0)</f>
        <v>0.0297043039088556</v>
      </c>
      <c r="P23" s="161" t="n">
        <f aca="false">VLOOKUP($A23,'Table 3C'!$A:$AK,P$27,FALSE())</f>
        <v>61155</v>
      </c>
      <c r="Q23" s="146" t="n">
        <f aca="false">VLOOKUP($A23,'Table 2D'!$A:$BL,Q$27,FALSE())*VLOOKUP($A23,Drivers_Medicaid!$B$47:$K$65,2,FALSE())</f>
        <v>62971.5667055461</v>
      </c>
      <c r="R23" s="146" t="n">
        <f aca="false">VLOOKUP($A23,'Table 2D'!$A:$BL,R$27,FALSE())*VLOOKUP($A23,Drivers_Medicaid!$B$47:$K$65,2,FALSE())*VLOOKUP($A23,Drivers_Medicaid!$B$47:$K$65,5,FALSE())</f>
        <v>64842.0932605844</v>
      </c>
      <c r="S23" s="161" t="n">
        <f aca="false">VLOOKUP($A23,'Table 3C'!$A:$AK,S$27,FALSE())</f>
        <v>66768.1825048831</v>
      </c>
      <c r="T23" s="86" t="n">
        <f aca="false">IFERROR((Q23-P23)/P23,0)</f>
        <v>0.0297043039088556</v>
      </c>
      <c r="U23" s="86" t="n">
        <f aca="false">IFERROR((R23-Q23)/Q23,0)</f>
        <v>0.0297043039088556</v>
      </c>
      <c r="V23" s="86" t="n">
        <f aca="false">IFERROR((S23-R23)/R23,0)</f>
        <v>0.0297043039088557</v>
      </c>
      <c r="W23" s="161" t="n">
        <f aca="false">VLOOKUP($A23,'Table 3C'!$A:$AK,W$27,FALSE())</f>
        <v>64714</v>
      </c>
      <c r="X23" s="146" t="n">
        <f aca="false">VLOOKUP($A23,'Table 2D'!$A:$BL,X$27,FALSE())*VLOOKUP($A23,Drivers_Medicaid!$B$47:$K$65,2,FALSE())</f>
        <v>66636.2843231577</v>
      </c>
      <c r="Y23" s="146" t="n">
        <f aca="false">VLOOKUP($A23,'Table 2D'!$A:$BL,Y$27,FALSE())*VLOOKUP($A23,Drivers_Medicaid!$B$47:$K$65,2,FALSE())*VLOOKUP($A23,Drivers_Medicaid!$B$47:$K$65,5,FALSE())</f>
        <v>68615.6687640497</v>
      </c>
      <c r="Z23" s="161" t="n">
        <f aca="false">VLOOKUP($A23,'Table 3C'!$A:$AK,Z$27,FALSE())</f>
        <v>70653.8494419264</v>
      </c>
      <c r="AA23" s="86" t="n">
        <f aca="false">IFERROR((X23-W23)/W23,0)</f>
        <v>0.0297043039088557</v>
      </c>
      <c r="AB23" s="86" t="n">
        <f aca="false">IFERROR((Y23-X23)/X23,0)</f>
        <v>0.0297043039088556</v>
      </c>
      <c r="AC23" s="86" t="n">
        <f aca="false">IFERROR((Z23-Y23)/Y23,0)</f>
        <v>0.0297043039088557</v>
      </c>
      <c r="AD23" s="161" t="n">
        <f aca="false">VLOOKUP($A23,'Table 3C'!$A:$AK,AD$27,FALSE())</f>
        <v>0</v>
      </c>
      <c r="AE23" s="146" t="n">
        <f aca="false">VLOOKUP($A23,'Table 2D'!$A:$BL,AE$27,FALSE())*VLOOKUP($A23,Drivers_Private!$B$47:$K$65,2,FALSE())</f>
        <v>0</v>
      </c>
      <c r="AF23" s="146" t="n">
        <f aca="false">VLOOKUP($A23,'Table 2D'!$A:$BL,AF$27,FALSE())*VLOOKUP($A23,Drivers_Private!$B$47:$K$65,2,FALSE())*VLOOKUP($A23,Drivers_Private!$B$47:$K$65,5,FALSE())</f>
        <v>0</v>
      </c>
      <c r="AG23" s="161" t="n">
        <f aca="false">VLOOKUP($A23,'Table 3C'!$A:$AK,AG$27,FALSE())</f>
        <v>0</v>
      </c>
      <c r="AH23" s="86" t="n">
        <f aca="false">IFERROR((AE23-AD23)/AD23,0)</f>
        <v>0</v>
      </c>
      <c r="AI23" s="86" t="n">
        <f aca="false">IFERROR((AF23-AE23)/AE23,0)</f>
        <v>0</v>
      </c>
      <c r="AJ23" s="86" t="n">
        <f aca="false">IFERROR((AG23-AF23)/AF23,0)</f>
        <v>0</v>
      </c>
      <c r="AK23" s="161" t="n">
        <f aca="false">VLOOKUP($A23,'Table 3C'!$A:$AK,AK$27,FALSE())</f>
        <v>0</v>
      </c>
      <c r="AL23" s="146" t="n">
        <f aca="false">VLOOKUP($A23,'Table 2D'!$A:$BL,AL$27,FALSE())*VLOOKUP($A23,Drivers_Private!$B$47:$K$65,2,FALSE())</f>
        <v>0</v>
      </c>
      <c r="AM23" s="146" t="n">
        <f aca="false">VLOOKUP($A23,'Table 2D'!$A:$BL,AM$27,FALSE())*VLOOKUP($A23,Drivers_Private!$B$47:$K$65,2,FALSE())*VLOOKUP($A23,Drivers_Private!$B$47:$K$65,5,FALSE())</f>
        <v>0</v>
      </c>
      <c r="AN23" s="161" t="n">
        <f aca="false">VLOOKUP($A23,'Table 3C'!$A:$AK,AN$27,FALSE())</f>
        <v>0</v>
      </c>
      <c r="AO23" s="86" t="n">
        <f aca="false">IFERROR((AL23-AK23)/AK23,0)</f>
        <v>0</v>
      </c>
      <c r="AP23" s="86" t="n">
        <f aca="false">IFERROR((AM23-AL23)/AL23,0)</f>
        <v>0</v>
      </c>
      <c r="AQ23" s="86" t="n">
        <f aca="false">IFERROR((AN23-AM23)/AM23,0)</f>
        <v>0</v>
      </c>
      <c r="AR23" s="100" t="n">
        <f aca="false">VLOOKUP($A23,'Table 3C'!$A:$AK,AR$27,FALSE())</f>
        <v>0</v>
      </c>
      <c r="AS23" s="149"/>
      <c r="AT23" s="149"/>
      <c r="AU23" s="100" t="n">
        <f aca="false">VLOOKUP($A23,'Table 3C'!$A:$AK,AU$27,FALSE())</f>
        <v>0</v>
      </c>
      <c r="AV23" s="86" t="n">
        <f aca="false">IFERROR((AS23-AR23)/AR23,0)</f>
        <v>0</v>
      </c>
      <c r="AW23" s="86" t="n">
        <f aca="false">IFERROR((AT23-AS23)/AS23,0)</f>
        <v>0</v>
      </c>
      <c r="AX23" s="86" t="n">
        <f aca="false">IFERROR((AU23-AT23)/AT23,0)</f>
        <v>0</v>
      </c>
      <c r="AY23" s="161" t="n">
        <f aca="false">VLOOKUP($A23,'Table 3C'!$A:$AK,AY$27,FALSE())</f>
        <v>0</v>
      </c>
      <c r="AZ23" s="146" t="n">
        <f aca="false">VLOOKUP($A23,'Table 2D'!$A:$BL,AZ$27,FALSE())*VLOOKUP($A23,Drivers_Medicare!$B$47:$K$65,2,FALSE())</f>
        <v>0</v>
      </c>
      <c r="BA23" s="146" t="n">
        <f aca="false">VLOOKUP($A23,'Table 2D'!$A:$BL,BA$27,FALSE())*VLOOKUP($A23,Drivers_Medicare!$B$47:$K$65,2,FALSE())*VLOOKUP($A23,Drivers_Medicare!$B$47:$K$65,5,FALSE())</f>
        <v>0</v>
      </c>
      <c r="BB23" s="161" t="n">
        <f aca="false">VLOOKUP($A23,'Table 3C'!$A:$AK,BB$27,FALSE())</f>
        <v>0</v>
      </c>
      <c r="BC23" s="86" t="n">
        <f aca="false">IFERROR((AZ23-AY23)/AY23,0)</f>
        <v>0</v>
      </c>
      <c r="BD23" s="86" t="n">
        <f aca="false">IFERROR((BA23-AZ23)/AZ23,0)</f>
        <v>0</v>
      </c>
      <c r="BE23" s="86" t="n">
        <f aca="false">IFERROR((BB23-BA23)/BA23,0)</f>
        <v>0</v>
      </c>
      <c r="BF23" s="100" t="n">
        <f aca="false">VLOOKUP($A23,'Table 3C'!$A:$AK,BF$27,FALSE())</f>
        <v>0</v>
      </c>
      <c r="BG23" s="149"/>
      <c r="BH23" s="149"/>
      <c r="BI23" s="100" t="n">
        <f aca="false">VLOOKUP($A23,'Table 3C'!$A:$AK,BI$27,FALSE())</f>
        <v>0</v>
      </c>
      <c r="BJ23" s="86" t="n">
        <f aca="false">IFERROR((BG23-BF23)/BF23,0)</f>
        <v>0</v>
      </c>
      <c r="BK23" s="86" t="n">
        <f aca="false">IFERROR((BH23-BG23)/BG23,0)</f>
        <v>0</v>
      </c>
      <c r="BL23" s="86" t="n">
        <f aca="false">IFERROR((BI23-BH23)/BH23,0)</f>
        <v>0</v>
      </c>
    </row>
    <row r="24" customFormat="false" ht="25.5" hidden="false" customHeight="true" outlineLevel="0" collapsed="false">
      <c r="A24" s="168" t="s">
        <v>78</v>
      </c>
      <c r="B24" s="161" t="n">
        <f aca="false">VLOOKUP($A24,'Table 3C'!$A:$AK,B$27,FALSE())</f>
        <v>1141517</v>
      </c>
      <c r="C24" s="146" t="n">
        <f aca="false">VLOOKUP($A24,'Table 2D'!$A:$BL,C$27,FALSE())*VLOOKUP($A24,Drivers_Medicaid!$B$47:$K$65,2,FALSE())</f>
        <v>1140162.21884857</v>
      </c>
      <c r="D24" s="146" t="n">
        <f aca="false">VLOOKUP($A24,'Table 2D'!$A:$BL,D$27,FALSE())*VLOOKUP($A24,Drivers_Medicaid!$B$47:$K$65,2,FALSE())*VLOOKUP($A24,Drivers_Medicaid!$B$47:$K$65,5,FALSE())</f>
        <v>1115328.44670751</v>
      </c>
      <c r="E24" s="161" t="n">
        <f aca="false">VLOOKUP($A24,'Table 3C'!$A:$AK,E$27,FALSE())</f>
        <v>1068066.40671743</v>
      </c>
      <c r="F24" s="86" t="n">
        <f aca="false">IFERROR((C24-B24)/B24,0)</f>
        <v>-0.00118682520841002</v>
      </c>
      <c r="G24" s="86" t="n">
        <f aca="false">IFERROR((D24-C24)/C24,0)</f>
        <v>-0.0217809112865872</v>
      </c>
      <c r="H24" s="86" t="n">
        <f aca="false">IFERROR((E24-D24)/D24,0)</f>
        <v>-0.0423749973647643</v>
      </c>
      <c r="I24" s="161" t="n">
        <f aca="false">VLOOKUP($A24,'Table 3C'!$A:$AK,I$27,FALSE())</f>
        <v>682683</v>
      </c>
      <c r="J24" s="146" t="n">
        <f aca="false">VLOOKUP($A24,'Table 2D'!$A:$BL,J$27,FALSE())*VLOOKUP($A24,Drivers_Medicaid!$B$47:$K$65,2,FALSE())</f>
        <v>681872.774606247</v>
      </c>
      <c r="K24" s="146" t="n">
        <f aca="false">VLOOKUP($A24,'Table 2D'!$A:$BL,K$27,FALSE())*VLOOKUP($A24,Drivers_Medicaid!$B$47:$K$65,2,FALSE())*VLOOKUP($A24,Drivers_Medicaid!$B$47:$K$65,5,FALSE())</f>
        <v>667020.964193809</v>
      </c>
      <c r="L24" s="161" t="n">
        <f aca="false">VLOOKUP($A24,'Table 3C'!$A:$AK,L$27,FALSE())</f>
        <v>638755.952593854</v>
      </c>
      <c r="M24" s="86" t="n">
        <f aca="false">IFERROR((J24-I24)/I24,0)</f>
        <v>-0.0011868252084101</v>
      </c>
      <c r="N24" s="86" t="n">
        <f aca="false">IFERROR((K24-J24)/J24,0)</f>
        <v>-0.0217809112865874</v>
      </c>
      <c r="O24" s="86" t="n">
        <f aca="false">IFERROR((L24-K24)/K24,0)</f>
        <v>-0.0423749973647642</v>
      </c>
      <c r="P24" s="161" t="n">
        <f aca="false">VLOOKUP($A24,'Table 3C'!$A:$AK,P$27,FALSE())</f>
        <v>1787641</v>
      </c>
      <c r="Q24" s="146" t="n">
        <f aca="false">VLOOKUP($A24,'Table 2D'!$A:$BL,Q$27,FALSE())*VLOOKUP($A24,Drivers_Medicaid!$B$47:$K$65,2,FALSE())</f>
        <v>1785519.38259761</v>
      </c>
      <c r="R24" s="146" t="n">
        <f aca="false">VLOOKUP($A24,'Table 2D'!$A:$BL,R$27,FALSE())*VLOOKUP($A24,Drivers_Medicaid!$B$47:$K$65,2,FALSE())*VLOOKUP($A24,Drivers_Medicaid!$B$47:$K$65,5,FALSE())</f>
        <v>1746629.14332477</v>
      </c>
      <c r="S24" s="161" t="n">
        <f aca="false">VLOOKUP($A24,'Table 3C'!$A:$AK,S$27,FALSE())</f>
        <v>1672615.73797916</v>
      </c>
      <c r="T24" s="86" t="n">
        <f aca="false">IFERROR((Q24-P24)/P24,0)</f>
        <v>-0.00118682520841003</v>
      </c>
      <c r="U24" s="86" t="n">
        <f aca="false">IFERROR((R24-Q24)/Q24,0)</f>
        <v>-0.0217809112865873</v>
      </c>
      <c r="V24" s="86" t="n">
        <f aca="false">IFERROR((S24-R24)/R24,0)</f>
        <v>-0.0423749973647643</v>
      </c>
      <c r="W24" s="161" t="n">
        <f aca="false">VLOOKUP($A24,'Table 3C'!$A:$AK,W$27,FALSE())</f>
        <v>1192500</v>
      </c>
      <c r="X24" s="146" t="n">
        <f aca="false">VLOOKUP($A24,'Table 2D'!$A:$BL,X$27,FALSE())*VLOOKUP($A24,Drivers_Medicaid!$B$47:$K$65,2,FALSE())</f>
        <v>1191084.71093897</v>
      </c>
      <c r="Y24" s="146" t="n">
        <f aca="false">VLOOKUP($A24,'Table 2D'!$A:$BL,Y$27,FALSE())*VLOOKUP($A24,Drivers_Medicaid!$B$47:$K$65,2,FALSE())*VLOOKUP($A24,Drivers_Medicaid!$B$47:$K$65,5,FALSE())</f>
        <v>1165141.8005152</v>
      </c>
      <c r="Z24" s="161" t="n">
        <f aca="false">VLOOKUP($A24,'Table 3C'!$A:$AK,Z$27,FALSE())</f>
        <v>1115768.91978879</v>
      </c>
      <c r="AA24" s="86" t="n">
        <f aca="false">IFERROR((X24-W24)/W24,0)</f>
        <v>-0.00118682520841024</v>
      </c>
      <c r="AB24" s="86" t="n">
        <f aca="false">IFERROR((Y24-X24)/X24,0)</f>
        <v>-0.0217809112865873</v>
      </c>
      <c r="AC24" s="86" t="n">
        <f aca="false">IFERROR((Z24-Y24)/Y24,0)</f>
        <v>-0.0423749973647644</v>
      </c>
      <c r="AD24" s="161" t="n">
        <f aca="false">VLOOKUP($A24,'Table 3C'!$A:$AK,AD$27,FALSE())</f>
        <v>630162.182315293</v>
      </c>
      <c r="AE24" s="146" t="n">
        <f aca="false">VLOOKUP($A24,'Table 2D'!$A:$BL,AE$27,FALSE())*VLOOKUP($A24,Drivers_Private!$B$47:$K$65,2,FALSE())</f>
        <v>626961.650984705</v>
      </c>
      <c r="AF24" s="146" t="n">
        <f aca="false">VLOOKUP($A24,'Table 2D'!$A:$BL,AF$27,FALSE())*VLOOKUP($A24,Drivers_Private!$B$47:$K$65,2,FALSE())*VLOOKUP($A24,Drivers_Private!$B$47:$K$65,5,FALSE())</f>
        <v>610915.985663982</v>
      </c>
      <c r="AG24" s="161" t="n">
        <f aca="false">VLOOKUP($A24,'Table 3C'!$A:$AK,AG$27,FALSE())</f>
        <v>582748.741845719</v>
      </c>
      <c r="AH24" s="86" t="n">
        <f aca="false">IFERROR((AE24-AD24)/AD24,0)</f>
        <v>-0.0050789009883595</v>
      </c>
      <c r="AI24" s="86" t="n">
        <f aca="false">IFERROR((AF24-AE24)/AE24,0)</f>
        <v>-0.0255927380813831</v>
      </c>
      <c r="AJ24" s="86" t="n">
        <f aca="false">IFERROR((AG24-AF24)/AF24,0)</f>
        <v>-0.0461065751744067</v>
      </c>
      <c r="AK24" s="161" t="n">
        <f aca="false">VLOOKUP($A24,'Table 3C'!$A:$AK,AK$27,FALSE())</f>
        <v>1213452.31397089</v>
      </c>
      <c r="AL24" s="146" t="n">
        <f aca="false">VLOOKUP($A24,'Table 2D'!$A:$BL,AL$27,FALSE())*VLOOKUP($A24,Drivers_Private!$B$47:$K$65,2,FALSE())</f>
        <v>1207289.30981414</v>
      </c>
      <c r="AM24" s="146" t="n">
        <f aca="false">VLOOKUP($A24,'Table 2D'!$A:$BL,AM$27,FALSE())*VLOOKUP($A24,Drivers_Private!$B$47:$K$65,2,FALSE())*VLOOKUP($A24,Drivers_Private!$B$47:$K$65,5,FALSE())</f>
        <v>1176391.47071961</v>
      </c>
      <c r="AN24" s="161" t="n">
        <f aca="false">VLOOKUP($A24,'Table 3C'!$A:$AK,AN$27,FALSE())</f>
        <v>1122152.08894035</v>
      </c>
      <c r="AO24" s="86" t="n">
        <f aca="false">IFERROR((AL24-AK24)/AK24,0)</f>
        <v>-0.0050789009883595</v>
      </c>
      <c r="AP24" s="86" t="n">
        <f aca="false">IFERROR((AM24-AL24)/AL24,0)</f>
        <v>-0.0255927380813831</v>
      </c>
      <c r="AQ24" s="86" t="n">
        <f aca="false">IFERROR((AN24-AM24)/AM24,0)</f>
        <v>-0.0461065751744065</v>
      </c>
      <c r="AR24" s="100" t="n">
        <f aca="false">VLOOKUP($A24,'Table 3C'!$A:$AK,AR$27,FALSE())</f>
        <v>0</v>
      </c>
      <c r="AS24" s="149"/>
      <c r="AT24" s="149"/>
      <c r="AU24" s="100" t="n">
        <f aca="false">VLOOKUP($A24,'Table 3C'!$A:$AK,AU$27,FALSE())</f>
        <v>0</v>
      </c>
      <c r="AV24" s="86" t="n">
        <f aca="false">IFERROR((AS24-AR24)/AR24,0)</f>
        <v>0</v>
      </c>
      <c r="AW24" s="86" t="n">
        <f aca="false">IFERROR((AT24-AS24)/AS24,0)</f>
        <v>0</v>
      </c>
      <c r="AX24" s="86" t="n">
        <f aca="false">IFERROR((AU24-AT24)/AT24,0)</f>
        <v>0</v>
      </c>
      <c r="AY24" s="161" t="n">
        <f aca="false">VLOOKUP($A24,'Table 3C'!$A:$AK,AY$27,FALSE())</f>
        <v>66122.190336</v>
      </c>
      <c r="AZ24" s="146" t="n">
        <f aca="false">VLOOKUP($A24,'Table 2D'!$A:$BL,AZ$27,FALSE())*VLOOKUP($A24,Drivers_Medicare!$B$47:$K$65,2,FALSE())</f>
        <v>65243.6305686781</v>
      </c>
      <c r="BA24" s="146" t="n">
        <f aca="false">VLOOKUP($A24,'Table 2D'!$A:$BL,BA$27,FALSE())*VLOOKUP($A24,Drivers_Medicare!$B$47:$K$65,2,FALSE())*VLOOKUP($A24,Drivers_Medicare!$B$47:$K$65,5,FALSE())</f>
        <v>63049.3885987954</v>
      </c>
      <c r="BB24" s="161" t="n">
        <f aca="false">VLOOKUP($A24,'Table 3C'!$A:$AK,BB$27,FALSE())</f>
        <v>59646.2277300707</v>
      </c>
      <c r="BC24" s="86" t="n">
        <f aca="false">IFERROR((AZ24-AY24)/AY24,0)</f>
        <v>-0.0132869126515246</v>
      </c>
      <c r="BD24" s="86" t="n">
        <f aca="false">IFERROR((BA24-AZ24)/AZ24,0)</f>
        <v>-0.0336315123906684</v>
      </c>
      <c r="BE24" s="86" t="n">
        <f aca="false">IFERROR((BB24-BA24)/BA24,0)</f>
        <v>-0.0539761121298121</v>
      </c>
      <c r="BF24" s="100" t="n">
        <f aca="false">VLOOKUP($A24,'Table 3C'!$A:$AK,BF$27,FALSE())</f>
        <v>0</v>
      </c>
      <c r="BG24" s="149"/>
      <c r="BH24" s="149"/>
      <c r="BI24" s="100" t="n">
        <f aca="false">VLOOKUP($A24,'Table 3C'!$A:$AK,BI$27,FALSE())</f>
        <v>0</v>
      </c>
      <c r="BJ24" s="86" t="n">
        <f aca="false">IFERROR((BG24-BF24)/BF24,0)</f>
        <v>0</v>
      </c>
      <c r="BK24" s="86" t="n">
        <f aca="false">IFERROR((BH24-BG24)/BG24,0)</f>
        <v>0</v>
      </c>
      <c r="BL24" s="86" t="n">
        <f aca="false">IFERROR((BI24-BH24)/BH24,0)</f>
        <v>0</v>
      </c>
    </row>
    <row r="25" customFormat="false" ht="25.5" hidden="false" customHeight="true" outlineLevel="0" collapsed="false">
      <c r="A25" s="107" t="s">
        <v>79</v>
      </c>
      <c r="B25" s="169" t="n">
        <f aca="false">VLOOKUP($A25,'Table 3C'!$A:$AK,B$27,FALSE())</f>
        <v>992984</v>
      </c>
      <c r="C25" s="151" t="n">
        <f aca="false">VLOOKUP($A25,'Table 2D'!$A:$BL,C$27,FALSE())*VLOOKUP($A25,Drivers_Medicaid!$B$47:$K$65,2,FALSE())</f>
        <v>1002030.30054238</v>
      </c>
      <c r="D25" s="151" t="n">
        <f aca="false">VLOOKUP($A25,'Table 2D'!$A:$BL,D$27,FALSE())*VLOOKUP($A25,Drivers_Medicaid!$B$47:$K$65,2,FALSE())*VLOOKUP($A25,Drivers_Medicaid!$B$47:$K$65,5,FALSE())</f>
        <v>980205.167459793</v>
      </c>
      <c r="E25" s="169" t="n">
        <f aca="false">VLOOKUP($A25,'Table 3C'!$A:$AK,E$27,FALSE())</f>
        <v>938668.976071755</v>
      </c>
      <c r="F25" s="132" t="n">
        <f aca="false">IFERROR((C25-B25)/B25,0)</f>
        <v>0.00911021783067849</v>
      </c>
      <c r="G25" s="132" t="n">
        <f aca="false">IFERROR((D25-C25)/C25,0)</f>
        <v>-0.0217809112865872</v>
      </c>
      <c r="H25" s="132" t="n">
        <f aca="false">IFERROR((E25-D25)/D25,0)</f>
        <v>-0.0423749973647645</v>
      </c>
      <c r="I25" s="169" t="n">
        <f aca="false">VLOOKUP($A25,'Table 3C'!$A:$AK,I$27,FALSE())</f>
        <v>1421390</v>
      </c>
      <c r="J25" s="151" t="n">
        <f aca="false">VLOOKUP($A25,'Table 2D'!$A:$BL,J$27,FALSE())*VLOOKUP($A25,Drivers_Medicaid!$B$47:$K$65,2,FALSE())</f>
        <v>1434339.17252235</v>
      </c>
      <c r="K25" s="151" t="n">
        <f aca="false">VLOOKUP($A25,'Table 2D'!$A:$BL,K$27,FALSE())*VLOOKUP($A25,Drivers_Medicaid!$B$47:$K$65,2,FALSE())*VLOOKUP($A25,Drivers_Medicaid!$B$47:$K$65,5,FALSE())</f>
        <v>1403097.95825076</v>
      </c>
      <c r="L25" s="169" t="n">
        <f aca="false">VLOOKUP($A25,'Table 3C'!$A:$AK,L$27,FALSE())</f>
        <v>1343641.68596738</v>
      </c>
      <c r="M25" s="132" t="n">
        <f aca="false">IFERROR((J25-I25)/I25,0)</f>
        <v>0.00911021783067834</v>
      </c>
      <c r="N25" s="132" t="n">
        <f aca="false">IFERROR((K25-J25)/J25,0)</f>
        <v>-0.0217809112865872</v>
      </c>
      <c r="O25" s="132" t="n">
        <f aca="false">IFERROR((L25-K25)/K25,0)</f>
        <v>-0.0423749973647643</v>
      </c>
      <c r="P25" s="169" t="n">
        <f aca="false">VLOOKUP($A25,'Table 3C'!$A:$AK,P$27,FALSE())</f>
        <v>2066765</v>
      </c>
      <c r="Q25" s="151" t="n">
        <f aca="false">VLOOKUP($A25,'Table 2D'!$A:$BL,Q$27,FALSE())*VLOOKUP($A25,Drivers_Medicaid!$B$47:$K$65,2,FALSE())</f>
        <v>2085593.67935482</v>
      </c>
      <c r="R25" s="151" t="n">
        <f aca="false">VLOOKUP($A25,'Table 2D'!$A:$BL,R$27,FALSE())*VLOOKUP($A25,Drivers_Medicaid!$B$47:$K$65,2,FALSE())*VLOOKUP($A25,Drivers_Medicaid!$B$47:$K$65,5,FALSE())</f>
        <v>2040167.54844493</v>
      </c>
      <c r="S25" s="169" t="n">
        <f aca="false">VLOOKUP($A25,'Table 3C'!$A:$AK,S$27,FALSE())</f>
        <v>1953715.4539559</v>
      </c>
      <c r="T25" s="132" t="n">
        <f aca="false">IFERROR((Q25-P25)/P25,0)</f>
        <v>0.00911021783067839</v>
      </c>
      <c r="U25" s="132" t="n">
        <f aca="false">IFERROR((R25-Q25)/Q25,0)</f>
        <v>-0.0217809112865873</v>
      </c>
      <c r="V25" s="132" t="n">
        <f aca="false">IFERROR((S25-R25)/R25,0)</f>
        <v>-0.0423749973647645</v>
      </c>
      <c r="W25" s="169" t="n">
        <f aca="false">VLOOKUP($A25,'Table 3C'!$A:$AK,W$27,FALSE())</f>
        <v>1231924</v>
      </c>
      <c r="X25" s="151" t="n">
        <f aca="false">VLOOKUP($A25,'Table 2D'!$A:$BL,X$27,FALSE())*VLOOKUP($A25,Drivers_Medicaid!$B$47:$K$65,2,FALSE())</f>
        <v>1243147.09599084</v>
      </c>
      <c r="Y25" s="151" t="n">
        <f aca="false">VLOOKUP($A25,'Table 2D'!$A:$BL,Y$27,FALSE())*VLOOKUP($A25,Drivers_Medicaid!$B$47:$K$65,2,FALSE())*VLOOKUP($A25,Drivers_Medicaid!$B$47:$K$65,5,FALSE())</f>
        <v>1216070.21937689</v>
      </c>
      <c r="Z25" s="169" t="n">
        <f aca="false">VLOOKUP($A25,'Table 3C'!$A:$AK,Z$27,FALSE())</f>
        <v>1164539.24703542</v>
      </c>
      <c r="AA25" s="132" t="n">
        <f aca="false">IFERROR((X25-W25)/W25,0)</f>
        <v>0.00911021783067834</v>
      </c>
      <c r="AB25" s="132" t="n">
        <f aca="false">IFERROR((Y25-X25)/X25,0)</f>
        <v>-0.021780911286587</v>
      </c>
      <c r="AC25" s="132" t="n">
        <f aca="false">IFERROR((Z25-Y25)/Y25,0)</f>
        <v>-0.0423749973647643</v>
      </c>
      <c r="AD25" s="169" t="n">
        <f aca="false">VLOOKUP($A25,'Table 3C'!$A:$AK,AD$27,FALSE())</f>
        <v>0</v>
      </c>
      <c r="AE25" s="151" t="n">
        <f aca="false">VLOOKUP($A25,'Table 2D'!$A:$BL,AE$27,FALSE())*VLOOKUP($A25,Drivers_Private!$B$47:$K$65,2,FALSE())</f>
        <v>0</v>
      </c>
      <c r="AF25" s="151" t="n">
        <f aca="false">VLOOKUP($A25,'Table 2D'!$A:$BL,AF$27,FALSE())*VLOOKUP($A25,Drivers_Private!$B$47:$K$65,2,FALSE())*VLOOKUP($A25,Drivers_Private!$B$47:$K$65,5,FALSE())</f>
        <v>0</v>
      </c>
      <c r="AG25" s="169" t="n">
        <f aca="false">VLOOKUP($A25,'Table 3C'!$A:$AK,AG$27,FALSE())</f>
        <v>0</v>
      </c>
      <c r="AH25" s="132" t="n">
        <f aca="false">IFERROR((AE25-AD25)/AD25,0)</f>
        <v>0</v>
      </c>
      <c r="AI25" s="132" t="n">
        <f aca="false">IFERROR((AF25-AE25)/AE25,0)</f>
        <v>0</v>
      </c>
      <c r="AJ25" s="132" t="n">
        <f aca="false">IFERROR((AG25-AF25)/AF25,0)</f>
        <v>0</v>
      </c>
      <c r="AK25" s="169" t="n">
        <f aca="false">VLOOKUP($A25,'Table 3C'!$A:$AK,AK$27,FALSE())</f>
        <v>0</v>
      </c>
      <c r="AL25" s="151" t="n">
        <f aca="false">VLOOKUP($A25,'Table 2D'!$A:$BL,AL$27,FALSE())*VLOOKUP($A25,Drivers_Private!$B$47:$K$65,2,FALSE())</f>
        <v>0</v>
      </c>
      <c r="AM25" s="151" t="n">
        <f aca="false">VLOOKUP($A25,'Table 2D'!$A:$BL,AM$27,FALSE())*VLOOKUP($A25,Drivers_Private!$B$47:$K$65,2,FALSE())*VLOOKUP($A25,Drivers_Private!$B$47:$K$65,5,FALSE())</f>
        <v>0</v>
      </c>
      <c r="AN25" s="169" t="n">
        <f aca="false">VLOOKUP($A25,'Table 3C'!$A:$AK,AN$27,FALSE())</f>
        <v>0</v>
      </c>
      <c r="AO25" s="132" t="n">
        <f aca="false">IFERROR((AL25-AK25)/AK25,0)</f>
        <v>0</v>
      </c>
      <c r="AP25" s="132" t="n">
        <f aca="false">IFERROR((AM25-AL25)/AL25,0)</f>
        <v>0</v>
      </c>
      <c r="AQ25" s="132" t="n">
        <f aca="false">IFERROR((AN25-AM25)/AM25,0)</f>
        <v>0</v>
      </c>
      <c r="AR25" s="168" t="n">
        <f aca="false">VLOOKUP($A25,'Table 3C'!$A:$AK,AR$27,FALSE())</f>
        <v>0</v>
      </c>
      <c r="AS25" s="155"/>
      <c r="AT25" s="155"/>
      <c r="AU25" s="168" t="n">
        <f aca="false">VLOOKUP($A25,'Table 3C'!$A:$AK,AU$27,FALSE())</f>
        <v>0</v>
      </c>
      <c r="AV25" s="132" t="n">
        <f aca="false">IFERROR((AS25-AR25)/AR25,0)</f>
        <v>0</v>
      </c>
      <c r="AW25" s="132" t="n">
        <f aca="false">IFERROR((AT25-AS25)/AS25,0)</f>
        <v>0</v>
      </c>
      <c r="AX25" s="132" t="n">
        <f aca="false">IFERROR((AU25-AT25)/AT25,0)</f>
        <v>0</v>
      </c>
      <c r="AY25" s="169" t="n">
        <f aca="false">VLOOKUP($A25,'Table 3C'!$A:$AK,AY$27,FALSE())</f>
        <v>0</v>
      </c>
      <c r="AZ25" s="151" t="n">
        <f aca="false">VLOOKUP($A25,'Table 2D'!$A:$BL,AZ$27,FALSE())*VLOOKUP($A25,Drivers_Medicare!$B$47:$K$65,2,FALSE())</f>
        <v>0</v>
      </c>
      <c r="BA25" s="151" t="n">
        <f aca="false">VLOOKUP($A25,'Table 2D'!$A:$BL,BA$27,FALSE())*VLOOKUP($A25,Drivers_Medicare!$B$47:$K$65,2,FALSE())*VLOOKUP($A25,Drivers_Medicare!$B$47:$K$65,5,FALSE())</f>
        <v>0</v>
      </c>
      <c r="BB25" s="169" t="n">
        <f aca="false">VLOOKUP($A25,'Table 3C'!$A:$AK,BB$27,FALSE())</f>
        <v>0</v>
      </c>
      <c r="BC25" s="132" t="n">
        <f aca="false">IFERROR((AZ25-AY25)/AY25,0)</f>
        <v>0</v>
      </c>
      <c r="BD25" s="132" t="n">
        <f aca="false">IFERROR((BA25-AZ25)/AZ25,0)</f>
        <v>0</v>
      </c>
      <c r="BE25" s="132" t="n">
        <f aca="false">IFERROR((BB25-BA25)/BA25,0)</f>
        <v>0</v>
      </c>
      <c r="BF25" s="168" t="n">
        <f aca="false">VLOOKUP($A25,'Table 3C'!$A:$AK,BF$27,FALSE())</f>
        <v>0</v>
      </c>
      <c r="BG25" s="155"/>
      <c r="BH25" s="155"/>
      <c r="BI25" s="168" t="n">
        <f aca="false">VLOOKUP($A25,'Table 3C'!$A:$AK,BI$27,FALSE())</f>
        <v>0</v>
      </c>
      <c r="BJ25" s="132" t="n">
        <f aca="false">IFERROR((BG25-BF25)/BF25,0)</f>
        <v>0</v>
      </c>
      <c r="BK25" s="132" t="n">
        <f aca="false">IFERROR((BH25-BG25)/BG25,0)</f>
        <v>0</v>
      </c>
      <c r="BL25" s="132" t="n">
        <f aca="false">IFERROR((BI25-BH25)/BH25,0)</f>
        <v>0</v>
      </c>
    </row>
    <row r="26" customFormat="false" ht="25.5" hidden="false" customHeight="true" outlineLevel="0" collapsed="false">
      <c r="A26" s="110" t="s">
        <v>119</v>
      </c>
      <c r="B26" s="175" t="n">
        <f aca="false">VLOOKUP($A26,'Table 3C'!$A:$AK,B$27,FALSE())</f>
        <v>3751251</v>
      </c>
      <c r="C26" s="231" t="n">
        <f aca="false">SUM(C8:C25)</f>
        <v>3761038.40295463</v>
      </c>
      <c r="D26" s="156" t="n">
        <f aca="false">SUM(D8:D25)</f>
        <v>3705457.08825614</v>
      </c>
      <c r="E26" s="175" t="n">
        <f aca="false">VLOOKUP($A26,'Table 3C'!$A:$AK,E$27,FALSE())</f>
        <v>3594573.952729</v>
      </c>
      <c r="F26" s="90" t="n">
        <f aca="false">IFERROR((C26-B26)/B26,0)</f>
        <v>0.00260910372423328</v>
      </c>
      <c r="G26" s="90" t="n">
        <f aca="false">IFERROR((D26-C26)/C26,0)</f>
        <v>-0.0147781832418485</v>
      </c>
      <c r="H26" s="90" t="n">
        <f aca="false">IFERROR((E26-D26)/D26,0)</f>
        <v>-0.0299242800243377</v>
      </c>
      <c r="I26" s="175" t="n">
        <f aca="false">VLOOKUP($A26,'Table 3C'!$A:$AK,I$27,FALSE())</f>
        <v>4330230</v>
      </c>
      <c r="J26" s="231" t="n">
        <f aca="false">SUM(J8:J25)</f>
        <v>4328507.71374875</v>
      </c>
      <c r="K26" s="156" t="n">
        <f aca="false">SUM(K8:K25)</f>
        <v>4239474.93215915</v>
      </c>
      <c r="L26" s="175" t="n">
        <f aca="false">VLOOKUP($A26,'Table 3C'!$A:$AK,L$27,FALSE())</f>
        <v>4078374.47440116</v>
      </c>
      <c r="M26" s="90" t="n">
        <f aca="false">IFERROR((J26-I26)/I26,0)</f>
        <v>-0.000397735513183269</v>
      </c>
      <c r="N26" s="90" t="n">
        <f aca="false">IFERROR((K26-J26)/J26,0)</f>
        <v>-0.0205689321765109</v>
      </c>
      <c r="O26" s="90" t="n">
        <f aca="false">IFERROR((L26-K26)/K26,0)</f>
        <v>-0.0380000967893305</v>
      </c>
      <c r="P26" s="175" t="n">
        <f aca="false">VLOOKUP($A26,'Table 3C'!$A:$AK,P$27,FALSE())</f>
        <v>7087152</v>
      </c>
      <c r="Q26" s="231" t="n">
        <f aca="false">SUM(Q8:Q25)</f>
        <v>7100220.60647688</v>
      </c>
      <c r="R26" s="156" t="n">
        <f aca="false">SUM(R8:R25)</f>
        <v>6933071.31359737</v>
      </c>
      <c r="S26" s="175" t="n">
        <f aca="false">VLOOKUP($A26,'Table 3C'!$A:$AK,S$27,FALSE())</f>
        <v>6636554.73528892</v>
      </c>
      <c r="T26" s="90" t="n">
        <f aca="false">IFERROR((Q26-P26)/P26,0)</f>
        <v>0.00184398563440994</v>
      </c>
      <c r="U26" s="90" t="n">
        <f aca="false">IFERROR((R26-Q26)/Q26,0)</f>
        <v>-0.0235414224632737</v>
      </c>
      <c r="V26" s="90" t="n">
        <f aca="false">IFERROR((S26-R26)/R26,0)</f>
        <v>-0.0427684304540344</v>
      </c>
      <c r="W26" s="175" t="n">
        <f aca="false">VLOOKUP($A26,'Table 3C'!$A:$AK,W$27,FALSE())</f>
        <v>4531179</v>
      </c>
      <c r="X26" s="231" t="n">
        <f aca="false">SUM(X8:X25)</f>
        <v>4533816.18163227</v>
      </c>
      <c r="Y26" s="156" t="n">
        <f aca="false">SUM(Y8:Y25)</f>
        <v>4437813.21885629</v>
      </c>
      <c r="Z26" s="175" t="n">
        <f aca="false">VLOOKUP($A26,'Table 3C'!$A:$AK,Z$27,FALSE())</f>
        <v>4263091.64108853</v>
      </c>
      <c r="AA26" s="90" t="n">
        <f aca="false">IFERROR((X26-W26)/W26,0)</f>
        <v>0.000582007824514068</v>
      </c>
      <c r="AB26" s="90" t="n">
        <f aca="false">IFERROR((Y26-X26)/X26,0)</f>
        <v>-0.0211748687926331</v>
      </c>
      <c r="AC26" s="90" t="n">
        <f aca="false">IFERROR((Z26-Y26)/Y26,0)</f>
        <v>-0.0393710976895943</v>
      </c>
      <c r="AD26" s="175" t="n">
        <f aca="false">VLOOKUP($A26,'Table 3C'!$A:$AK,AD$27,FALSE())</f>
        <v>1661813.04179748</v>
      </c>
      <c r="AE26" s="231" t="n">
        <f aca="false">SUM(AE8:AE25)</f>
        <v>1666224.61500294</v>
      </c>
      <c r="AF26" s="156" t="n">
        <f aca="false">SUM(AF8:AF25)</f>
        <v>1652842.38288154</v>
      </c>
      <c r="AG26" s="175" t="n">
        <f aca="false">VLOOKUP($A26,'Table 3C'!$A:$AK,AG$27,FALSE())</f>
        <v>1622080.3317912</v>
      </c>
      <c r="AH26" s="90" t="n">
        <f aca="false">IFERROR((AE26-AD26)/AD26,0)</f>
        <v>0.00265467480065361</v>
      </c>
      <c r="AI26" s="90" t="n">
        <f aca="false">IFERROR((AF26-AE26)/AE26,0)</f>
        <v>-0.00803146946750434</v>
      </c>
      <c r="AJ26" s="90" t="n">
        <f aca="false">IFERROR((AG26-AF26)/AF26,0)</f>
        <v>-0.0186116059274285</v>
      </c>
      <c r="AK26" s="175" t="n">
        <f aca="false">VLOOKUP($A26,'Table 3C'!$A:$AK,AK$27,FALSE())</f>
        <v>3206307.0040519</v>
      </c>
      <c r="AL26" s="231" t="n">
        <f aca="false">SUM(AL8:AL25)</f>
        <v>3219209.87356958</v>
      </c>
      <c r="AM26" s="156" t="n">
        <f aca="false">SUM(AM8:AM25)</f>
        <v>3199714.37335903</v>
      </c>
      <c r="AN26" s="175" t="n">
        <f aca="false">VLOOKUP($A26,'Table 3C'!$A:$AK,AN$27,FALSE())</f>
        <v>3149288.57895719</v>
      </c>
      <c r="AO26" s="90" t="n">
        <f aca="false">IFERROR((AL26-AK26)/AK26,0)</f>
        <v>0.00402421524244911</v>
      </c>
      <c r="AP26" s="90" t="n">
        <f aca="false">IFERROR((AM26-AL26)/AL26,0)</f>
        <v>-0.00605598919492982</v>
      </c>
      <c r="AQ26" s="90" t="n">
        <f aca="false">IFERROR((AN26-AM26)/AM26,0)</f>
        <v>-0.0157594674142431</v>
      </c>
      <c r="AR26" s="179" t="n">
        <f aca="false">VLOOKUP($A26,'Table 3C'!$A:$AK,AR$27,FALSE())</f>
        <v>0</v>
      </c>
      <c r="AS26" s="159"/>
      <c r="AT26" s="159"/>
      <c r="AU26" s="179" t="n">
        <f aca="false">VLOOKUP($A26,'Table 3C'!$A:$AK,AU$27,FALSE())</f>
        <v>0</v>
      </c>
      <c r="AV26" s="90" t="n">
        <f aca="false">IFERROR((AS26-AR26)/AR26,0)</f>
        <v>0</v>
      </c>
      <c r="AW26" s="90" t="n">
        <f aca="false">IFERROR((AT26-AS26)/AS26,0)</f>
        <v>0</v>
      </c>
      <c r="AX26" s="90" t="n">
        <f aca="false">IFERROR((AU26-AT26)/AT26,0)</f>
        <v>0</v>
      </c>
      <c r="AY26" s="175" t="n">
        <f aca="false">VLOOKUP($A26,'Table 3C'!$A:$AK,AY$27,FALSE())</f>
        <v>4142073.35268382</v>
      </c>
      <c r="AZ26" s="231" t="n">
        <f aca="false">SUM(AZ8:AZ25)</f>
        <v>4088067.37901581</v>
      </c>
      <c r="BA26" s="156" t="n">
        <f aca="false">SUM(BA8:BA25)</f>
        <v>3974749.5367837</v>
      </c>
      <c r="BB26" s="175" t="n">
        <f aca="false">VLOOKUP($A26,'Table 3C'!$A:$AK,BB$27,FALSE())</f>
        <v>3830845.56087607</v>
      </c>
      <c r="BC26" s="90" t="n">
        <f aca="false">IFERROR((AZ26-AY26)/AY26,0)</f>
        <v>-0.0130383914212964</v>
      </c>
      <c r="BD26" s="90" t="n">
        <f aca="false">IFERROR((BA26-AZ26)/AZ26,0)</f>
        <v>-0.0277191718545967</v>
      </c>
      <c r="BE26" s="90" t="n">
        <f aca="false">IFERROR((BB26-BA26)/BA26,0)</f>
        <v>-0.0362045393240245</v>
      </c>
      <c r="BF26" s="179" t="n">
        <f aca="false">VLOOKUP($A26,'Table 3C'!$A:$AK,BF$27,FALSE())</f>
        <v>0</v>
      </c>
      <c r="BG26" s="159"/>
      <c r="BH26" s="159"/>
      <c r="BI26" s="179" t="n">
        <f aca="false">VLOOKUP($A26,'Table 3C'!$A:$AK,BI$27,FALSE())</f>
        <v>0</v>
      </c>
      <c r="BJ26" s="90" t="n">
        <f aca="false">IFERROR((BG26-BF26)/BF26,0)</f>
        <v>0</v>
      </c>
      <c r="BK26" s="90" t="n">
        <f aca="false">IFERROR((BH26-BG26)/BG26,0)</f>
        <v>0</v>
      </c>
      <c r="BL26" s="90" t="n">
        <f aca="false">IFERROR((BI26-BH26)/BH26,0)</f>
        <v>0</v>
      </c>
    </row>
    <row r="27" customFormat="false" ht="15.75" hidden="false" customHeight="false" outlineLevel="0" collapsed="false">
      <c r="A27" s="142" t="s">
        <v>177</v>
      </c>
      <c r="B27" s="143" t="n">
        <v>2</v>
      </c>
      <c r="C27" s="143" t="n">
        <v>3</v>
      </c>
      <c r="D27" s="143" t="n">
        <v>4</v>
      </c>
      <c r="E27" s="143" t="n">
        <v>4</v>
      </c>
      <c r="F27" s="143"/>
      <c r="G27" s="143"/>
      <c r="H27" s="143"/>
      <c r="I27" s="143" t="n">
        <v>6</v>
      </c>
      <c r="J27" s="143" t="n">
        <v>10</v>
      </c>
      <c r="K27" s="143" t="n">
        <v>11</v>
      </c>
      <c r="L27" s="143" t="n">
        <v>8</v>
      </c>
      <c r="M27" s="143"/>
      <c r="N27" s="143"/>
      <c r="O27" s="143"/>
      <c r="P27" s="143" t="n">
        <v>10</v>
      </c>
      <c r="Q27" s="143" t="n">
        <v>17</v>
      </c>
      <c r="R27" s="143" t="n">
        <v>18</v>
      </c>
      <c r="S27" s="143" t="n">
        <v>12</v>
      </c>
      <c r="T27" s="143"/>
      <c r="U27" s="143"/>
      <c r="V27" s="143"/>
      <c r="W27" s="143" t="n">
        <v>14</v>
      </c>
      <c r="X27" s="143" t="n">
        <v>24</v>
      </c>
      <c r="Y27" s="143" t="n">
        <v>25</v>
      </c>
      <c r="Z27" s="143" t="n">
        <v>16</v>
      </c>
      <c r="AA27" s="143"/>
      <c r="AB27" s="143"/>
      <c r="AC27" s="143"/>
      <c r="AD27" s="143" t="n">
        <v>18</v>
      </c>
      <c r="AE27" s="143" t="n">
        <v>31</v>
      </c>
      <c r="AF27" s="143" t="n">
        <v>32</v>
      </c>
      <c r="AG27" s="143" t="n">
        <v>20</v>
      </c>
      <c r="AH27" s="143"/>
      <c r="AI27" s="143"/>
      <c r="AJ27" s="143"/>
      <c r="AK27" s="143" t="n">
        <v>22</v>
      </c>
      <c r="AL27" s="143" t="n">
        <v>38</v>
      </c>
      <c r="AM27" s="143" t="n">
        <v>39</v>
      </c>
      <c r="AN27" s="143" t="n">
        <v>24</v>
      </c>
      <c r="AO27" s="143"/>
      <c r="AP27" s="143"/>
      <c r="AQ27" s="143"/>
      <c r="AR27" s="143" t="n">
        <v>26</v>
      </c>
      <c r="AS27" s="143" t="n">
        <v>45</v>
      </c>
      <c r="AT27" s="143" t="n">
        <v>46</v>
      </c>
      <c r="AU27" s="143" t="n">
        <v>28</v>
      </c>
      <c r="AV27" s="143"/>
      <c r="AW27" s="143"/>
      <c r="AX27" s="143"/>
      <c r="AY27" s="143" t="n">
        <v>30</v>
      </c>
      <c r="AZ27" s="143" t="n">
        <v>52</v>
      </c>
      <c r="BA27" s="143" t="n">
        <v>53</v>
      </c>
      <c r="BB27" s="143" t="n">
        <v>32</v>
      </c>
      <c r="BC27" s="143"/>
      <c r="BD27" s="143"/>
      <c r="BE27" s="143"/>
      <c r="BF27" s="143" t="n">
        <v>34</v>
      </c>
      <c r="BG27" s="143"/>
      <c r="BH27" s="143"/>
      <c r="BI27" s="143" t="n">
        <v>36</v>
      </c>
      <c r="BJ27" s="143"/>
      <c r="BK27" s="143"/>
      <c r="BL27" s="143"/>
    </row>
    <row r="28" customFormat="false" ht="15.75" hidden="false" customHeight="false" outlineLevel="0" collapsed="false">
      <c r="A28" s="142" t="s">
        <v>213</v>
      </c>
      <c r="B28" s="143" t="s">
        <v>227</v>
      </c>
      <c r="C28" s="143" t="s">
        <v>228</v>
      </c>
      <c r="D28" s="143" t="s">
        <v>228</v>
      </c>
      <c r="E28" s="143" t="s">
        <v>227</v>
      </c>
      <c r="F28" s="143"/>
      <c r="G28" s="143"/>
      <c r="H28" s="143"/>
      <c r="I28" s="143" t="s">
        <v>227</v>
      </c>
      <c r="J28" s="143" t="s">
        <v>228</v>
      </c>
      <c r="K28" s="143" t="s">
        <v>228</v>
      </c>
      <c r="L28" s="143" t="s">
        <v>227</v>
      </c>
      <c r="M28" s="143"/>
      <c r="N28" s="143"/>
      <c r="O28" s="143"/>
      <c r="P28" s="143" t="s">
        <v>227</v>
      </c>
      <c r="Q28" s="143" t="s">
        <v>228</v>
      </c>
      <c r="R28" s="143" t="s">
        <v>228</v>
      </c>
      <c r="S28" s="143" t="s">
        <v>227</v>
      </c>
      <c r="T28" s="143"/>
      <c r="U28" s="143"/>
      <c r="V28" s="143"/>
      <c r="W28" s="143" t="s">
        <v>227</v>
      </c>
      <c r="X28" s="143" t="s">
        <v>228</v>
      </c>
      <c r="Y28" s="143" t="s">
        <v>228</v>
      </c>
      <c r="Z28" s="143" t="s">
        <v>227</v>
      </c>
      <c r="AA28" s="143"/>
      <c r="AB28" s="143"/>
      <c r="AC28" s="143"/>
      <c r="AD28" s="143" t="s">
        <v>227</v>
      </c>
      <c r="AE28" s="143" t="s">
        <v>228</v>
      </c>
      <c r="AF28" s="143" t="s">
        <v>228</v>
      </c>
      <c r="AG28" s="143" t="s">
        <v>227</v>
      </c>
      <c r="AH28" s="143"/>
      <c r="AI28" s="143"/>
      <c r="AJ28" s="143"/>
      <c r="AK28" s="143" t="s">
        <v>227</v>
      </c>
      <c r="AL28" s="143" t="s">
        <v>228</v>
      </c>
      <c r="AM28" s="143" t="s">
        <v>228</v>
      </c>
      <c r="AN28" s="143" t="s">
        <v>227</v>
      </c>
      <c r="AO28" s="143"/>
      <c r="AP28" s="143"/>
      <c r="AQ28" s="143"/>
      <c r="AR28" s="143" t="s">
        <v>227</v>
      </c>
      <c r="AS28" s="143"/>
      <c r="AT28" s="143"/>
      <c r="AU28" s="143" t="s">
        <v>227</v>
      </c>
      <c r="AV28" s="143"/>
      <c r="AW28" s="143"/>
      <c r="AX28" s="143"/>
      <c r="AY28" s="143" t="s">
        <v>227</v>
      </c>
      <c r="AZ28" s="143" t="s">
        <v>228</v>
      </c>
      <c r="BA28" s="143" t="s">
        <v>228</v>
      </c>
      <c r="BB28" s="143" t="s">
        <v>227</v>
      </c>
      <c r="BC28" s="143"/>
      <c r="BD28" s="143"/>
      <c r="BE28" s="143"/>
      <c r="BF28" s="143" t="s">
        <v>227</v>
      </c>
      <c r="BG28" s="143"/>
      <c r="BH28" s="143"/>
      <c r="BI28" s="143" t="s">
        <v>227</v>
      </c>
      <c r="BJ28" s="143"/>
      <c r="BK28" s="143"/>
      <c r="BL28" s="143"/>
    </row>
  </sheetData>
  <mergeCells count="51">
    <mergeCell ref="A1:BL1"/>
    <mergeCell ref="A2:BL2"/>
    <mergeCell ref="A3:A6"/>
    <mergeCell ref="B3:AC3"/>
    <mergeCell ref="AD3:AQ3"/>
    <mergeCell ref="AR3:BL3"/>
    <mergeCell ref="B4:H4"/>
    <mergeCell ref="I4:O4"/>
    <mergeCell ref="P4:V4"/>
    <mergeCell ref="W4:AC4"/>
    <mergeCell ref="AD4:AJ4"/>
    <mergeCell ref="AK4:AQ4"/>
    <mergeCell ref="AR4:AX4"/>
    <mergeCell ref="AY4:BE4"/>
    <mergeCell ref="BF4:BL4"/>
    <mergeCell ref="B5:E5"/>
    <mergeCell ref="F5:H5"/>
    <mergeCell ref="I5:L5"/>
    <mergeCell ref="M5:O5"/>
    <mergeCell ref="P5:S5"/>
    <mergeCell ref="T5:V5"/>
    <mergeCell ref="W5:Z5"/>
    <mergeCell ref="AA5:AC5"/>
    <mergeCell ref="AD5:AG5"/>
    <mergeCell ref="AH5:AJ5"/>
    <mergeCell ref="AK5:AN5"/>
    <mergeCell ref="AO5:AQ5"/>
    <mergeCell ref="AR5:AU5"/>
    <mergeCell ref="AV5:AX5"/>
    <mergeCell ref="AY5:BB5"/>
    <mergeCell ref="BC5:BE5"/>
    <mergeCell ref="BF5:BI5"/>
    <mergeCell ref="BJ5:BL5"/>
    <mergeCell ref="B6:E6"/>
    <mergeCell ref="F6:H6"/>
    <mergeCell ref="I6:L6"/>
    <mergeCell ref="M6:O6"/>
    <mergeCell ref="P6:S6"/>
    <mergeCell ref="T6:V6"/>
    <mergeCell ref="W6:Z6"/>
    <mergeCell ref="AA6:AC6"/>
    <mergeCell ref="AD6:AG6"/>
    <mergeCell ref="AH6:AJ6"/>
    <mergeCell ref="AK6:AN6"/>
    <mergeCell ref="AO6:AQ6"/>
    <mergeCell ref="AR6:AU6"/>
    <mergeCell ref="AV6:AX6"/>
    <mergeCell ref="AY6:BB6"/>
    <mergeCell ref="BC6:BE6"/>
    <mergeCell ref="BF6:BI6"/>
    <mergeCell ref="BJ6:B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AM9" activePane="bottomRight" state="frozen"/>
      <selection pane="topLeft" activeCell="A1" activeCellId="0" sqref="A1"/>
      <selection pane="topRight" activeCell="AM1" activeCellId="0" sqref="AM1"/>
      <selection pane="bottomLeft" activeCell="A9" activeCellId="0" sqref="A9"/>
      <selection pane="bottomRight" activeCell="B7" activeCellId="0" sqref="B7:E7"/>
    </sheetView>
  </sheetViews>
  <sheetFormatPr defaultColWidth="8.90234375" defaultRowHeight="15.75" zeroHeight="false" outlineLevelRow="0" outlineLevelCol="0"/>
  <cols>
    <col collapsed="false" customWidth="true" hidden="false" outlineLevel="0" max="1" min="1" style="0" width="14.49"/>
    <col collapsed="false" customWidth="false" hidden="true" outlineLevel="0" max="50" min="44" style="0" width="8.9"/>
    <col collapsed="false" customWidth="true" hidden="false" outlineLevel="0" max="51" min="51" style="0" width="10.99"/>
    <col collapsed="false" customWidth="true" hidden="false" outlineLevel="0" max="52" min="52" style="0" width="10.12"/>
    <col collapsed="false" customWidth="true" hidden="false" outlineLevel="0" max="54" min="53" style="0" width="10.25"/>
    <col collapsed="false" customWidth="false" hidden="true" outlineLevel="0" max="64" min="58" style="0" width="8.9"/>
  </cols>
  <sheetData>
    <row r="1" customFormat="false" ht="18.75" hidden="false" customHeight="false" outlineLevel="0" collapsed="false">
      <c r="A1" s="182" t="s">
        <v>229</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row>
    <row r="2" customFormat="false" ht="18.75" hidden="false" customHeight="true" outlineLevel="0" collapsed="false">
      <c r="A2" s="94" t="s">
        <v>201</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row>
    <row r="3" customFormat="false" ht="18.75" hidden="false" customHeight="true" outlineLevel="0" collapsed="false">
      <c r="A3" s="95" t="s">
        <v>230</v>
      </c>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row>
    <row r="4" customFormat="false" ht="18.75" hidden="false" customHeight="true" outlineLevel="0" collapsed="false">
      <c r="A4" s="81" t="s">
        <v>202</v>
      </c>
      <c r="B4" s="79" t="s">
        <v>98</v>
      </c>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119" t="s">
        <v>127</v>
      </c>
      <c r="AE4" s="119"/>
      <c r="AF4" s="119"/>
      <c r="AG4" s="119"/>
      <c r="AH4" s="119"/>
      <c r="AI4" s="119"/>
      <c r="AJ4" s="119"/>
      <c r="AK4" s="119"/>
      <c r="AL4" s="119"/>
      <c r="AM4" s="119"/>
      <c r="AN4" s="119"/>
      <c r="AO4" s="119"/>
      <c r="AP4" s="119"/>
      <c r="AQ4" s="119"/>
      <c r="AR4" s="79" t="s">
        <v>181</v>
      </c>
      <c r="AS4" s="79"/>
      <c r="AT4" s="79"/>
      <c r="AU4" s="79"/>
      <c r="AV4" s="79"/>
      <c r="AW4" s="79"/>
      <c r="AX4" s="79"/>
      <c r="AY4" s="79"/>
      <c r="AZ4" s="79"/>
      <c r="BA4" s="79"/>
      <c r="BB4" s="79"/>
      <c r="BC4" s="79"/>
      <c r="BD4" s="79"/>
      <c r="BE4" s="79"/>
      <c r="BF4" s="79"/>
      <c r="BG4" s="79"/>
      <c r="BH4" s="79"/>
      <c r="BI4" s="79"/>
      <c r="BJ4" s="79"/>
      <c r="BK4" s="79"/>
      <c r="BL4" s="79"/>
    </row>
    <row r="5" customFormat="false" ht="40.5" hidden="false" customHeight="true" outlineLevel="0" collapsed="false">
      <c r="A5" s="81"/>
      <c r="B5" s="120" t="str">
        <f aca="false">'Table 2A'!B4</f>
        <v>Adult
(Total Unique Members = 89,038)
(Total Member Months = 913,473)</v>
      </c>
      <c r="C5" s="120"/>
      <c r="D5" s="120"/>
      <c r="E5" s="120"/>
      <c r="F5" s="120"/>
      <c r="G5" s="120"/>
      <c r="H5" s="120"/>
      <c r="I5" s="120" t="str">
        <f aca="false">'Table 2A'!D4</f>
        <v>Child
(Total Unique Members = 139,134)
(Total Member Months = 1,441,256)</v>
      </c>
      <c r="J5" s="120"/>
      <c r="K5" s="120"/>
      <c r="L5" s="120"/>
      <c r="M5" s="120"/>
      <c r="N5" s="120"/>
      <c r="O5" s="120"/>
      <c r="P5" s="120" t="str">
        <f aca="false">'Table 2A'!F4</f>
        <v>Dual Eligibles (Only)
(Total Unique Members = 51,794)
(Total Member Months = 584,688)</v>
      </c>
      <c r="Q5" s="120"/>
      <c r="R5" s="120"/>
      <c r="S5" s="120"/>
      <c r="T5" s="120"/>
      <c r="U5" s="120"/>
      <c r="V5" s="120"/>
      <c r="W5" s="120" t="str">
        <f aca="false">'Table 2A'!H4</f>
        <v>Disabled/Elderly  (Without Duals)
(Total Unique Members = 31,723)
(Total Member Months = 348,255)</v>
      </c>
      <c r="X5" s="120"/>
      <c r="Y5" s="120"/>
      <c r="Z5" s="120"/>
      <c r="AA5" s="120"/>
      <c r="AB5" s="120"/>
      <c r="AC5" s="120"/>
      <c r="AD5" s="120" t="str">
        <f aca="false">'Table 2A'!J4</f>
        <v>Individual 
(Total Pop =   56,019)</v>
      </c>
      <c r="AE5" s="120"/>
      <c r="AF5" s="120"/>
      <c r="AG5" s="120"/>
      <c r="AH5" s="120"/>
      <c r="AI5" s="120"/>
      <c r="AJ5" s="120"/>
      <c r="AK5" s="120" t="str">
        <f aca="false">'Table 2A'!L4</f>
        <v>Family 
  (Total Pop =    154,883  )</v>
      </c>
      <c r="AL5" s="120"/>
      <c r="AM5" s="120"/>
      <c r="AN5" s="120"/>
      <c r="AO5" s="120"/>
      <c r="AP5" s="120"/>
      <c r="AQ5" s="120"/>
      <c r="AR5" s="121" t="s">
        <v>131</v>
      </c>
      <c r="AS5" s="121"/>
      <c r="AT5" s="121"/>
      <c r="AU5" s="121"/>
      <c r="AV5" s="121"/>
      <c r="AW5" s="121"/>
      <c r="AX5" s="121"/>
      <c r="AY5" s="121" t="s">
        <v>226</v>
      </c>
      <c r="AZ5" s="121"/>
      <c r="BA5" s="121"/>
      <c r="BB5" s="121"/>
      <c r="BC5" s="121"/>
      <c r="BD5" s="121"/>
      <c r="BE5" s="121"/>
      <c r="BF5" s="121" t="s">
        <v>133</v>
      </c>
      <c r="BG5" s="121"/>
      <c r="BH5" s="121"/>
      <c r="BI5" s="121"/>
      <c r="BJ5" s="121"/>
      <c r="BK5" s="121"/>
      <c r="BL5" s="121"/>
    </row>
    <row r="6" customFormat="false" ht="15.75" hidden="false" customHeight="true" outlineLevel="0" collapsed="false">
      <c r="A6" s="81"/>
      <c r="B6" s="80" t="s">
        <v>203</v>
      </c>
      <c r="C6" s="80"/>
      <c r="D6" s="80"/>
      <c r="E6" s="80"/>
      <c r="F6" s="80" t="s">
        <v>174</v>
      </c>
      <c r="G6" s="80"/>
      <c r="H6" s="80"/>
      <c r="I6" s="80" t="s">
        <v>203</v>
      </c>
      <c r="J6" s="80"/>
      <c r="K6" s="80"/>
      <c r="L6" s="80"/>
      <c r="M6" s="80" t="s">
        <v>204</v>
      </c>
      <c r="N6" s="80"/>
      <c r="O6" s="80"/>
      <c r="P6" s="80" t="s">
        <v>203</v>
      </c>
      <c r="Q6" s="80"/>
      <c r="R6" s="80"/>
      <c r="S6" s="80"/>
      <c r="T6" s="80" t="s">
        <v>174</v>
      </c>
      <c r="U6" s="80"/>
      <c r="V6" s="80"/>
      <c r="W6" s="80" t="s">
        <v>203</v>
      </c>
      <c r="X6" s="80"/>
      <c r="Y6" s="80"/>
      <c r="Z6" s="80"/>
      <c r="AA6" s="80" t="s">
        <v>205</v>
      </c>
      <c r="AB6" s="80"/>
      <c r="AC6" s="80"/>
      <c r="AD6" s="80" t="s">
        <v>203</v>
      </c>
      <c r="AE6" s="80"/>
      <c r="AF6" s="80"/>
      <c r="AG6" s="80"/>
      <c r="AH6" s="80" t="s">
        <v>204</v>
      </c>
      <c r="AI6" s="80"/>
      <c r="AJ6" s="80"/>
      <c r="AK6" s="80" t="s">
        <v>203</v>
      </c>
      <c r="AL6" s="80"/>
      <c r="AM6" s="80"/>
      <c r="AN6" s="80"/>
      <c r="AO6" s="80" t="s">
        <v>205</v>
      </c>
      <c r="AP6" s="80"/>
      <c r="AQ6" s="80"/>
      <c r="AR6" s="80" t="s">
        <v>203</v>
      </c>
      <c r="AS6" s="80"/>
      <c r="AT6" s="80"/>
      <c r="AU6" s="80"/>
      <c r="AV6" s="80" t="s">
        <v>174</v>
      </c>
      <c r="AW6" s="80"/>
      <c r="AX6" s="80"/>
      <c r="AY6" s="80" t="s">
        <v>203</v>
      </c>
      <c r="AZ6" s="80"/>
      <c r="BA6" s="80"/>
      <c r="BB6" s="80"/>
      <c r="BC6" s="80" t="s">
        <v>204</v>
      </c>
      <c r="BD6" s="80"/>
      <c r="BE6" s="80"/>
      <c r="BF6" s="80" t="s">
        <v>203</v>
      </c>
      <c r="BG6" s="80"/>
      <c r="BH6" s="80"/>
      <c r="BI6" s="80"/>
      <c r="BJ6" s="80" t="s">
        <v>205</v>
      </c>
      <c r="BK6" s="80"/>
      <c r="BL6" s="80"/>
    </row>
    <row r="7" customFormat="false" ht="15.75" hidden="false" customHeight="true" outlineLevel="0" collapsed="false">
      <c r="A7" s="81"/>
      <c r="B7" s="145" t="s">
        <v>176</v>
      </c>
      <c r="C7" s="145"/>
      <c r="D7" s="145"/>
      <c r="E7" s="145"/>
      <c r="F7" s="145" t="s">
        <v>176</v>
      </c>
      <c r="G7" s="145"/>
      <c r="H7" s="145"/>
      <c r="I7" s="145" t="s">
        <v>176</v>
      </c>
      <c r="J7" s="145"/>
      <c r="K7" s="145"/>
      <c r="L7" s="145"/>
      <c r="M7" s="160" t="s">
        <v>176</v>
      </c>
      <c r="N7" s="160"/>
      <c r="O7" s="160"/>
      <c r="P7" s="160" t="s">
        <v>176</v>
      </c>
      <c r="Q7" s="160"/>
      <c r="R7" s="160"/>
      <c r="S7" s="160"/>
      <c r="T7" s="160" t="s">
        <v>176</v>
      </c>
      <c r="U7" s="160"/>
      <c r="V7" s="160"/>
      <c r="W7" s="145" t="s">
        <v>176</v>
      </c>
      <c r="X7" s="145"/>
      <c r="Y7" s="145"/>
      <c r="Z7" s="145"/>
      <c r="AA7" s="145" t="s">
        <v>176</v>
      </c>
      <c r="AB7" s="145"/>
      <c r="AC7" s="145"/>
      <c r="AD7" s="145" t="s">
        <v>176</v>
      </c>
      <c r="AE7" s="145"/>
      <c r="AF7" s="145"/>
      <c r="AG7" s="145"/>
      <c r="AH7" s="160" t="s">
        <v>176</v>
      </c>
      <c r="AI7" s="160"/>
      <c r="AJ7" s="160"/>
      <c r="AK7" s="145" t="s">
        <v>176</v>
      </c>
      <c r="AL7" s="145"/>
      <c r="AM7" s="145"/>
      <c r="AN7" s="145"/>
      <c r="AO7" s="145" t="s">
        <v>176</v>
      </c>
      <c r="AP7" s="145"/>
      <c r="AQ7" s="145"/>
      <c r="AR7" s="145" t="s">
        <v>176</v>
      </c>
      <c r="AS7" s="145"/>
      <c r="AT7" s="145"/>
      <c r="AU7" s="145"/>
      <c r="AV7" s="145" t="s">
        <v>176</v>
      </c>
      <c r="AW7" s="145"/>
      <c r="AX7" s="145"/>
      <c r="AY7" s="145" t="s">
        <v>176</v>
      </c>
      <c r="AZ7" s="145"/>
      <c r="BA7" s="145"/>
      <c r="BB7" s="145"/>
      <c r="BC7" s="145" t="s">
        <v>176</v>
      </c>
      <c r="BD7" s="145"/>
      <c r="BE7" s="145"/>
      <c r="BF7" s="145" t="s">
        <v>176</v>
      </c>
      <c r="BG7" s="145"/>
      <c r="BH7" s="145"/>
      <c r="BI7" s="145"/>
      <c r="BJ7" s="145" t="s">
        <v>176</v>
      </c>
      <c r="BK7" s="145"/>
      <c r="BL7" s="145"/>
    </row>
    <row r="8" customFormat="false" ht="15.75" hidden="false" customHeight="false" outlineLevel="0" collapsed="false">
      <c r="A8" s="81"/>
      <c r="B8" s="160" t="n">
        <v>0</v>
      </c>
      <c r="C8" s="145" t="n">
        <v>1</v>
      </c>
      <c r="D8" s="145" t="n">
        <v>2</v>
      </c>
      <c r="E8" s="145" t="n">
        <v>3</v>
      </c>
      <c r="F8" s="145" t="n">
        <v>1</v>
      </c>
      <c r="G8" s="145" t="n">
        <v>2</v>
      </c>
      <c r="H8" s="145" t="n">
        <v>3</v>
      </c>
      <c r="I8" s="145" t="n">
        <v>0</v>
      </c>
      <c r="J8" s="145" t="n">
        <v>1</v>
      </c>
      <c r="K8" s="145" t="n">
        <v>2</v>
      </c>
      <c r="L8" s="145" t="n">
        <v>3</v>
      </c>
      <c r="M8" s="145" t="n">
        <v>1</v>
      </c>
      <c r="N8" s="145" t="n">
        <v>2</v>
      </c>
      <c r="O8" s="145" t="n">
        <v>3</v>
      </c>
      <c r="P8" s="145" t="n">
        <v>0</v>
      </c>
      <c r="Q8" s="145" t="n">
        <v>1</v>
      </c>
      <c r="R8" s="145" t="n">
        <v>2</v>
      </c>
      <c r="S8" s="145" t="n">
        <v>3</v>
      </c>
      <c r="T8" s="145" t="n">
        <v>1</v>
      </c>
      <c r="U8" s="145" t="n">
        <v>2</v>
      </c>
      <c r="V8" s="145" t="n">
        <v>3</v>
      </c>
      <c r="W8" s="145" t="n">
        <v>0</v>
      </c>
      <c r="X8" s="145" t="n">
        <v>1</v>
      </c>
      <c r="Y8" s="145" t="n">
        <v>2</v>
      </c>
      <c r="Z8" s="145" t="n">
        <v>3</v>
      </c>
      <c r="AA8" s="145" t="n">
        <v>1</v>
      </c>
      <c r="AB8" s="145" t="n">
        <v>2</v>
      </c>
      <c r="AC8" s="145" t="n">
        <v>3</v>
      </c>
      <c r="AD8" s="145" t="n">
        <v>0</v>
      </c>
      <c r="AE8" s="145" t="n">
        <v>1</v>
      </c>
      <c r="AF8" s="145" t="n">
        <v>2</v>
      </c>
      <c r="AG8" s="145" t="n">
        <v>3</v>
      </c>
      <c r="AH8" s="145" t="n">
        <v>1</v>
      </c>
      <c r="AI8" s="145" t="n">
        <v>2</v>
      </c>
      <c r="AJ8" s="145" t="n">
        <v>3</v>
      </c>
      <c r="AK8" s="145" t="n">
        <v>0</v>
      </c>
      <c r="AL8" s="145" t="n">
        <v>1</v>
      </c>
      <c r="AM8" s="145" t="n">
        <v>2</v>
      </c>
      <c r="AN8" s="145" t="n">
        <v>3</v>
      </c>
      <c r="AO8" s="145" t="n">
        <v>1</v>
      </c>
      <c r="AP8" s="145" t="n">
        <v>2</v>
      </c>
      <c r="AQ8" s="145" t="n">
        <v>3</v>
      </c>
      <c r="AR8" s="124" t="n">
        <v>0</v>
      </c>
      <c r="AS8" s="145" t="n">
        <v>1</v>
      </c>
      <c r="AT8" s="145" t="n">
        <v>2</v>
      </c>
      <c r="AU8" s="145" t="n">
        <v>3</v>
      </c>
      <c r="AV8" s="145" t="n">
        <v>1</v>
      </c>
      <c r="AW8" s="145" t="n">
        <v>2</v>
      </c>
      <c r="AX8" s="145" t="n">
        <v>3</v>
      </c>
      <c r="AY8" s="145" t="n">
        <v>0</v>
      </c>
      <c r="AZ8" s="145" t="n">
        <v>1</v>
      </c>
      <c r="BA8" s="145" t="n">
        <v>2</v>
      </c>
      <c r="BB8" s="145" t="n">
        <v>3</v>
      </c>
      <c r="BC8" s="145" t="n">
        <v>1</v>
      </c>
      <c r="BD8" s="145" t="n">
        <v>2</v>
      </c>
      <c r="BE8" s="145" t="n">
        <v>3</v>
      </c>
      <c r="BF8" s="145" t="n">
        <v>0</v>
      </c>
      <c r="BG8" s="144" t="n">
        <v>1</v>
      </c>
      <c r="BH8" s="144" t="n">
        <v>2</v>
      </c>
      <c r="BI8" s="144" t="n">
        <v>3</v>
      </c>
      <c r="BJ8" s="144" t="n">
        <v>1</v>
      </c>
      <c r="BK8" s="144" t="n">
        <v>2</v>
      </c>
      <c r="BL8" s="144" t="n">
        <v>3</v>
      </c>
    </row>
    <row r="9" customFormat="false" ht="25.5" hidden="false" customHeight="true" outlineLevel="0" collapsed="false">
      <c r="A9" s="100" t="s">
        <v>62</v>
      </c>
      <c r="B9" s="183" t="n">
        <f aca="false">VLOOKUP($A9,'Table 3C'!$A:$AK,B$28,FALSE())</f>
        <v>2351.23463833433</v>
      </c>
      <c r="C9" s="232" t="n">
        <f aca="false">IFERROR(VLOOKUP($A9,'Table 3B'!$A:$BL,'Table 3E'!C$28,FALSE())*Members!$C$6/VLOOKUP($A9,'Table 3D'!$A:$BL,'Table 3E'!C$30,FALSE()),0)</f>
        <v>2396.86566232651</v>
      </c>
      <c r="D9" s="232" t="n">
        <f aca="false">IFERROR(VLOOKUP($A9,'Table 3B'!$A:$BL,'Table 3E'!D$28,FALSE())*Members!$C$6/VLOOKUP($A9,'Table 3D'!$A:$BL,'Table 3E'!D$30,FALSE()),0)</f>
        <v>2443.38225950507</v>
      </c>
      <c r="E9" s="183" t="n">
        <f aca="false">VLOOKUP($A9,'Table 3C'!$A:$AK,E$28,FALSE())</f>
        <v>2490.80161641985</v>
      </c>
      <c r="F9" s="163" t="n">
        <f aca="false">IFERROR((C9-B9)/B9,0)</f>
        <v>0.0194072608697669</v>
      </c>
      <c r="G9" s="163" t="n">
        <f aca="false">IFERROR((D9-C9)/C9,0)</f>
        <v>0.0194072608697671</v>
      </c>
      <c r="H9" s="163" t="n">
        <f aca="false">IFERROR((E9-D9)/D9,0)</f>
        <v>0.019407260869767</v>
      </c>
      <c r="I9" s="183" t="n">
        <f aca="false">VLOOKUP($A9,'Table 3C'!$A:$AK,I$28,FALSE())</f>
        <v>1385.36758660408</v>
      </c>
      <c r="J9" s="232" t="n">
        <f aca="false">IFERROR(VLOOKUP($A9,'Table 3B'!$A:$BL,'Table 3E'!J$28,FALSE())*Members!$C$3/VLOOKUP($A9,'Table 3D'!$A:$BL,'Table 3E'!J$30,FALSE()),0)</f>
        <v>1412.25377675782</v>
      </c>
      <c r="K9" s="232" t="n">
        <f aca="false">IFERROR(VLOOKUP($A9,'Table 3B'!$A:$BL,'Table 3E'!K$28,FALSE())*Members!$C$3/VLOOKUP($A9,'Table 3D'!$A:$BL,'Table 3E'!K$30,FALSE()),0)</f>
        <v>1439.66175421767</v>
      </c>
      <c r="L9" s="183" t="n">
        <f aca="false">VLOOKUP($A9,'Table 3C'!$A:$AK,L$28,FALSE())</f>
        <v>1467.601645446</v>
      </c>
      <c r="M9" s="163" t="n">
        <f aca="false">IFERROR((J9-I9)/I9,0)</f>
        <v>0.019407260869767</v>
      </c>
      <c r="N9" s="163" t="n">
        <f aca="false">IFERROR((K9-J9)/J9,0)</f>
        <v>0.0194072608697671</v>
      </c>
      <c r="O9" s="163" t="n">
        <f aca="false">IFERROR((L9-K9)/K9,0)</f>
        <v>0.0194072608697674</v>
      </c>
      <c r="P9" s="183" t="n">
        <f aca="false">VLOOKUP($A9,'Table 3C'!$A:$AK,P$28,FALSE())</f>
        <v>469.57618371974</v>
      </c>
      <c r="Q9" s="232" t="n">
        <f aca="false">IFERROR(VLOOKUP($A9,'Table 3B'!$A:$BL,'Table 3E'!Q$28,FALSE())*Members!$C$4/VLOOKUP($A9,'Table 3D'!$A:$BL,'Table 3E'!Q$30,FALSE()),0)</f>
        <v>478.689371215418</v>
      </c>
      <c r="R9" s="232" t="n">
        <f aca="false">IFERROR(VLOOKUP($A9,'Table 3B'!$A:$BL,'Table 3E'!R$28,FALSE())*Members!$C$4/VLOOKUP($A9,'Table 3D'!$A:$BL,'Table 3E'!R$30,FALSE()),0)</f>
        <v>487.979420718181</v>
      </c>
      <c r="S9" s="183" t="n">
        <f aca="false">VLOOKUP($A9,'Table 3C'!$A:$AK,S$28,FALSE())</f>
        <v>497.449764635136</v>
      </c>
      <c r="T9" s="163" t="n">
        <f aca="false">IFERROR((Q9-P9)/P9,0)</f>
        <v>0.0194072608697673</v>
      </c>
      <c r="U9" s="163" t="n">
        <f aca="false">IFERROR((R9-Q9)/Q9,0)</f>
        <v>0.0194072608697669</v>
      </c>
      <c r="V9" s="163" t="n">
        <f aca="false">IFERROR((S9-R9)/R9,0)</f>
        <v>0.019407260869767</v>
      </c>
      <c r="W9" s="183" t="n">
        <f aca="false">VLOOKUP($A9,'Table 3C'!$A:$AK,W$28,FALSE())</f>
        <v>2242.18760428126</v>
      </c>
      <c r="X9" s="232" t="n">
        <f aca="false">IFERROR(VLOOKUP($A9,'Table 3B'!$A:$BL,'Table 3E'!X$28,FALSE())*Members!$C$5/VLOOKUP($A9,'Table 3D'!$A:$BL,'Table 3E'!X$30,FALSE()),0)</f>
        <v>2285.70232403651</v>
      </c>
      <c r="Y9" s="232" t="n">
        <f aca="false">IFERROR(VLOOKUP($A9,'Table 3B'!$A:$BL,'Table 3E'!Y$28,FALSE())*Members!$C$5/VLOOKUP($A9,'Table 3D'!$A:$BL,'Table 3E'!Y$30,FALSE()),0)</f>
        <v>2330.06154530972</v>
      </c>
      <c r="Z9" s="183" t="n">
        <f aca="false">VLOOKUP($A9,'Table 3C'!$A:$AK,Z$28,FALSE())</f>
        <v>2375.28165756215</v>
      </c>
      <c r="AA9" s="163" t="n">
        <f aca="false">IFERROR((X9-W9)/W9,0)</f>
        <v>0.0194072608697669</v>
      </c>
      <c r="AB9" s="163" t="n">
        <f aca="false">IFERROR((Y9-X9)/X9,0)</f>
        <v>0.019407260869767</v>
      </c>
      <c r="AC9" s="163" t="n">
        <f aca="false">IFERROR((Z9-Y9)/Y9,0)</f>
        <v>0.0194072608697672</v>
      </c>
      <c r="AD9" s="183" t="n">
        <f aca="false">VLOOKUP($A9,'Table 3C'!$A:$AK,AD$28,FALSE())</f>
        <v>2881.2750285961</v>
      </c>
      <c r="AE9" s="232" t="n">
        <f aca="false">IFERROR(VLOOKUP($A9,'Table 3B'!$A:$BL,'Table 3E'!AE$28,FALSE())*Members!$C$9/VLOOKUP($A9,'Table 3D'!$A:$BL,'Table 3E'!AE$30,FALSE()),0)</f>
        <v>2896.19432128404</v>
      </c>
      <c r="AF9" s="232" t="n">
        <f aca="false">IFERROR(VLOOKUP($A9,'Table 3B'!$A:$BL,'Table 3E'!AF$28,FALSE())*Members!$C$9/VLOOKUP($A9,'Table 3D'!$A:$BL,'Table 3E'!AF$30,FALSE()),0)</f>
        <v>2911.19086633147</v>
      </c>
      <c r="AG9" s="183" t="n">
        <f aca="false">VLOOKUP($A9,'Table 3C'!$A:$AK,AG$28,FALSE())</f>
        <v>2926.26506375247</v>
      </c>
      <c r="AH9" s="163" t="n">
        <f aca="false">IFERROR((AE9-AD9)/AD9,0)</f>
        <v>0.00517801755815229</v>
      </c>
      <c r="AI9" s="163" t="n">
        <f aca="false">IFERROR((AF9-AE9)/AE9,0)</f>
        <v>0.00517801755815196</v>
      </c>
      <c r="AJ9" s="163" t="n">
        <f aca="false">IFERROR((AG9-AF9)/AF9,0)</f>
        <v>0.00517801755815226</v>
      </c>
      <c r="AK9" s="183" t="n">
        <f aca="false">VLOOKUP($A9,'Table 3C'!$A:$AK,AK$28,FALSE())</f>
        <v>4092.39745579994</v>
      </c>
      <c r="AL9" s="232" t="n">
        <f aca="false">IFERROR(VLOOKUP($A9,'Table 3B'!$A:$BL,'Table 3E'!AL$28,FALSE())*Members!$C$10/VLOOKUP($A9,'Table 3D'!$A:$BL,'Table 3E'!AL$30,FALSE()),0)</f>
        <v>4113.58796168101</v>
      </c>
      <c r="AM9" s="232" t="n">
        <f aca="false">IFERROR(VLOOKUP($A9,'Table 3B'!$A:$BL,'Table 3E'!AM$28,FALSE())*Members!$C$10/VLOOKUP($A9,'Table 3D'!$A:$BL,'Table 3E'!AM$30,FALSE()),0)</f>
        <v>4134.8881923736</v>
      </c>
      <c r="AN9" s="183" t="n">
        <f aca="false">VLOOKUP($A9,'Table 3C'!$A:$AK,AN$28,FALSE())</f>
        <v>4156.29871603471</v>
      </c>
      <c r="AO9" s="163" t="n">
        <f aca="false">IFERROR((AL9-AK9)/AK9,0)</f>
        <v>0.00517801755815195</v>
      </c>
      <c r="AP9" s="163" t="n">
        <f aca="false">IFERROR((AM9-AL9)/AL9,0)</f>
        <v>0.00517801755815186</v>
      </c>
      <c r="AQ9" s="163" t="n">
        <f aca="false">IFERROR((AN9-AM9)/AM9,0)</f>
        <v>0.00517801755815264</v>
      </c>
      <c r="AR9" s="183" t="n">
        <f aca="false">VLOOKUP($A9,'Table 3C'!$A:$AK,AR$28,FALSE())</f>
        <v>0</v>
      </c>
      <c r="AS9" s="167"/>
      <c r="AT9" s="167"/>
      <c r="AU9" s="183" t="n">
        <f aca="false">VLOOKUP($A9,'Table 3C'!$A:$AK,AU$28,FALSE())</f>
        <v>0</v>
      </c>
      <c r="AV9" s="163" t="n">
        <f aca="false">IFERROR((AS9-AR9)/AR9,0)</f>
        <v>0</v>
      </c>
      <c r="AW9" s="163" t="n">
        <f aca="false">IFERROR((AT9-AS9)/AS9,0)</f>
        <v>0</v>
      </c>
      <c r="AX9" s="163" t="n">
        <f aca="false">IFERROR((AU9-AT9)/AT9,0)</f>
        <v>0</v>
      </c>
      <c r="AY9" s="183" t="n">
        <f aca="false">VLOOKUP($A9,'Table 3C'!$A:$AK,AY$28,FALSE())</f>
        <v>1989.22130696478</v>
      </c>
      <c r="AZ9" s="232" t="n">
        <f aca="false">IFERROR(VLOOKUP($A9,'Table 3B'!$A:$BL,'Table 3E'!AZ$28,FALSE())*Members!$C$12/VLOOKUP($A9,'Table 3D'!$A:$BL,'Table 3E'!AZ$30,FALSE()),0)</f>
        <v>2003.26060849736</v>
      </c>
      <c r="BA9" s="232" t="n">
        <f aca="false">IFERROR(VLOOKUP($A9,'Table 3B'!$A:$BL,'Table 3E'!BA$28,FALSE())*Members!$C$12/VLOOKUP($A9,'Table 3D'!$A:$BL,'Table 3E'!BA$30,FALSE()),0)</f>
        <v>2017.39899502709</v>
      </c>
      <c r="BB9" s="183" t="n">
        <f aca="false">VLOOKUP($A9,'Table 3C'!$A:$AK,BB$28,FALSE())</f>
        <v>2031.63716586486</v>
      </c>
      <c r="BC9" s="163" t="n">
        <f aca="false">IFERROR((AZ9-AY9)/AY9,0)</f>
        <v>0.00705768708761913</v>
      </c>
      <c r="BD9" s="163" t="n">
        <f aca="false">IFERROR((BA9-AZ9)/AZ9,0)</f>
        <v>0.00705768708761909</v>
      </c>
      <c r="BE9" s="163" t="n">
        <f aca="false">IFERROR((BB9-BA9)/BA9,0)</f>
        <v>0.00705768708761909</v>
      </c>
      <c r="BF9" s="183" t="n">
        <f aca="false">VLOOKUP($A9,'Table 3C'!$A:$AK,BF$28,FALSE())</f>
        <v>0</v>
      </c>
      <c r="BG9" s="167"/>
      <c r="BH9" s="167"/>
      <c r="BI9" s="183" t="n">
        <f aca="false">VLOOKUP($A9,'Table 3C'!$A:$AK,BI$28,FALSE())</f>
        <v>0</v>
      </c>
      <c r="BJ9" s="163" t="n">
        <f aca="false">IFERROR((BG9-BF9)/BF9,0)</f>
        <v>0</v>
      </c>
      <c r="BK9" s="163" t="n">
        <f aca="false">IFERROR((BH9-BG9)/BG9,0)</f>
        <v>0</v>
      </c>
      <c r="BL9" s="163" t="n">
        <f aca="false">IFERROR((BI9-BH9)/BH9,0)</f>
        <v>0</v>
      </c>
    </row>
    <row r="10" customFormat="false" ht="25.5" hidden="false" customHeight="true" outlineLevel="0" collapsed="false">
      <c r="A10" s="100" t="s">
        <v>63</v>
      </c>
      <c r="B10" s="183" t="n">
        <f aca="false">VLOOKUP($A10,'Table 3C'!$A:$AK,B$28,FALSE())</f>
        <v>347.356762589928</v>
      </c>
      <c r="C10" s="232" t="n">
        <f aca="false">IFERROR(VLOOKUP($A10,'Table 3B'!$A:$BL,'Table 3E'!C$28,FALSE())*Members!$C$6/VLOOKUP($A10,'Table 3D'!$A:$BL,'Table 3E'!C$30,FALSE()),0)</f>
        <v>354.098005896389</v>
      </c>
      <c r="D10" s="232" t="n">
        <f aca="false">IFERROR(VLOOKUP($A10,'Table 3B'!$A:$BL,'Table 3E'!D$28,FALSE())*Members!$C$6/VLOOKUP($A10,'Table 3D'!$A:$BL,'Table 3E'!D$30,FALSE()),0)</f>
        <v>360.970078270284</v>
      </c>
      <c r="E10" s="183" t="n">
        <f aca="false">VLOOKUP($A10,'Table 3C'!$A:$AK,E$28,FALSE())</f>
        <v>367.975518745456</v>
      </c>
      <c r="F10" s="163" t="n">
        <f aca="false">IFERROR((C10-B10)/B10,0)</f>
        <v>0.0194072608697669</v>
      </c>
      <c r="G10" s="163" t="n">
        <f aca="false">IFERROR((D10-C10)/C10,0)</f>
        <v>0.019407260869767</v>
      </c>
      <c r="H10" s="163" t="n">
        <f aca="false">IFERROR((E10-D10)/D10,0)</f>
        <v>0.019407260869767</v>
      </c>
      <c r="I10" s="183" t="n">
        <f aca="false">VLOOKUP($A10,'Table 3C'!$A:$AK,I$28,FALSE())</f>
        <v>483.168928571429</v>
      </c>
      <c r="J10" s="232" t="n">
        <f aca="false">IFERROR(VLOOKUP($A10,'Table 3B'!$A:$BL,'Table 3E'!J$28,FALSE())*Members!$C$3/VLOOKUP($A10,'Table 3D'!$A:$BL,'Table 3E'!J$30,FALSE()),0)</f>
        <v>492.54591401238</v>
      </c>
      <c r="K10" s="232" t="n">
        <f aca="false">IFERROR(VLOOKUP($A10,'Table 3B'!$A:$BL,'Table 3E'!K$28,FALSE())*Members!$C$3/VLOOKUP($A10,'Table 3D'!$A:$BL,'Table 3E'!K$30,FALSE()),0)</f>
        <v>502.104881055956</v>
      </c>
      <c r="L10" s="183" t="n">
        <f aca="false">VLOOKUP($A10,'Table 3C'!$A:$AK,L$28,FALSE())</f>
        <v>511.849361466593</v>
      </c>
      <c r="M10" s="163" t="n">
        <f aca="false">IFERROR((J10-I10)/I10,0)</f>
        <v>0.0194072608697668</v>
      </c>
      <c r="N10" s="163" t="n">
        <f aca="false">IFERROR((K10-J10)/J10,0)</f>
        <v>0.0194072608697673</v>
      </c>
      <c r="O10" s="163" t="n">
        <f aca="false">IFERROR((L10-K10)/K10,0)</f>
        <v>0.0194072608697671</v>
      </c>
      <c r="P10" s="183" t="n">
        <f aca="false">VLOOKUP($A10,'Table 3C'!$A:$AK,P$28,FALSE())</f>
        <v>161.499683713126</v>
      </c>
      <c r="Q10" s="232" t="n">
        <f aca="false">IFERROR(VLOOKUP($A10,'Table 3B'!$A:$BL,'Table 3E'!Q$28,FALSE())*Members!$C$4/VLOOKUP($A10,'Table 3D'!$A:$BL,'Table 3E'!Q$30,FALSE()),0)</f>
        <v>164.633950205331</v>
      </c>
      <c r="R10" s="232" t="n">
        <f aca="false">IFERROR(VLOOKUP($A10,'Table 3B'!$A:$BL,'Table 3E'!R$28,FALSE())*Members!$C$4/VLOOKUP($A10,'Table 3D'!$A:$BL,'Table 3E'!R$30,FALSE()),0)</f>
        <v>167.829044224987</v>
      </c>
      <c r="S10" s="183" t="n">
        <f aca="false">VLOOKUP($A10,'Table 3C'!$A:$AK,S$28,FALSE())</f>
        <v>171.086146267785</v>
      </c>
      <c r="T10" s="163" t="n">
        <f aca="false">IFERROR((Q10-P10)/P10,0)</f>
        <v>0.0194072608697671</v>
      </c>
      <c r="U10" s="163" t="n">
        <f aca="false">IFERROR((R10-Q10)/Q10,0)</f>
        <v>0.019407260869767</v>
      </c>
      <c r="V10" s="163" t="n">
        <f aca="false">IFERROR((S10-R10)/R10,0)</f>
        <v>0.019407260869767</v>
      </c>
      <c r="W10" s="183" t="n">
        <f aca="false">VLOOKUP($A10,'Table 3C'!$A:$AK,W$28,FALSE())</f>
        <v>193.883698681629</v>
      </c>
      <c r="X10" s="232" t="n">
        <f aca="false">IFERROR(VLOOKUP($A10,'Table 3B'!$A:$BL,'Table 3E'!X$28,FALSE())*Members!$C$5/VLOOKUP($A10,'Table 3D'!$A:$BL,'Table 3E'!X$30,FALSE()),0)</f>
        <v>197.646450200339</v>
      </c>
      <c r="Y10" s="232" t="n">
        <f aca="false">IFERROR(VLOOKUP($A10,'Table 3B'!$A:$BL,'Table 3E'!Y$28,FALSE())*Members!$C$5/VLOOKUP($A10,'Table 3D'!$A:$BL,'Table 3E'!Y$30,FALSE()),0)</f>
        <v>201.48222641936</v>
      </c>
      <c r="Z10" s="183" t="n">
        <f aca="false">VLOOKUP($A10,'Table 3C'!$A:$AK,Z$28,FALSE())</f>
        <v>205.392444548102</v>
      </c>
      <c r="AA10" s="163" t="n">
        <f aca="false">IFERROR((X10-W10)/W10,0)</f>
        <v>0.0194072608697669</v>
      </c>
      <c r="AB10" s="163" t="n">
        <f aca="false">IFERROR((Y10-X10)/X10,0)</f>
        <v>0.0194072608697675</v>
      </c>
      <c r="AC10" s="163" t="n">
        <f aca="false">IFERROR((Z10-Y10)/Y10,0)</f>
        <v>0.0194072608697667</v>
      </c>
      <c r="AD10" s="183" t="n">
        <f aca="false">VLOOKUP($A10,'Table 3C'!$A:$AK,AD$28,FALSE())</f>
        <v>444.621091942707</v>
      </c>
      <c r="AE10" s="232" t="n">
        <f aca="false">IFERROR(VLOOKUP($A10,'Table 3B'!$A:$BL,'Table 3E'!AE$28,FALSE())*Members!$C$9/VLOOKUP($A10,'Table 3D'!$A:$BL,'Table 3E'!AE$30,FALSE()),0)</f>
        <v>446.923347763511</v>
      </c>
      <c r="AF10" s="232" t="n">
        <f aca="false">IFERROR(VLOOKUP($A10,'Table 3B'!$A:$BL,'Table 3E'!AF$28,FALSE())*Members!$C$9/VLOOKUP($A10,'Table 3D'!$A:$BL,'Table 3E'!AF$30,FALSE()),0)</f>
        <v>449.237524705379</v>
      </c>
      <c r="AG10" s="183" t="n">
        <f aca="false">VLOOKUP($A10,'Table 3C'!$A:$AK,AG$28,FALSE())</f>
        <v>451.563684496084</v>
      </c>
      <c r="AH10" s="163" t="n">
        <f aca="false">IFERROR((AE10-AD10)/AD10,0)</f>
        <v>0.00517801755815193</v>
      </c>
      <c r="AI10" s="163" t="n">
        <f aca="false">IFERROR((AF10-AE10)/AE10,0)</f>
        <v>0.00517801755815209</v>
      </c>
      <c r="AJ10" s="163" t="n">
        <f aca="false">IFERROR((AG10-AF10)/AF10,0)</f>
        <v>0.00517801755815193</v>
      </c>
      <c r="AK10" s="183" t="n">
        <f aca="false">VLOOKUP($A10,'Table 3C'!$A:$AK,AK$28,FALSE())</f>
        <v>610.075676334254</v>
      </c>
      <c r="AL10" s="232" t="n">
        <f aca="false">IFERROR(VLOOKUP($A10,'Table 3B'!$A:$BL,'Table 3E'!AL$28,FALSE())*Members!$C$10/VLOOKUP($A10,'Table 3D'!$A:$BL,'Table 3E'!AL$30,FALSE()),0)</f>
        <v>613.234658898114</v>
      </c>
      <c r="AM10" s="232" t="n">
        <f aca="false">IFERROR(VLOOKUP($A10,'Table 3B'!$A:$BL,'Table 3E'!AM$28,FALSE())*Members!$C$10/VLOOKUP($A10,'Table 3D'!$A:$BL,'Table 3E'!AM$30,FALSE()),0)</f>
        <v>616.409998729156</v>
      </c>
      <c r="AN10" s="183" t="n">
        <f aca="false">VLOOKUP($A10,'Table 3C'!$A:$AK,AN$28,FALSE())</f>
        <v>619.601780525596</v>
      </c>
      <c r="AO10" s="163" t="n">
        <f aca="false">IFERROR((AL10-AK10)/AK10,0)</f>
        <v>0.00517801755815207</v>
      </c>
      <c r="AP10" s="163" t="n">
        <f aca="false">IFERROR((AM10-AL10)/AL10,0)</f>
        <v>0.00517801755815204</v>
      </c>
      <c r="AQ10" s="163" t="n">
        <f aca="false">IFERROR((AN10-AM10)/AM10,0)</f>
        <v>0.00517801755815152</v>
      </c>
      <c r="AR10" s="183" t="n">
        <f aca="false">VLOOKUP($A10,'Table 3C'!$A:$AK,AR$28,FALSE())</f>
        <v>0</v>
      </c>
      <c r="AS10" s="167"/>
      <c r="AT10" s="167"/>
      <c r="AU10" s="183" t="n">
        <f aca="false">VLOOKUP($A10,'Table 3C'!$A:$AK,AU$28,FALSE())</f>
        <v>0</v>
      </c>
      <c r="AV10" s="163" t="n">
        <f aca="false">IFERROR((AS10-AR10)/AR10,0)</f>
        <v>0</v>
      </c>
      <c r="AW10" s="163" t="n">
        <f aca="false">IFERROR((AT10-AS10)/AS10,0)</f>
        <v>0</v>
      </c>
      <c r="AX10" s="163" t="n">
        <f aca="false">IFERROR((AU10-AT10)/AT10,0)</f>
        <v>0</v>
      </c>
      <c r="AY10" s="183" t="n">
        <f aca="false">VLOOKUP($A10,'Table 3C'!$A:$AK,AY$28,FALSE())</f>
        <v>11261.819765604</v>
      </c>
      <c r="AZ10" s="232" t="n">
        <f aca="false">IFERROR(VLOOKUP($A10,'Table 3B'!$A:$BL,'Table 3E'!AZ$28,FALSE())*Members!$C$12/VLOOKUP($A10,'Table 3D'!$A:$BL,'Table 3E'!AZ$30,FALSE()),0)</f>
        <v>11341.3021655468</v>
      </c>
      <c r="BA10" s="232" t="n">
        <f aca="false">IFERROR(VLOOKUP($A10,'Table 3B'!$A:$BL,'Table 3E'!BA$28,FALSE())*Members!$C$12/VLOOKUP($A10,'Table 3D'!$A:$BL,'Table 3E'!BA$30,FALSE()),0)</f>
        <v>11421.3455273974</v>
      </c>
      <c r="BB10" s="183" t="n">
        <f aca="false">VLOOKUP($A10,'Table 3C'!$A:$AK,BB$28,FALSE())</f>
        <v>11501.9538102493</v>
      </c>
      <c r="BC10" s="163" t="n">
        <f aca="false">IFERROR((AZ10-AY10)/AY10,0)</f>
        <v>0.00705768708761913</v>
      </c>
      <c r="BD10" s="163" t="n">
        <f aca="false">IFERROR((BA10-AZ10)/AZ10,0)</f>
        <v>0.00705768708761916</v>
      </c>
      <c r="BE10" s="163" t="n">
        <f aca="false">IFERROR((BB10-BA10)/BA10,0)</f>
        <v>0.0070576870876191</v>
      </c>
      <c r="BF10" s="183" t="n">
        <f aca="false">VLOOKUP($A10,'Table 3C'!$A:$AK,BF$28,FALSE())</f>
        <v>0</v>
      </c>
      <c r="BG10" s="167"/>
      <c r="BH10" s="167"/>
      <c r="BI10" s="183" t="n">
        <f aca="false">VLOOKUP($A10,'Table 3C'!$A:$AK,BI$28,FALSE())</f>
        <v>0</v>
      </c>
      <c r="BJ10" s="163" t="n">
        <f aca="false">IFERROR((BG10-BF10)/BF10,0)</f>
        <v>0</v>
      </c>
      <c r="BK10" s="163" t="n">
        <f aca="false">IFERROR((BH10-BG10)/BG10,0)</f>
        <v>0</v>
      </c>
      <c r="BL10" s="163" t="n">
        <f aca="false">IFERROR((BI10-BH10)/BH10,0)</f>
        <v>0</v>
      </c>
    </row>
    <row r="11" customFormat="false" ht="25.5" hidden="false" customHeight="true" outlineLevel="0" collapsed="false">
      <c r="A11" s="100" t="s">
        <v>64</v>
      </c>
      <c r="B11" s="183" t="n">
        <f aca="false">VLOOKUP($A11,'Table 3C'!$A:$AK,B$28,FALSE())</f>
        <v>0</v>
      </c>
      <c r="C11" s="232" t="n">
        <f aca="false">IFERROR(VLOOKUP($A11,'Table 3B'!$A:$BL,'Table 3E'!C$28,FALSE())*Members!$C$6/VLOOKUP($A11,'Table 3D'!$A:$BL,'Table 3E'!C$30,FALSE()),0)</f>
        <v>0</v>
      </c>
      <c r="D11" s="232" t="n">
        <f aca="false">IFERROR(VLOOKUP($A11,'Table 3B'!$A:$BL,'Table 3E'!D$28,FALSE())*Members!$C$6/VLOOKUP($A11,'Table 3D'!$A:$BL,'Table 3E'!D$30,FALSE()),0)</f>
        <v>0</v>
      </c>
      <c r="E11" s="183" t="n">
        <f aca="false">VLOOKUP($A11,'Table 3C'!$A:$AK,E$28,FALSE())</f>
        <v>0</v>
      </c>
      <c r="F11" s="163" t="n">
        <f aca="false">IFERROR((C11-B11)/B11,0)</f>
        <v>0</v>
      </c>
      <c r="G11" s="163" t="n">
        <f aca="false">IFERROR((D11-C11)/C11,0)</f>
        <v>0</v>
      </c>
      <c r="H11" s="163" t="n">
        <f aca="false">IFERROR((E11-D11)/D11,0)</f>
        <v>0</v>
      </c>
      <c r="I11" s="183" t="n">
        <f aca="false">VLOOKUP($A11,'Table 3C'!$A:$AK,I$28,FALSE())</f>
        <v>753.458461538462</v>
      </c>
      <c r="J11" s="232" t="n">
        <f aca="false">IFERROR(VLOOKUP($A11,'Table 3B'!$A:$BL,'Table 3E'!J$28,FALSE())*Members!$C$3/VLOOKUP($A11,'Table 3D'!$A:$BL,'Table 3E'!J$30,FALSE()),0)</f>
        <v>768.081026456072</v>
      </c>
      <c r="K11" s="232" t="n">
        <f aca="false">IFERROR(VLOOKUP($A11,'Table 3B'!$A:$BL,'Table 3E'!K$28,FALSE())*Members!$C$3/VLOOKUP($A11,'Table 3D'!$A:$BL,'Table 3E'!K$30,FALSE()),0)</f>
        <v>782.987375305623</v>
      </c>
      <c r="L11" s="183" t="n">
        <f aca="false">VLOOKUP($A11,'Table 3C'!$A:$AK,L$28,FALSE())</f>
        <v>798.183015555914</v>
      </c>
      <c r="M11" s="163" t="n">
        <f aca="false">IFERROR((J11-I11)/I11,0)</f>
        <v>0.019407260869767</v>
      </c>
      <c r="N11" s="163" t="n">
        <f aca="false">IFERROR((K11-J11)/J11,0)</f>
        <v>0.0194072608697671</v>
      </c>
      <c r="O11" s="163" t="n">
        <f aca="false">IFERROR((L11-K11)/K11,0)</f>
        <v>0.019407260869767</v>
      </c>
      <c r="P11" s="183" t="n">
        <f aca="false">VLOOKUP($A11,'Table 3C'!$A:$AK,P$28,FALSE())</f>
        <v>522.769228405087</v>
      </c>
      <c r="Q11" s="232" t="n">
        <f aca="false">IFERROR(VLOOKUP($A11,'Table 3B'!$A:$BL,'Table 3E'!Q$28,FALSE())*Members!$C$4/VLOOKUP($A11,'Table 3D'!$A:$BL,'Table 3E'!Q$30,FALSE()),0)</f>
        <v>532.914747195432</v>
      </c>
      <c r="R11" s="232" t="n">
        <f aca="false">IFERROR(VLOOKUP($A11,'Table 3B'!$A:$BL,'Table 3E'!R$28,FALSE())*Members!$C$4/VLOOKUP($A11,'Table 3D'!$A:$BL,'Table 3E'!R$30,FALSE()),0)</f>
        <v>543.257162715599</v>
      </c>
      <c r="S11" s="183" t="n">
        <f aca="false">VLOOKUP($A11,'Table 3C'!$A:$AK,S$28,FALSE())</f>
        <v>553.800296191791</v>
      </c>
      <c r="T11" s="163" t="n">
        <f aca="false">IFERROR((Q11-P11)/P11,0)</f>
        <v>0.0194072608697668</v>
      </c>
      <c r="U11" s="163" t="n">
        <f aca="false">IFERROR((R11-Q11)/Q11,0)</f>
        <v>0.0194072608697673</v>
      </c>
      <c r="V11" s="163" t="n">
        <f aca="false">IFERROR((S11-R11)/R11,0)</f>
        <v>0.019407260869767</v>
      </c>
      <c r="W11" s="183" t="n">
        <f aca="false">VLOOKUP($A11,'Table 3C'!$A:$AK,W$28,FALSE())</f>
        <v>589.698717069735</v>
      </c>
      <c r="X11" s="232" t="n">
        <f aca="false">IFERROR(VLOOKUP($A11,'Table 3B'!$A:$BL,'Table 3E'!X$28,FALSE())*Members!$C$5/VLOOKUP($A11,'Table 3D'!$A:$BL,'Table 3E'!X$30,FALSE()),0)</f>
        <v>601.143153906474</v>
      </c>
      <c r="Y11" s="232" t="n">
        <f aca="false">IFERROR(VLOOKUP($A11,'Table 3B'!$A:$BL,'Table 3E'!Y$28,FALSE())*Members!$C$5/VLOOKUP($A11,'Table 3D'!$A:$BL,'Table 3E'!Y$30,FALSE()),0)</f>
        <v>612.809695914411</v>
      </c>
      <c r="Z11" s="183" t="n">
        <f aca="false">VLOOKUP($A11,'Table 3C'!$A:$AK,Z$28,FALSE())</f>
        <v>624.702653546545</v>
      </c>
      <c r="AA11" s="163" t="n">
        <f aca="false">IFERROR((X11-W11)/W11,0)</f>
        <v>0.0194072608697669</v>
      </c>
      <c r="AB11" s="163" t="n">
        <f aca="false">IFERROR((Y11-X11)/X11,0)</f>
        <v>0.0194072608697666</v>
      </c>
      <c r="AC11" s="163" t="n">
        <f aca="false">IFERROR((Z11-Y11)/Y11,0)</f>
        <v>0.0194072608697671</v>
      </c>
      <c r="AD11" s="183" t="str">
        <f aca="false">VLOOKUP($A11,'Table 3C'!$A:$AK,AD$28,FALSE())</f>
        <v>-</v>
      </c>
      <c r="AE11" s="232" t="n">
        <f aca="false">IFERROR(VLOOKUP($A11,'Table 3B'!$A:$BL,'Table 3E'!AE$28,FALSE())*Members!$C$9/VLOOKUP($A11,'Table 3D'!$A:$BL,'Table 3E'!AE$30,FALSE()),0)</f>
        <v>0</v>
      </c>
      <c r="AF11" s="232" t="n">
        <f aca="false">IFERROR(VLOOKUP($A11,'Table 3B'!$A:$BL,'Table 3E'!AF$28,FALSE())*Members!$C$9/VLOOKUP($A11,'Table 3D'!$A:$BL,'Table 3E'!AF$30,FALSE()),0)</f>
        <v>0</v>
      </c>
      <c r="AG11" s="183" t="n">
        <f aca="false">VLOOKUP($A11,'Table 3C'!$A:$AK,AG$28,FALSE())</f>
        <v>0</v>
      </c>
      <c r="AH11" s="163" t="n">
        <f aca="false">IFERROR((AE11-AD11)/AD11,0)</f>
        <v>0</v>
      </c>
      <c r="AI11" s="163" t="n">
        <f aca="false">IFERROR((AF11-AE11)/AE11,0)</f>
        <v>0</v>
      </c>
      <c r="AJ11" s="163" t="n">
        <f aca="false">IFERROR((AG11-AF11)/AF11,0)</f>
        <v>0</v>
      </c>
      <c r="AK11" s="183" t="n">
        <f aca="false">VLOOKUP($A11,'Table 3C'!$A:$AK,AK$28,FALSE())</f>
        <v>0</v>
      </c>
      <c r="AL11" s="232" t="n">
        <f aca="false">IFERROR(VLOOKUP($A11,'Table 3B'!$A:$BL,'Table 3E'!AL$28,FALSE())*Members!$C$10/VLOOKUP($A11,'Table 3D'!$A:$BL,'Table 3E'!AL$30,FALSE()),0)</f>
        <v>0</v>
      </c>
      <c r="AM11" s="232" t="n">
        <f aca="false">IFERROR(VLOOKUP($A11,'Table 3B'!$A:$BL,'Table 3E'!AM$28,FALSE())*Members!$C$10/VLOOKUP($A11,'Table 3D'!$A:$BL,'Table 3E'!AM$30,FALSE()),0)</f>
        <v>0</v>
      </c>
      <c r="AN11" s="183" t="n">
        <f aca="false">VLOOKUP($A11,'Table 3C'!$A:$AK,AN$28,FALSE())</f>
        <v>0</v>
      </c>
      <c r="AO11" s="163" t="n">
        <f aca="false">IFERROR((AL11-AK11)/AK11,0)</f>
        <v>0</v>
      </c>
      <c r="AP11" s="163" t="n">
        <f aca="false">IFERROR((AM11-AL11)/AL11,0)</f>
        <v>0</v>
      </c>
      <c r="AQ11" s="163" t="n">
        <f aca="false">IFERROR((AN11-AM11)/AM11,0)</f>
        <v>0</v>
      </c>
      <c r="AR11" s="183" t="n">
        <f aca="false">VLOOKUP($A11,'Table 3C'!$A:$AK,AR$28,FALSE())</f>
        <v>0</v>
      </c>
      <c r="AS11" s="167"/>
      <c r="AT11" s="167"/>
      <c r="AU11" s="183" t="n">
        <f aca="false">VLOOKUP($A11,'Table 3C'!$A:$AK,AU$28,FALSE())</f>
        <v>0</v>
      </c>
      <c r="AV11" s="163" t="n">
        <f aca="false">IFERROR((AS11-AR11)/AR11,0)</f>
        <v>0</v>
      </c>
      <c r="AW11" s="163" t="n">
        <f aca="false">IFERROR((AT11-AS11)/AS11,0)</f>
        <v>0</v>
      </c>
      <c r="AX11" s="163" t="n">
        <f aca="false">IFERROR((AU11-AT11)/AT11,0)</f>
        <v>0</v>
      </c>
      <c r="AY11" s="183" t="str">
        <f aca="false">VLOOKUP($A11,'Table 3C'!$A:$AK,AY$28,FALSE())</f>
        <v>-</v>
      </c>
      <c r="AZ11" s="232" t="n">
        <f aca="false">IFERROR(VLOOKUP($A11,'Table 3B'!$A:$BL,'Table 3E'!AZ$28,FALSE())*Members!$C$12/VLOOKUP($A11,'Table 3D'!$A:$BL,'Table 3E'!AZ$30,FALSE()),0)</f>
        <v>0</v>
      </c>
      <c r="BA11" s="232" t="n">
        <f aca="false">IFERROR(VLOOKUP($A11,'Table 3B'!$A:$BL,'Table 3E'!BA$28,FALSE())*Members!$C$12/VLOOKUP($A11,'Table 3D'!$A:$BL,'Table 3E'!BA$30,FALSE()),0)</f>
        <v>0</v>
      </c>
      <c r="BB11" s="183" t="n">
        <f aca="false">VLOOKUP($A11,'Table 3C'!$A:$AK,BB$28,FALSE())</f>
        <v>0</v>
      </c>
      <c r="BC11" s="163" t="n">
        <f aca="false">IFERROR((AZ11-AY11)/AY11,0)</f>
        <v>0</v>
      </c>
      <c r="BD11" s="163" t="n">
        <f aca="false">IFERROR((BA11-AZ11)/AZ11,0)</f>
        <v>0</v>
      </c>
      <c r="BE11" s="163" t="n">
        <f aca="false">IFERROR((BB11-BA11)/BA11,0)</f>
        <v>0</v>
      </c>
      <c r="BF11" s="183" t="n">
        <f aca="false">VLOOKUP($A11,'Table 3C'!$A:$AK,BF$28,FALSE())</f>
        <v>0</v>
      </c>
      <c r="BG11" s="167"/>
      <c r="BH11" s="167"/>
      <c r="BI11" s="183" t="n">
        <f aca="false">VLOOKUP($A11,'Table 3C'!$A:$AK,BI$28,FALSE())</f>
        <v>0</v>
      </c>
      <c r="BJ11" s="163" t="n">
        <f aca="false">IFERROR((BG11-BF11)/BF11,0)</f>
        <v>0</v>
      </c>
      <c r="BK11" s="163" t="n">
        <f aca="false">IFERROR((BH11-BG11)/BG11,0)</f>
        <v>0</v>
      </c>
      <c r="BL11" s="163" t="n">
        <f aca="false">IFERROR((BI11-BH11)/BH11,0)</f>
        <v>0</v>
      </c>
    </row>
    <row r="12" customFormat="false" ht="25.5" hidden="false" customHeight="true" outlineLevel="0" collapsed="false">
      <c r="A12" s="100" t="s">
        <v>65</v>
      </c>
      <c r="B12" s="183" t="n">
        <f aca="false">VLOOKUP($A12,'Table 3C'!$A:$AK,B$28,FALSE())</f>
        <v>3275.73185579058</v>
      </c>
      <c r="C12" s="232" t="n">
        <f aca="false">IFERROR(VLOOKUP($A12,'Table 3B'!$A:$BL,'Table 3E'!C$28,FALSE())*Members!$C$6/VLOOKUP($A12,'Table 3D'!$A:$BL,'Table 3E'!C$30,FALSE()),0)</f>
        <v>3339.30483845532</v>
      </c>
      <c r="D12" s="232" t="n">
        <f aca="false">IFERROR(VLOOKUP($A12,'Table 3B'!$A:$BL,'Table 3E'!D$28,FALSE())*Members!$C$6/VLOOKUP($A12,'Table 3D'!$A:$BL,'Table 3E'!D$30,FALSE()),0)</f>
        <v>3404.11159857889</v>
      </c>
      <c r="E12" s="183" t="n">
        <f aca="false">VLOOKUP($A12,'Table 3C'!$A:$AK,E$28,FALSE())</f>
        <v>3470.17608040231</v>
      </c>
      <c r="F12" s="163" t="n">
        <f aca="false">IFERROR((C12-B12)/B12,0)</f>
        <v>0.0194072608697672</v>
      </c>
      <c r="G12" s="163" t="n">
        <f aca="false">IFERROR((D12-C12)/C12,0)</f>
        <v>0.019407260869767</v>
      </c>
      <c r="H12" s="163" t="n">
        <f aca="false">IFERROR((E12-D12)/D12,0)</f>
        <v>0.019407260869767</v>
      </c>
      <c r="I12" s="183" t="n">
        <f aca="false">VLOOKUP($A12,'Table 3C'!$A:$AK,I$28,FALSE())</f>
        <v>2719.38152235427</v>
      </c>
      <c r="J12" s="232" t="n">
        <f aca="false">IFERROR(VLOOKUP($A12,'Table 3B'!$A:$BL,'Table 3E'!J$28,FALSE())*Members!$C$3/VLOOKUP($A12,'Table 3D'!$A:$BL,'Table 3E'!J$30,FALSE()),0)</f>
        <v>2772.15726896303</v>
      </c>
      <c r="K12" s="232" t="n">
        <f aca="false">IFERROR(VLOOKUP($A12,'Table 3B'!$A:$BL,'Table 3E'!K$28,FALSE())*Members!$C$3/VLOOKUP($A12,'Table 3D'!$A:$BL,'Table 3E'!K$30,FALSE()),0)</f>
        <v>2825.95724825381</v>
      </c>
      <c r="L12" s="183" t="n">
        <f aca="false">VLOOKUP($A12,'Table 3C'!$A:$AK,L$28,FALSE())</f>
        <v>2880.80133777748</v>
      </c>
      <c r="M12" s="163" t="n">
        <f aca="false">IFERROR((J12-I12)/I12,0)</f>
        <v>0.0194072608697672</v>
      </c>
      <c r="N12" s="163" t="n">
        <f aca="false">IFERROR((K12-J12)/J12,0)</f>
        <v>0.0194072608697672</v>
      </c>
      <c r="O12" s="163" t="n">
        <f aca="false">IFERROR((L12-K12)/K12,0)</f>
        <v>0.0194072608697671</v>
      </c>
      <c r="P12" s="183" t="n">
        <f aca="false">VLOOKUP($A12,'Table 3C'!$A:$AK,P$28,FALSE())</f>
        <v>1987.79948139797</v>
      </c>
      <c r="Q12" s="232" t="n">
        <f aca="false">IFERROR(VLOOKUP($A12,'Table 3B'!$A:$BL,'Table 3E'!Q$28,FALSE())*Members!$C$4/VLOOKUP($A12,'Table 3D'!$A:$BL,'Table 3E'!Q$30,FALSE()),0)</f>
        <v>2026.37722449025</v>
      </c>
      <c r="R12" s="232" t="n">
        <f aca="false">IFERROR(VLOOKUP($A12,'Table 3B'!$A:$BL,'Table 3E'!R$28,FALSE())*Members!$C$4/VLOOKUP($A12,'Table 3D'!$A:$BL,'Table 3E'!R$30,FALSE()),0)</f>
        <v>2065.70365590649</v>
      </c>
      <c r="S12" s="183" t="n">
        <f aca="false">VLOOKUP($A12,'Table 3C'!$A:$AK,S$28,FALSE())</f>
        <v>2105.79330563629</v>
      </c>
      <c r="T12" s="163" t="n">
        <f aca="false">IFERROR((Q12-P12)/P12,0)</f>
        <v>0.0194072608697672</v>
      </c>
      <c r="U12" s="163" t="n">
        <f aca="false">IFERROR((R12-Q12)/Q12,0)</f>
        <v>0.019407260869767</v>
      </c>
      <c r="V12" s="163" t="n">
        <f aca="false">IFERROR((S12-R12)/R12,0)</f>
        <v>0.0194072608697672</v>
      </c>
      <c r="W12" s="183" t="n">
        <f aca="false">VLOOKUP($A12,'Table 3C'!$A:$AK,W$28,FALSE())</f>
        <v>2901.96690457567</v>
      </c>
      <c r="X12" s="232" t="n">
        <f aca="false">IFERROR(VLOOKUP($A12,'Table 3B'!$A:$BL,'Table 3E'!X$28,FALSE())*Members!$C$5/VLOOKUP($A12,'Table 3D'!$A:$BL,'Table 3E'!X$30,FALSE()),0)</f>
        <v>2958.28613332821</v>
      </c>
      <c r="Y12" s="232" t="n">
        <f aca="false">IFERROR(VLOOKUP($A12,'Table 3B'!$A:$BL,'Table 3E'!Y$28,FALSE())*Members!$C$5/VLOOKUP($A12,'Table 3D'!$A:$BL,'Table 3E'!Y$30,FALSE()),0)</f>
        <v>3015.69836404512</v>
      </c>
      <c r="Z12" s="183" t="n">
        <f aca="false">VLOOKUP($A12,'Table 3C'!$A:$AK,Z$28,FALSE())</f>
        <v>3074.22480890067</v>
      </c>
      <c r="AA12" s="163" t="n">
        <f aca="false">IFERROR((X12-W12)/W12,0)</f>
        <v>0.019407260869767</v>
      </c>
      <c r="AB12" s="163" t="n">
        <f aca="false">IFERROR((Y12-X12)/X12,0)</f>
        <v>0.0194072608697671</v>
      </c>
      <c r="AC12" s="163" t="n">
        <f aca="false">IFERROR((Z12-Y12)/Y12,0)</f>
        <v>0.0194072608697671</v>
      </c>
      <c r="AD12" s="183" t="n">
        <f aca="false">VLOOKUP($A12,'Table 3C'!$A:$AK,AD$28,FALSE())</f>
        <v>3177.21605422165</v>
      </c>
      <c r="AE12" s="232" t="n">
        <f aca="false">IFERROR(VLOOKUP($A12,'Table 3B'!$A:$BL,'Table 3E'!AE$28,FALSE())*Members!$C$9/VLOOKUP($A12,'Table 3D'!$A:$BL,'Table 3E'!AE$30,FALSE()),0)</f>
        <v>3193.66773473646</v>
      </c>
      <c r="AF12" s="232" t="n">
        <f aca="false">IFERROR(VLOOKUP($A12,'Table 3B'!$A:$BL,'Table 3E'!AF$28,FALSE())*Members!$C$9/VLOOKUP($A12,'Table 3D'!$A:$BL,'Table 3E'!AF$30,FALSE()),0)</f>
        <v>3210.20460234183</v>
      </c>
      <c r="AG12" s="183" t="n">
        <f aca="false">VLOOKUP($A12,'Table 3C'!$A:$AK,AG$28,FALSE())</f>
        <v>3226.82709813801</v>
      </c>
      <c r="AH12" s="163" t="n">
        <f aca="false">IFERROR((AE12-AD12)/AD12,0)</f>
        <v>0.00517801755815191</v>
      </c>
      <c r="AI12" s="163" t="n">
        <f aca="false">IFERROR((AF12-AE12)/AE12,0)</f>
        <v>0.00517801755815218</v>
      </c>
      <c r="AJ12" s="163" t="n">
        <f aca="false">IFERROR((AG12-AF12)/AF12,0)</f>
        <v>0.00517801755815199</v>
      </c>
      <c r="AK12" s="183" t="n">
        <f aca="false">VLOOKUP($A12,'Table 3C'!$A:$AK,AK$28,FALSE())</f>
        <v>3395.24623242327</v>
      </c>
      <c r="AL12" s="232" t="n">
        <f aca="false">IFERROR(VLOOKUP($A12,'Table 3B'!$A:$BL,'Table 3E'!AL$28,FALSE())*Members!$C$10/VLOOKUP($A12,'Table 3D'!$A:$BL,'Table 3E'!AL$30,FALSE()),0)</f>
        <v>3412.82687702901</v>
      </c>
      <c r="AM12" s="232" t="n">
        <f aca="false">IFERROR(VLOOKUP($A12,'Table 3B'!$A:$BL,'Table 3E'!AM$28,FALSE())*Members!$C$10/VLOOKUP($A12,'Table 3D'!$A:$BL,'Table 3E'!AM$30,FALSE()),0)</f>
        <v>3430.4985545212</v>
      </c>
      <c r="AN12" s="183" t="n">
        <f aca="false">VLOOKUP($A12,'Table 3C'!$A:$AK,AN$28,FALSE())</f>
        <v>3448.26173626973</v>
      </c>
      <c r="AO12" s="163" t="n">
        <f aca="false">IFERROR((AL12-AK12)/AK12,0)</f>
        <v>0.00517801755815216</v>
      </c>
      <c r="AP12" s="163" t="n">
        <f aca="false">IFERROR((AM12-AL12)/AL12,0)</f>
        <v>0.00517801755815212</v>
      </c>
      <c r="AQ12" s="163" t="n">
        <f aca="false">IFERROR((AN12-AM12)/AM12,0)</f>
        <v>0.00517801755815198</v>
      </c>
      <c r="AR12" s="183" t="n">
        <f aca="false">VLOOKUP($A12,'Table 3C'!$A:$AK,AR$28,FALSE())</f>
        <v>0</v>
      </c>
      <c r="AS12" s="167"/>
      <c r="AT12" s="167"/>
      <c r="AU12" s="183" t="n">
        <f aca="false">VLOOKUP($A12,'Table 3C'!$A:$AK,AU$28,FALSE())</f>
        <v>0</v>
      </c>
      <c r="AV12" s="163" t="n">
        <f aca="false">IFERROR((AS12-AR12)/AR12,0)</f>
        <v>0</v>
      </c>
      <c r="AW12" s="163" t="n">
        <f aca="false">IFERROR((AT12-AS12)/AS12,0)</f>
        <v>0</v>
      </c>
      <c r="AX12" s="163" t="n">
        <f aca="false">IFERROR((AU12-AT12)/AT12,0)</f>
        <v>0</v>
      </c>
      <c r="AY12" s="183" t="n">
        <f aca="false">VLOOKUP($A12,'Table 3C'!$A:$AK,AY$28,FALSE())</f>
        <v>408.274698755079</v>
      </c>
      <c r="AZ12" s="232" t="n">
        <f aca="false">IFERROR(VLOOKUP($A12,'Table 3B'!$A:$BL,'Table 3E'!AZ$28,FALSE())*Members!$C$12/VLOOKUP($A12,'Table 3D'!$A:$BL,'Table 3E'!AZ$30,FALSE()),0)</f>
        <v>411.156173824684</v>
      </c>
      <c r="BA12" s="232" t="n">
        <f aca="false">IFERROR(VLOOKUP($A12,'Table 3B'!$A:$BL,'Table 3E'!BA$28,FALSE())*Members!$C$12/VLOOKUP($A12,'Table 3D'!$A:$BL,'Table 3E'!BA$30,FALSE()),0)</f>
        <v>414.057985443681</v>
      </c>
      <c r="BB12" s="183" t="n">
        <f aca="false">VLOOKUP($A12,'Table 3C'!$A:$AK,BB$28,FALSE())</f>
        <v>416.980277141073</v>
      </c>
      <c r="BC12" s="163" t="n">
        <f aca="false">IFERROR((AZ12-AY12)/AY12,0)</f>
        <v>0.00705768708761925</v>
      </c>
      <c r="BD12" s="163" t="n">
        <f aca="false">IFERROR((BA12-AZ12)/AZ12,0)</f>
        <v>0.00705768708761906</v>
      </c>
      <c r="BE12" s="163" t="n">
        <f aca="false">IFERROR((BB12-BA12)/BA12,0)</f>
        <v>0.00705768708761889</v>
      </c>
      <c r="BF12" s="183" t="n">
        <f aca="false">VLOOKUP($A12,'Table 3C'!$A:$AK,BF$28,FALSE())</f>
        <v>0</v>
      </c>
      <c r="BG12" s="167"/>
      <c r="BH12" s="167"/>
      <c r="BI12" s="183" t="n">
        <f aca="false">VLOOKUP($A12,'Table 3C'!$A:$AK,BI$28,FALSE())</f>
        <v>0</v>
      </c>
      <c r="BJ12" s="163" t="n">
        <f aca="false">IFERROR((BG12-BF12)/BF12,0)</f>
        <v>0</v>
      </c>
      <c r="BK12" s="163" t="n">
        <f aca="false">IFERROR((BH12-BG12)/BG12,0)</f>
        <v>0</v>
      </c>
      <c r="BL12" s="163" t="n">
        <f aca="false">IFERROR((BI12-BH12)/BH12,0)</f>
        <v>0</v>
      </c>
    </row>
    <row r="13" customFormat="false" ht="25.5" hidden="false" customHeight="true" outlineLevel="0" collapsed="false">
      <c r="A13" s="100" t="s">
        <v>66</v>
      </c>
      <c r="B13" s="183" t="n">
        <f aca="false">VLOOKUP($A13,'Table 3C'!$A:$AK,B$28,FALSE())</f>
        <v>341.263631828979</v>
      </c>
      <c r="C13" s="232" t="n">
        <f aca="false">IFERROR(VLOOKUP($A13,'Table 3B'!$A:$BL,'Table 3E'!C$28,FALSE())*Members!$C$6/VLOOKUP($A13,'Table 3D'!$A:$BL,'Table 3E'!C$30,FALSE()),0)</f>
        <v>347.886624157248</v>
      </c>
      <c r="D13" s="232" t="n">
        <f aca="false">IFERROR(VLOOKUP($A13,'Table 3B'!$A:$BL,'Table 3E'!D$28,FALSE())*Members!$C$6/VLOOKUP($A13,'Table 3D'!$A:$BL,'Table 3E'!D$30,FALSE()),0)</f>
        <v>354.63815062537</v>
      </c>
      <c r="E13" s="183" t="n">
        <f aca="false">VLOOKUP($A13,'Table 3C'!$A:$AK,E$28,FALSE())</f>
        <v>361.520705728928</v>
      </c>
      <c r="F13" s="163" t="n">
        <f aca="false">IFERROR((C13-B13)/B13,0)</f>
        <v>0.0194072608697668</v>
      </c>
      <c r="G13" s="163" t="n">
        <f aca="false">IFERROR((D13-C13)/C13,0)</f>
        <v>0.0194072608697671</v>
      </c>
      <c r="H13" s="163" t="n">
        <f aca="false">IFERROR((E13-D13)/D13,0)</f>
        <v>0.0194072608697672</v>
      </c>
      <c r="I13" s="183" t="n">
        <f aca="false">VLOOKUP($A13,'Table 3C'!$A:$AK,I$28,FALSE())</f>
        <v>258.970723972709</v>
      </c>
      <c r="J13" s="232" t="n">
        <f aca="false">IFERROR(VLOOKUP($A13,'Table 3B'!$A:$BL,'Table 3E'!J$28,FALSE())*Members!$C$3/VLOOKUP($A13,'Table 3D'!$A:$BL,'Table 3E'!J$30,FALSE()),0)</f>
        <v>263.99663637048</v>
      </c>
      <c r="K13" s="232" t="n">
        <f aca="false">IFERROR(VLOOKUP($A13,'Table 3B'!$A:$BL,'Table 3E'!K$28,FALSE())*Members!$C$3/VLOOKUP($A13,'Table 3D'!$A:$BL,'Table 3E'!K$30,FALSE()),0)</f>
        <v>269.120087961263</v>
      </c>
      <c r="L13" s="183" t="n">
        <f aca="false">VLOOKUP($A13,'Table 3C'!$A:$AK,L$28,FALSE())</f>
        <v>274.342971713622</v>
      </c>
      <c r="M13" s="163" t="n">
        <f aca="false">IFERROR((J13-I13)/I13,0)</f>
        <v>0.0194072608697669</v>
      </c>
      <c r="N13" s="163" t="n">
        <f aca="false">IFERROR((K13-J13)/J13,0)</f>
        <v>0.0194072608697676</v>
      </c>
      <c r="O13" s="163" t="n">
        <f aca="false">IFERROR((L13-K13)/K13,0)</f>
        <v>0.019407260869767</v>
      </c>
      <c r="P13" s="183" t="n">
        <f aca="false">VLOOKUP($A13,'Table 3C'!$A:$AK,P$28,FALSE())</f>
        <v>233.79270266065</v>
      </c>
      <c r="Q13" s="232" t="n">
        <f aca="false">IFERROR(VLOOKUP($A13,'Table 3B'!$A:$BL,'Table 3E'!Q$28,FALSE())*Members!$C$4/VLOOKUP($A13,'Table 3D'!$A:$BL,'Table 3E'!Q$30,FALSE()),0)</f>
        <v>238.329978630634</v>
      </c>
      <c r="R13" s="232" t="n">
        <f aca="false">IFERROR(VLOOKUP($A13,'Table 3B'!$A:$BL,'Table 3E'!R$28,FALSE())*Members!$C$4/VLOOKUP($A13,'Table 3D'!$A:$BL,'Table 3E'!R$30,FALSE()),0)</f>
        <v>242.955310699004</v>
      </c>
      <c r="S13" s="183" t="n">
        <f aca="false">VLOOKUP($A13,'Table 3C'!$A:$AK,S$28,FALSE())</f>
        <v>247.670407793435</v>
      </c>
      <c r="T13" s="163" t="n">
        <f aca="false">IFERROR((Q13-P13)/P13,0)</f>
        <v>0.0194072608697671</v>
      </c>
      <c r="U13" s="163" t="n">
        <f aca="false">IFERROR((R13-Q13)/Q13,0)</f>
        <v>0.0194072608697669</v>
      </c>
      <c r="V13" s="163" t="n">
        <f aca="false">IFERROR((S13-R13)/R13,0)</f>
        <v>0.0194072608697672</v>
      </c>
      <c r="W13" s="183" t="n">
        <f aca="false">VLOOKUP($A13,'Table 3C'!$A:$AK,W$28,FALSE())</f>
        <v>410.0886911707</v>
      </c>
      <c r="X13" s="232" t="n">
        <f aca="false">IFERROR(VLOOKUP($A13,'Table 3B'!$A:$BL,'Table 3E'!X$28,FALSE())*Members!$C$5/VLOOKUP($A13,'Table 3D'!$A:$BL,'Table 3E'!X$30,FALSE()),0)</f>
        <v>418.047389379991</v>
      </c>
      <c r="Y13" s="232" t="n">
        <f aca="false">IFERROR(VLOOKUP($A13,'Table 3B'!$A:$BL,'Table 3E'!Y$28,FALSE())*Members!$C$5/VLOOKUP($A13,'Table 3D'!$A:$BL,'Table 3E'!Y$30,FALSE()),0)</f>
        <v>426.160544121614</v>
      </c>
      <c r="Z13" s="183" t="n">
        <f aca="false">VLOOKUP($A13,'Table 3C'!$A:$AK,Z$28,FALSE())</f>
        <v>434.431152973784</v>
      </c>
      <c r="AA13" s="163" t="n">
        <f aca="false">IFERROR((X13-W13)/W13,0)</f>
        <v>0.0194072608697672</v>
      </c>
      <c r="AB13" s="163" t="n">
        <f aca="false">IFERROR((Y13-X13)/X13,0)</f>
        <v>0.0194072608697669</v>
      </c>
      <c r="AC13" s="163" t="n">
        <f aca="false">IFERROR((Z13-Y13)/Y13,0)</f>
        <v>0.0194072608697672</v>
      </c>
      <c r="AD13" s="183" t="n">
        <f aca="false">VLOOKUP($A13,'Table 3C'!$A:$AK,AD$28,FALSE())</f>
        <v>990.734841022949</v>
      </c>
      <c r="AE13" s="232" t="n">
        <f aca="false">IFERROR(VLOOKUP($A13,'Table 3B'!$A:$BL,'Table 3E'!AE$28,FALSE())*Members!$C$9/VLOOKUP($A13,'Table 3D'!$A:$BL,'Table 3E'!AE$30,FALSE()),0)</f>
        <v>995.864883425239</v>
      </c>
      <c r="AF13" s="232" t="n">
        <f aca="false">IFERROR(VLOOKUP($A13,'Table 3B'!$A:$BL,'Table 3E'!AF$28,FALSE())*Members!$C$9/VLOOKUP($A13,'Table 3D'!$A:$BL,'Table 3E'!AF$30,FALSE()),0)</f>
        <v>1001.02148927716</v>
      </c>
      <c r="AG13" s="183" t="n">
        <f aca="false">VLOOKUP($A13,'Table 3C'!$A:$AK,AG$28,FALSE())</f>
        <v>1006.20479612473</v>
      </c>
      <c r="AH13" s="163" t="n">
        <f aca="false">IFERROR((AE13-AD13)/AD13,0)</f>
        <v>0.00517801755815199</v>
      </c>
      <c r="AI13" s="163" t="n">
        <f aca="false">IFERROR((AF13-AE13)/AE13,0)</f>
        <v>0.00517801755815191</v>
      </c>
      <c r="AJ13" s="163" t="n">
        <f aca="false">IFERROR((AG13-AF13)/AF13,0)</f>
        <v>0.00517801755815223</v>
      </c>
      <c r="AK13" s="183" t="n">
        <f aca="false">VLOOKUP($A13,'Table 3C'!$A:$AK,AK$28,FALSE())</f>
        <v>930.80079354636</v>
      </c>
      <c r="AL13" s="232" t="n">
        <f aca="false">IFERROR(VLOOKUP($A13,'Table 3B'!$A:$BL,'Table 3E'!AL$28,FALSE())*Members!$C$10/VLOOKUP($A13,'Table 3D'!$A:$BL,'Table 3E'!AL$30,FALSE()),0)</f>
        <v>935.620496398485</v>
      </c>
      <c r="AM13" s="232" t="n">
        <f aca="false">IFERROR(VLOOKUP($A13,'Table 3B'!$A:$BL,'Table 3E'!AM$28,FALSE())*Members!$C$10/VLOOKUP($A13,'Table 3D'!$A:$BL,'Table 3E'!AM$30,FALSE()),0)</f>
        <v>940.465155756603</v>
      </c>
      <c r="AN13" s="183" t="n">
        <f aca="false">VLOOKUP($A13,'Table 3C'!$A:$AK,AN$28,FALSE())</f>
        <v>945.334900845941</v>
      </c>
      <c r="AO13" s="163" t="n">
        <f aca="false">IFERROR((AL13-AK13)/AK13,0)</f>
        <v>0.0051780175581523</v>
      </c>
      <c r="AP13" s="163" t="n">
        <f aca="false">IFERROR((AM13-AL13)/AL13,0)</f>
        <v>0.00517801755815205</v>
      </c>
      <c r="AQ13" s="163" t="n">
        <f aca="false">IFERROR((AN13-AM13)/AM13,0)</f>
        <v>0.00517801755815196</v>
      </c>
      <c r="AR13" s="183" t="n">
        <f aca="false">VLOOKUP($A13,'Table 3C'!$A:$AK,AR$28,FALSE())</f>
        <v>0</v>
      </c>
      <c r="AS13" s="167"/>
      <c r="AT13" s="167"/>
      <c r="AU13" s="183" t="n">
        <f aca="false">VLOOKUP($A13,'Table 3C'!$A:$AK,AU$28,FALSE())</f>
        <v>0</v>
      </c>
      <c r="AV13" s="163" t="n">
        <f aca="false">IFERROR((AS13-AR13)/AR13,0)</f>
        <v>0</v>
      </c>
      <c r="AW13" s="163" t="n">
        <f aca="false">IFERROR((AT13-AS13)/AS13,0)</f>
        <v>0</v>
      </c>
      <c r="AX13" s="163" t="n">
        <f aca="false">IFERROR((AU13-AT13)/AT13,0)</f>
        <v>0</v>
      </c>
      <c r="AY13" s="183" t="str">
        <f aca="false">VLOOKUP($A13,'Table 3C'!$A:$AK,AY$28,FALSE())</f>
        <v>-</v>
      </c>
      <c r="AZ13" s="232" t="n">
        <f aca="false">IFERROR(VLOOKUP($A13,'Table 3B'!$A:$BL,'Table 3E'!AZ$28,FALSE())*Members!$C$12/VLOOKUP($A13,'Table 3D'!$A:$BL,'Table 3E'!AZ$30,FALSE()),0)</f>
        <v>0</v>
      </c>
      <c r="BA13" s="232" t="n">
        <f aca="false">IFERROR(VLOOKUP($A13,'Table 3B'!$A:$BL,'Table 3E'!BA$28,FALSE())*Members!$C$12/VLOOKUP($A13,'Table 3D'!$A:$BL,'Table 3E'!BA$30,FALSE()),0)</f>
        <v>0</v>
      </c>
      <c r="BB13" s="183" t="n">
        <f aca="false">VLOOKUP($A13,'Table 3C'!$A:$AK,BB$28,FALSE())</f>
        <v>0</v>
      </c>
      <c r="BC13" s="163" t="n">
        <f aca="false">IFERROR((AZ13-AY13)/AY13,0)</f>
        <v>0</v>
      </c>
      <c r="BD13" s="163" t="n">
        <f aca="false">IFERROR((BA13-AZ13)/AZ13,0)</f>
        <v>0</v>
      </c>
      <c r="BE13" s="163" t="n">
        <f aca="false">IFERROR((BB13-BA13)/BA13,0)</f>
        <v>0</v>
      </c>
      <c r="BF13" s="183" t="n">
        <f aca="false">VLOOKUP($A13,'Table 3C'!$A:$AK,BF$28,FALSE())</f>
        <v>0</v>
      </c>
      <c r="BG13" s="167"/>
      <c r="BH13" s="167"/>
      <c r="BI13" s="183" t="n">
        <f aca="false">VLOOKUP($A13,'Table 3C'!$A:$AK,BI$28,FALSE())</f>
        <v>0</v>
      </c>
      <c r="BJ13" s="163" t="n">
        <f aca="false">IFERROR((BG13-BF13)/BF13,0)</f>
        <v>0</v>
      </c>
      <c r="BK13" s="163" t="n">
        <f aca="false">IFERROR((BH13-BG13)/BG13,0)</f>
        <v>0</v>
      </c>
      <c r="BL13" s="163" t="n">
        <f aca="false">IFERROR((BI13-BH13)/BH13,0)</f>
        <v>0</v>
      </c>
    </row>
    <row r="14" customFormat="false" ht="25.5" hidden="false" customHeight="true" outlineLevel="0" collapsed="false">
      <c r="A14" s="100" t="s">
        <v>67</v>
      </c>
      <c r="B14" s="183" t="n">
        <f aca="false">VLOOKUP($A14,'Table 3C'!$A:$AK,B$28,FALSE())</f>
        <v>4177.81857142857</v>
      </c>
      <c r="C14" s="232" t="n">
        <f aca="false">IFERROR(VLOOKUP($A14,'Table 3B'!$A:$BL,'Table 3E'!C$28,FALSE())*Members!$C$6/VLOOKUP($A14,'Table 3D'!$A:$BL,'Table 3E'!C$30,FALSE()),0)</f>
        <v>4258.89858631084</v>
      </c>
      <c r="D14" s="232" t="n">
        <f aca="false">IFERROR(VLOOKUP($A14,'Table 3B'!$A:$BL,'Table 3E'!D$28,FALSE())*Members!$C$6/VLOOKUP($A14,'Table 3D'!$A:$BL,'Table 3E'!D$30,FALSE()),0)</f>
        <v>4341.55214219326</v>
      </c>
      <c r="E14" s="183" t="n">
        <f aca="false">VLOOKUP($A14,'Table 3C'!$A:$AK,E$28,FALSE())</f>
        <v>4425.8097771965</v>
      </c>
      <c r="F14" s="163" t="n">
        <f aca="false">IFERROR((C14-B14)/B14,0)</f>
        <v>0.0194072608697671</v>
      </c>
      <c r="G14" s="163" t="n">
        <f aca="false">IFERROR((D14-C14)/C14,0)</f>
        <v>0.0194072608697669</v>
      </c>
      <c r="H14" s="163" t="n">
        <f aca="false">IFERROR((E14-D14)/D14,0)</f>
        <v>0.0194072608697672</v>
      </c>
      <c r="I14" s="183" t="n">
        <f aca="false">VLOOKUP($A14,'Table 3C'!$A:$AK,I$28,FALSE())</f>
        <v>0</v>
      </c>
      <c r="J14" s="232" t="n">
        <f aca="false">IFERROR(VLOOKUP($A14,'Table 3B'!$A:$BL,'Table 3E'!J$28,FALSE())*Members!$C$3/VLOOKUP($A14,'Table 3D'!$A:$BL,'Table 3E'!J$30,FALSE()),0)</f>
        <v>0</v>
      </c>
      <c r="K14" s="232" t="n">
        <f aca="false">IFERROR(VLOOKUP($A14,'Table 3B'!$A:$BL,'Table 3E'!K$28,FALSE())*Members!$C$3/VLOOKUP($A14,'Table 3D'!$A:$BL,'Table 3E'!K$30,FALSE()),0)</f>
        <v>0</v>
      </c>
      <c r="L14" s="183" t="n">
        <f aca="false">VLOOKUP($A14,'Table 3C'!$A:$AK,L$28,FALSE())</f>
        <v>0</v>
      </c>
      <c r="M14" s="163" t="n">
        <f aca="false">IFERROR((J14-I14)/I14,0)</f>
        <v>0</v>
      </c>
      <c r="N14" s="163" t="n">
        <f aca="false">IFERROR((K14-J14)/J14,0)</f>
        <v>0</v>
      </c>
      <c r="O14" s="163" t="n">
        <f aca="false">IFERROR((L14-K14)/K14,0)</f>
        <v>0</v>
      </c>
      <c r="P14" s="183" t="n">
        <f aca="false">VLOOKUP($A14,'Table 3C'!$A:$AK,P$28,FALSE())</f>
        <v>4850.70931034483</v>
      </c>
      <c r="Q14" s="232" t="n">
        <f aca="false">IFERROR(VLOOKUP($A14,'Table 3B'!$A:$BL,'Table 3E'!Q$28,FALSE())*Members!$C$4/VLOOKUP($A14,'Table 3D'!$A:$BL,'Table 3E'!Q$30,FALSE()),0)</f>
        <v>4944.8482913341</v>
      </c>
      <c r="R14" s="232" t="n">
        <f aca="false">IFERROR(VLOOKUP($A14,'Table 3B'!$A:$BL,'Table 3E'!R$28,FALSE())*Members!$C$4/VLOOKUP($A14,'Table 3D'!$A:$BL,'Table 3E'!R$30,FALSE()),0)</f>
        <v>5040.81425208544</v>
      </c>
      <c r="S14" s="183" t="n">
        <f aca="false">VLOOKUP($A14,'Table 3C'!$A:$AK,S$28,FALSE())</f>
        <v>5138.6426492717</v>
      </c>
      <c r="T14" s="163" t="n">
        <f aca="false">IFERROR((Q14-P14)/P14,0)</f>
        <v>0.019407260869767</v>
      </c>
      <c r="U14" s="163" t="n">
        <f aca="false">IFERROR((R14-Q14)/Q14,0)</f>
        <v>0.0194072608697668</v>
      </c>
      <c r="V14" s="163" t="n">
        <f aca="false">IFERROR((S14-R14)/R14,0)</f>
        <v>0.0194072608697673</v>
      </c>
      <c r="W14" s="183" t="n">
        <f aca="false">VLOOKUP($A14,'Table 3C'!$A:$AK,W$28,FALSE())</f>
        <v>5527.20215189873</v>
      </c>
      <c r="X14" s="232" t="n">
        <f aca="false">IFERROR(VLOOKUP($A14,'Table 3B'!$A:$BL,'Table 3E'!X$28,FALSE())*Members!$C$5/VLOOKUP($A14,'Table 3D'!$A:$BL,'Table 3E'!X$30,FALSE()),0)</f>
        <v>5634.47000594057</v>
      </c>
      <c r="Y14" s="232" t="n">
        <f aca="false">IFERROR(VLOOKUP($A14,'Table 3B'!$A:$BL,'Table 3E'!Y$28,FALSE())*Members!$C$5/VLOOKUP($A14,'Table 3D'!$A:$BL,'Table 3E'!Y$30,FALSE()),0)</f>
        <v>5743.81963520874</v>
      </c>
      <c r="Z14" s="183" t="n">
        <f aca="false">VLOOKUP($A14,'Table 3C'!$A:$AK,Z$28,FALSE())</f>
        <v>5855.29144125812</v>
      </c>
      <c r="AA14" s="163" t="n">
        <f aca="false">IFERROR((X14-W14)/W14,0)</f>
        <v>0.0194072608697669</v>
      </c>
      <c r="AB14" s="163" t="n">
        <f aca="false">IFERROR((Y14-X14)/X14,0)</f>
        <v>0.0194072608697672</v>
      </c>
      <c r="AC14" s="163" t="n">
        <f aca="false">IFERROR((Z14-Y14)/Y14,0)</f>
        <v>0.0194072608697669</v>
      </c>
      <c r="AD14" s="183" t="n">
        <f aca="false">VLOOKUP($A14,'Table 3C'!$A:$AK,AD$28,FALSE())</f>
        <v>662.134096415046</v>
      </c>
      <c r="AE14" s="232" t="n">
        <f aca="false">IFERROR(VLOOKUP($A14,'Table 3B'!$A:$BL,'Table 3E'!AE$28,FALSE())*Members!$C$9/VLOOKUP($A14,'Table 3D'!$A:$BL,'Table 3E'!AE$30,FALSE()),0)</f>
        <v>665.562638392134</v>
      </c>
      <c r="AF14" s="232" t="n">
        <f aca="false">IFERROR(VLOOKUP($A14,'Table 3B'!$A:$BL,'Table 3E'!AF$28,FALSE())*Members!$C$9/VLOOKUP($A14,'Table 3D'!$A:$BL,'Table 3E'!AF$30,FALSE()),0)</f>
        <v>669.008933419779</v>
      </c>
      <c r="AG14" s="183" t="n">
        <f aca="false">VLOOKUP($A14,'Table 3C'!$A:$AK,AG$28,FALSE())</f>
        <v>672.473073423587</v>
      </c>
      <c r="AH14" s="163" t="n">
        <f aca="false">IFERROR((AE14-AD14)/AD14,0)</f>
        <v>0.00517801755815185</v>
      </c>
      <c r="AI14" s="163" t="n">
        <f aca="false">IFERROR((AF14-AE14)/AE14,0)</f>
        <v>0.0051780175581521</v>
      </c>
      <c r="AJ14" s="163" t="n">
        <f aca="false">IFERROR((AG14-AF14)/AF14,0)</f>
        <v>0.00517801755815191</v>
      </c>
      <c r="AK14" s="183" t="n">
        <f aca="false">VLOOKUP($A14,'Table 3C'!$A:$AK,AK$28,FALSE())</f>
        <v>612.31810702569</v>
      </c>
      <c r="AL14" s="232" t="n">
        <f aca="false">IFERROR(VLOOKUP($A14,'Table 3B'!$A:$BL,'Table 3E'!AL$28,FALSE())*Members!$C$10/VLOOKUP($A14,'Table 3D'!$A:$BL,'Table 3E'!AL$30,FALSE()),0)</f>
        <v>615.488700935043</v>
      </c>
      <c r="AM14" s="232" t="n">
        <f aca="false">IFERROR(VLOOKUP($A14,'Table 3B'!$A:$BL,'Table 3E'!AM$28,FALSE())*Members!$C$10/VLOOKUP($A14,'Table 3D'!$A:$BL,'Table 3E'!AM$30,FALSE()),0)</f>
        <v>618.675712235329</v>
      </c>
      <c r="AN14" s="183" t="n">
        <f aca="false">VLOOKUP($A14,'Table 3C'!$A:$AK,AN$28,FALSE())</f>
        <v>621.879225936086</v>
      </c>
      <c r="AO14" s="163" t="n">
        <f aca="false">IFERROR((AL14-AK14)/AK14,0)</f>
        <v>0.00517801755815204</v>
      </c>
      <c r="AP14" s="163" t="n">
        <f aca="false">IFERROR((AM14-AL14)/AL14,0)</f>
        <v>0.00517801755815216</v>
      </c>
      <c r="AQ14" s="163" t="n">
        <f aca="false">IFERROR((AN14-AM14)/AM14,0)</f>
        <v>0.005178017558152</v>
      </c>
      <c r="AR14" s="183" t="n">
        <f aca="false">VLOOKUP($A14,'Table 3C'!$A:$AK,AR$28,FALSE())</f>
        <v>0</v>
      </c>
      <c r="AS14" s="167"/>
      <c r="AT14" s="167"/>
      <c r="AU14" s="183" t="n">
        <f aca="false">VLOOKUP($A14,'Table 3C'!$A:$AK,AU$28,FALSE())</f>
        <v>0</v>
      </c>
      <c r="AV14" s="163" t="n">
        <f aca="false">IFERROR((AS14-AR14)/AR14,0)</f>
        <v>0</v>
      </c>
      <c r="AW14" s="163" t="n">
        <f aca="false">IFERROR((AT14-AS14)/AS14,0)</f>
        <v>0</v>
      </c>
      <c r="AX14" s="163" t="n">
        <f aca="false">IFERROR((AU14-AT14)/AT14,0)</f>
        <v>0</v>
      </c>
      <c r="AY14" s="183" t="n">
        <f aca="false">VLOOKUP($A14,'Table 3C'!$A:$AK,AY$28,FALSE())</f>
        <v>174.036133896384</v>
      </c>
      <c r="AZ14" s="232" t="n">
        <f aca="false">IFERROR(VLOOKUP($A14,'Table 3B'!$A:$BL,'Table 3E'!AZ$28,FALSE())*Members!$C$12/VLOOKUP($A14,'Table 3D'!$A:$BL,'Table 3E'!AZ$30,FALSE()),0)</f>
        <v>175.264426471363</v>
      </c>
      <c r="BA14" s="232" t="n">
        <f aca="false">IFERROR(VLOOKUP($A14,'Table 3B'!$A:$BL,'Table 3E'!BA$28,FALSE())*Members!$C$12/VLOOKUP($A14,'Table 3D'!$A:$BL,'Table 3E'!BA$30,FALSE()),0)</f>
        <v>176.501387950989</v>
      </c>
      <c r="BB14" s="183" t="n">
        <f aca="false">VLOOKUP($A14,'Table 3C'!$A:$AK,BB$28,FALSE())</f>
        <v>177.747079517678</v>
      </c>
      <c r="BC14" s="163" t="n">
        <f aca="false">IFERROR((AZ14-AY14)/AY14,0)</f>
        <v>0.00705768708761914</v>
      </c>
      <c r="BD14" s="163" t="n">
        <f aca="false">IFERROR((BA14-AZ14)/AZ14,0)</f>
        <v>0.00705768708761925</v>
      </c>
      <c r="BE14" s="163" t="n">
        <f aca="false">IFERROR((BB14-BA14)/BA14,0)</f>
        <v>0.00705768708761896</v>
      </c>
      <c r="BF14" s="183" t="n">
        <f aca="false">VLOOKUP($A14,'Table 3C'!$A:$AK,BF$28,FALSE())</f>
        <v>0</v>
      </c>
      <c r="BG14" s="167"/>
      <c r="BH14" s="167"/>
      <c r="BI14" s="183" t="n">
        <f aca="false">VLOOKUP($A14,'Table 3C'!$A:$AK,BI$28,FALSE())</f>
        <v>0</v>
      </c>
      <c r="BJ14" s="163" t="n">
        <f aca="false">IFERROR((BG14-BF14)/BF14,0)</f>
        <v>0</v>
      </c>
      <c r="BK14" s="163" t="n">
        <f aca="false">IFERROR((BH14-BG14)/BG14,0)</f>
        <v>0</v>
      </c>
      <c r="BL14" s="163" t="n">
        <f aca="false">IFERROR((BI14-BH14)/BH14,0)</f>
        <v>0</v>
      </c>
    </row>
    <row r="15" customFormat="false" ht="25.5" hidden="false" customHeight="true" outlineLevel="0" collapsed="false">
      <c r="A15" s="100" t="s">
        <v>68</v>
      </c>
      <c r="B15" s="183" t="n">
        <f aca="false">VLOOKUP($A15,'Table 3C'!$A:$AK,B$28,FALSE())</f>
        <v>33.8033213825556</v>
      </c>
      <c r="C15" s="232" t="n">
        <f aca="false">IFERROR(VLOOKUP($A15,'Table 3B'!$A:$BL,'Table 3E'!C$28,FALSE())*Members!$C$6/VLOOKUP($A15,'Table 3D'!$A:$BL,'Table 3E'!C$30,FALSE()),0)</f>
        <v>34.4593512588914</v>
      </c>
      <c r="D15" s="232" t="n">
        <f aca="false">IFERROR(VLOOKUP($A15,'Table 3B'!$A:$BL,'Table 3E'!D$28,FALSE())*Members!$C$6/VLOOKUP($A15,'Table 3D'!$A:$BL,'Table 3E'!D$30,FALSE()),0)</f>
        <v>35.1281128781757</v>
      </c>
      <c r="E15" s="183" t="n">
        <f aca="false">VLOOKUP($A15,'Table 3C'!$A:$AK,E$28,FALSE())</f>
        <v>35.809853328665</v>
      </c>
      <c r="F15" s="163" t="n">
        <f aca="false">IFERROR((C15-B15)/B15,0)</f>
        <v>0.019407260869767</v>
      </c>
      <c r="G15" s="163" t="n">
        <f aca="false">IFERROR((D15-C15)/C15,0)</f>
        <v>0.019407260869767</v>
      </c>
      <c r="H15" s="163" t="n">
        <f aca="false">IFERROR((E15-D15)/D15,0)</f>
        <v>0.0194072608697668</v>
      </c>
      <c r="I15" s="183" t="n">
        <f aca="false">VLOOKUP($A15,'Table 3C'!$A:$AK,I$28,FALSE())</f>
        <v>34.9480062090824</v>
      </c>
      <c r="J15" s="232" t="n">
        <f aca="false">IFERROR(VLOOKUP($A15,'Table 3B'!$A:$BL,'Table 3E'!J$28,FALSE())*Members!$C$3/VLOOKUP($A15,'Table 3D'!$A:$BL,'Table 3E'!J$30,FALSE()),0)</f>
        <v>35.6262512824603</v>
      </c>
      <c r="K15" s="232" t="n">
        <f aca="false">IFERROR(VLOOKUP($A15,'Table 3B'!$A:$BL,'Table 3E'!K$28,FALSE())*Members!$C$3/VLOOKUP($A15,'Table 3D'!$A:$BL,'Table 3E'!K$30,FALSE()),0)</f>
        <v>36.3176592349109</v>
      </c>
      <c r="L15" s="183" t="n">
        <f aca="false">VLOOKUP($A15,'Table 3C'!$A:$AK,L$28,FALSE())</f>
        <v>37.0224855218621</v>
      </c>
      <c r="M15" s="163" t="n">
        <f aca="false">IFERROR((J15-I15)/I15,0)</f>
        <v>0.0194072608697669</v>
      </c>
      <c r="N15" s="163" t="n">
        <f aca="false">IFERROR((K15-J15)/J15,0)</f>
        <v>0.0194072608697673</v>
      </c>
      <c r="O15" s="163" t="n">
        <f aca="false">IFERROR((L15-K15)/K15,0)</f>
        <v>0.0194072608697668</v>
      </c>
      <c r="P15" s="183" t="n">
        <f aca="false">VLOOKUP($A15,'Table 3C'!$A:$AK,P$28,FALSE())</f>
        <v>37.7864457309815</v>
      </c>
      <c r="Q15" s="232" t="n">
        <f aca="false">IFERROR(VLOOKUP($A15,'Table 3B'!$A:$BL,'Table 3E'!Q$28,FALSE())*Members!$C$4/VLOOKUP($A15,'Table 3D'!$A:$BL,'Table 3E'!Q$30,FALSE()),0)</f>
        <v>38.519777140624</v>
      </c>
      <c r="R15" s="232" t="n">
        <f aca="false">IFERROR(VLOOKUP($A15,'Table 3B'!$A:$BL,'Table 3E'!R$28,FALSE())*Members!$C$4/VLOOKUP($A15,'Table 3D'!$A:$BL,'Table 3E'!R$30,FALSE()),0)</f>
        <v>39.2673405042373</v>
      </c>
      <c r="S15" s="183" t="n">
        <f aca="false">VLOOKUP($A15,'Table 3C'!$A:$AK,S$28,FALSE())</f>
        <v>40.029412025065</v>
      </c>
      <c r="T15" s="163" t="n">
        <f aca="false">IFERROR((Q15-P15)/P15,0)</f>
        <v>0.0194072608697672</v>
      </c>
      <c r="U15" s="163" t="n">
        <f aca="false">IFERROR((R15-Q15)/Q15,0)</f>
        <v>0.0194072608697671</v>
      </c>
      <c r="V15" s="163" t="n">
        <f aca="false">IFERROR((S15-R15)/R15,0)</f>
        <v>0.0194072608697669</v>
      </c>
      <c r="W15" s="183" t="n">
        <f aca="false">VLOOKUP($A15,'Table 3C'!$A:$AK,W$28,FALSE())</f>
        <v>49.2169217026363</v>
      </c>
      <c r="X15" s="232" t="n">
        <f aca="false">IFERROR(VLOOKUP($A15,'Table 3B'!$A:$BL,'Table 3E'!X$28,FALSE())*Members!$C$5/VLOOKUP($A15,'Table 3D'!$A:$BL,'Table 3E'!X$30,FALSE()),0)</f>
        <v>50.1720873413263</v>
      </c>
      <c r="Y15" s="232" t="n">
        <f aca="false">IFERROR(VLOOKUP($A15,'Table 3B'!$A:$BL,'Table 3E'!Y$28,FALSE())*Members!$C$5/VLOOKUP($A15,'Table 3D'!$A:$BL,'Table 3E'!Y$30,FALSE()),0)</f>
        <v>51.1457901287402</v>
      </c>
      <c r="Z15" s="183" t="n">
        <f aca="false">VLOOKUP($A15,'Table 3C'!$A:$AK,Z$28,FALSE())</f>
        <v>52.138389820159</v>
      </c>
      <c r="AA15" s="163" t="n">
        <f aca="false">IFERROR((X15-W15)/W15,0)</f>
        <v>0.019407260869767</v>
      </c>
      <c r="AB15" s="163" t="n">
        <f aca="false">IFERROR((Y15-X15)/X15,0)</f>
        <v>0.0194072608697672</v>
      </c>
      <c r="AC15" s="163" t="n">
        <f aca="false">IFERROR((Z15-Y15)/Y15,0)</f>
        <v>0.0194072608697669</v>
      </c>
      <c r="AD15" s="183" t="n">
        <f aca="false">VLOOKUP($A15,'Table 3C'!$A:$AK,AD$28,FALSE())</f>
        <v>225.41818875738</v>
      </c>
      <c r="AE15" s="232" t="n">
        <f aca="false">IFERROR(VLOOKUP($A15,'Table 3B'!$A:$BL,'Table 3E'!AE$28,FALSE())*Members!$C$9/VLOOKUP($A15,'Table 3D'!$A:$BL,'Table 3E'!AE$30,FALSE()),0)</f>
        <v>226.585408096692</v>
      </c>
      <c r="AF15" s="232" t="n">
        <f aca="false">IFERROR(VLOOKUP($A15,'Table 3B'!$A:$BL,'Table 3E'!AF$28,FALSE())*Members!$C$9/VLOOKUP($A15,'Table 3D'!$A:$BL,'Table 3E'!AF$30,FALSE()),0)</f>
        <v>227.758671318238</v>
      </c>
      <c r="AG15" s="183" t="n">
        <f aca="false">VLOOKUP($A15,'Table 3C'!$A:$AK,AG$28,FALSE())</f>
        <v>228.938009717345</v>
      </c>
      <c r="AH15" s="163" t="n">
        <f aca="false">IFERROR((AE15-AD15)/AD15,0)</f>
        <v>0.00517801755815214</v>
      </c>
      <c r="AI15" s="163" t="n">
        <f aca="false">IFERROR((AF15-AE15)/AE15,0)</f>
        <v>0.00517801755815213</v>
      </c>
      <c r="AJ15" s="163" t="n">
        <f aca="false">IFERROR((AG15-AF15)/AF15,0)</f>
        <v>0.00517801755815207</v>
      </c>
      <c r="AK15" s="183" t="n">
        <f aca="false">VLOOKUP($A15,'Table 3C'!$A:$AK,AK$28,FALSE())</f>
        <v>198.997557785677</v>
      </c>
      <c r="AL15" s="232" t="n">
        <f aca="false">IFERROR(VLOOKUP($A15,'Table 3B'!$A:$BL,'Table 3E'!AL$28,FALSE())*Members!$C$10/VLOOKUP($A15,'Table 3D'!$A:$BL,'Table 3E'!AL$30,FALSE()),0)</f>
        <v>200.02797063392</v>
      </c>
      <c r="AM15" s="232" t="n">
        <f aca="false">IFERROR(VLOOKUP($A15,'Table 3B'!$A:$BL,'Table 3E'!AM$28,FALSE())*Members!$C$10/VLOOKUP($A15,'Table 3D'!$A:$BL,'Table 3E'!AM$30,FALSE()),0)</f>
        <v>201.063718977984</v>
      </c>
      <c r="AN15" s="183" t="n">
        <f aca="false">VLOOKUP($A15,'Table 3C'!$A:$AK,AN$28,FALSE())</f>
        <v>202.10483044516</v>
      </c>
      <c r="AO15" s="163" t="n">
        <f aca="false">IFERROR((AL15-AK15)/AK15,0)</f>
        <v>0.00517801755815213</v>
      </c>
      <c r="AP15" s="163" t="n">
        <f aca="false">IFERROR((AM15-AL15)/AL15,0)</f>
        <v>0.00517801755815162</v>
      </c>
      <c r="AQ15" s="163" t="n">
        <f aca="false">IFERROR((AN15-AM15)/AM15,0)</f>
        <v>0.00517801755815214</v>
      </c>
      <c r="AR15" s="183" t="n">
        <f aca="false">VLOOKUP($A15,'Table 3C'!$A:$AK,AR$28,FALSE())</f>
        <v>0</v>
      </c>
      <c r="AS15" s="167"/>
      <c r="AT15" s="167"/>
      <c r="AU15" s="183" t="n">
        <f aca="false">VLOOKUP($A15,'Table 3C'!$A:$AK,AU$28,FALSE())</f>
        <v>0</v>
      </c>
      <c r="AV15" s="163" t="n">
        <f aca="false">IFERROR((AS15-AR15)/AR15,0)</f>
        <v>0</v>
      </c>
      <c r="AW15" s="163" t="n">
        <f aca="false">IFERROR((AT15-AS15)/AS15,0)</f>
        <v>0</v>
      </c>
      <c r="AX15" s="163" t="n">
        <f aca="false">IFERROR((AU15-AT15)/AT15,0)</f>
        <v>0</v>
      </c>
      <c r="AY15" s="183" t="n">
        <f aca="false">VLOOKUP($A15,'Table 3C'!$A:$AK,AY$28,FALSE())</f>
        <v>22.5330010452285</v>
      </c>
      <c r="AZ15" s="232" t="n">
        <f aca="false">IFERROR(VLOOKUP($A15,'Table 3B'!$A:$BL,'Table 3E'!AZ$28,FALSE())*Members!$C$12/VLOOKUP($A15,'Table 3D'!$A:$BL,'Table 3E'!AZ$30,FALSE()),0)</f>
        <v>22.6920319157507</v>
      </c>
      <c r="BA15" s="232" t="n">
        <f aca="false">IFERROR(VLOOKUP($A15,'Table 3B'!$A:$BL,'Table 3E'!BA$28,FALSE())*Members!$C$12/VLOOKUP($A15,'Table 3D'!$A:$BL,'Table 3E'!BA$30,FALSE()),0)</f>
        <v>22.8521851763943</v>
      </c>
      <c r="BB15" s="183" t="n">
        <f aca="false">VLOOKUP($A15,'Table 3C'!$A:$AK,BB$28,FALSE())</f>
        <v>23.0134687486377</v>
      </c>
      <c r="BC15" s="163" t="n">
        <f aca="false">IFERROR((AZ15-AY15)/AY15,0)</f>
        <v>0.00705768708761889</v>
      </c>
      <c r="BD15" s="163" t="n">
        <f aca="false">IFERROR((BA15-AZ15)/AZ15,0)</f>
        <v>0.00705768708761901</v>
      </c>
      <c r="BE15" s="163" t="n">
        <f aca="false">IFERROR((BB15-BA15)/BA15,0)</f>
        <v>0.00705768708761901</v>
      </c>
      <c r="BF15" s="183" t="n">
        <f aca="false">VLOOKUP($A15,'Table 3C'!$A:$AK,BF$28,FALSE())</f>
        <v>0</v>
      </c>
      <c r="BG15" s="167"/>
      <c r="BH15" s="167"/>
      <c r="BI15" s="183" t="n">
        <f aca="false">VLOOKUP($A15,'Table 3C'!$A:$AK,BI$28,FALSE())</f>
        <v>0</v>
      </c>
      <c r="BJ15" s="163" t="n">
        <f aca="false">IFERROR((BG15-BF15)/BF15,0)</f>
        <v>0</v>
      </c>
      <c r="BK15" s="163" t="n">
        <f aca="false">IFERROR((BH15-BG15)/BG15,0)</f>
        <v>0</v>
      </c>
      <c r="BL15" s="163" t="n">
        <f aca="false">IFERROR((BI15-BH15)/BH15,0)</f>
        <v>0</v>
      </c>
    </row>
    <row r="16" customFormat="false" ht="25.5" hidden="false" customHeight="true" outlineLevel="0" collapsed="false">
      <c r="A16" s="100" t="s">
        <v>69</v>
      </c>
      <c r="B16" s="183" t="n">
        <f aca="false">VLOOKUP($A16,'Table 3C'!$A:$AK,B$28,FALSE())</f>
        <v>298.356543722833</v>
      </c>
      <c r="C16" s="232" t="n">
        <f aca="false">IFERROR(VLOOKUP($A16,'Table 3B'!$A:$BL,'Table 3E'!C$28,FALSE())*Members!$C$6/VLOOKUP($A16,'Table 3D'!$A:$BL,'Table 3E'!C$30,FALSE()),0)</f>
        <v>304.146826999064</v>
      </c>
      <c r="D16" s="232" t="n">
        <f aca="false">IFERROR(VLOOKUP($A16,'Table 3B'!$A:$BL,'Table 3E'!D$28,FALSE())*Members!$C$6/VLOOKUP($A16,'Table 3D'!$A:$BL,'Table 3E'!D$30,FALSE()),0)</f>
        <v>310.049483813347</v>
      </c>
      <c r="E16" s="183" t="n">
        <f aca="false">VLOOKUP($A16,'Table 3C'!$A:$AK,E$28,FALSE())</f>
        <v>316.066695028249</v>
      </c>
      <c r="F16" s="163" t="n">
        <f aca="false">IFERROR((C16-B16)/B16,0)</f>
        <v>0.0194072608697669</v>
      </c>
      <c r="G16" s="163" t="n">
        <f aca="false">IFERROR((D16-C16)/C16,0)</f>
        <v>0.0194072608697673</v>
      </c>
      <c r="H16" s="163" t="n">
        <f aca="false">IFERROR((E16-D16)/D16,0)</f>
        <v>0.0194072608697671</v>
      </c>
      <c r="I16" s="183" t="n">
        <f aca="false">VLOOKUP($A16,'Table 3C'!$A:$AK,I$28,FALSE())</f>
        <v>203.294884267256</v>
      </c>
      <c r="J16" s="232" t="n">
        <f aca="false">IFERROR(VLOOKUP($A16,'Table 3B'!$A:$BL,'Table 3E'!J$28,FALSE())*Members!$C$3/VLOOKUP($A16,'Table 3D'!$A:$BL,'Table 3E'!J$30,FALSE()),0)</f>
        <v>207.24028111972</v>
      </c>
      <c r="K16" s="232" t="n">
        <f aca="false">IFERROR(VLOOKUP($A16,'Table 3B'!$A:$BL,'Table 3E'!K$28,FALSE())*Members!$C$3/VLOOKUP($A16,'Table 3D'!$A:$BL,'Table 3E'!K$30,FALSE()),0)</f>
        <v>211.262247318134</v>
      </c>
      <c r="L16" s="183" t="n">
        <f aca="false">VLOOKUP($A16,'Table 3C'!$A:$AK,L$28,FALSE())</f>
        <v>215.362268863771</v>
      </c>
      <c r="M16" s="163" t="n">
        <f aca="false">IFERROR((J16-I16)/I16,0)</f>
        <v>0.0194072608697671</v>
      </c>
      <c r="N16" s="163" t="n">
        <f aca="false">IFERROR((K16-J16)/J16,0)</f>
        <v>0.019407260869767</v>
      </c>
      <c r="O16" s="163" t="n">
        <f aca="false">IFERROR((L16-K16)/K16,0)</f>
        <v>0.0194072608697671</v>
      </c>
      <c r="P16" s="183" t="n">
        <f aca="false">VLOOKUP($A16,'Table 3C'!$A:$AK,P$28,FALSE())</f>
        <v>111.068826265879</v>
      </c>
      <c r="Q16" s="232" t="n">
        <f aca="false">IFERROR(VLOOKUP($A16,'Table 3B'!$A:$BL,'Table 3E'!Q$28,FALSE())*Members!$C$4/VLOOKUP($A16,'Table 3D'!$A:$BL,'Table 3E'!Q$30,FALSE()),0)</f>
        <v>113.22436795172</v>
      </c>
      <c r="R16" s="232" t="n">
        <f aca="false">IFERROR(VLOOKUP($A16,'Table 3B'!$A:$BL,'Table 3E'!R$28,FALSE())*Members!$C$4/VLOOKUP($A16,'Table 3D'!$A:$BL,'Table 3E'!R$30,FALSE()),0)</f>
        <v>115.421742797374</v>
      </c>
      <c r="S16" s="183" t="n">
        <f aca="false">VLOOKUP($A16,'Table 3C'!$A:$AK,S$28,FALSE())</f>
        <v>117.661762669885</v>
      </c>
      <c r="T16" s="163" t="n">
        <f aca="false">IFERROR((Q16-P16)/P16,0)</f>
        <v>0.019407260869767</v>
      </c>
      <c r="U16" s="163" t="n">
        <f aca="false">IFERROR((R16-Q16)/Q16,0)</f>
        <v>0.019407260869767</v>
      </c>
      <c r="V16" s="163" t="n">
        <f aca="false">IFERROR((S16-R16)/R16,0)</f>
        <v>0.019407260869767</v>
      </c>
      <c r="W16" s="183" t="n">
        <f aca="false">VLOOKUP($A16,'Table 3C'!$A:$AK,W$28,FALSE())</f>
        <v>480.827902298851</v>
      </c>
      <c r="X16" s="232" t="n">
        <f aca="false">IFERROR(VLOOKUP($A16,'Table 3B'!$A:$BL,'Table 3E'!X$28,FALSE())*Members!$C$5/VLOOKUP($A16,'Table 3D'!$A:$BL,'Table 3E'!X$30,FALSE()),0)</f>
        <v>490.159454832227</v>
      </c>
      <c r="Y16" s="232" t="n">
        <f aca="false">IFERROR(VLOOKUP($A16,'Table 3B'!$A:$BL,'Table 3E'!Y$28,FALSE())*Members!$C$5/VLOOKUP($A16,'Table 3D'!$A:$BL,'Table 3E'!Y$30,FALSE()),0)</f>
        <v>499.672107239939</v>
      </c>
      <c r="Z16" s="183" t="n">
        <f aca="false">VLOOKUP($A16,'Table 3C'!$A:$AK,Z$28,FALSE())</f>
        <v>509.369374174491</v>
      </c>
      <c r="AA16" s="163" t="n">
        <f aca="false">IFERROR((X16-W16)/W16,0)</f>
        <v>0.0194072608697671</v>
      </c>
      <c r="AB16" s="163" t="n">
        <f aca="false">IFERROR((Y16-X16)/X16,0)</f>
        <v>0.0194072608697667</v>
      </c>
      <c r="AC16" s="163" t="n">
        <f aca="false">IFERROR((Z16-Y16)/Y16,0)</f>
        <v>0.0194072608697676</v>
      </c>
      <c r="AD16" s="183" t="n">
        <f aca="false">VLOOKUP($A16,'Table 3C'!$A:$AK,AD$28,FALSE())</f>
        <v>483.313447824697</v>
      </c>
      <c r="AE16" s="232" t="n">
        <f aca="false">IFERROR(VLOOKUP($A16,'Table 3B'!$A:$BL,'Table 3E'!AE$28,FALSE())*Members!$C$9/VLOOKUP($A16,'Table 3D'!$A:$BL,'Table 3E'!AE$30,FALSE()),0)</f>
        <v>485.816053343624</v>
      </c>
      <c r="AF16" s="232" t="n">
        <f aca="false">IFERROR(VLOOKUP($A16,'Table 3B'!$A:$BL,'Table 3E'!AF$28,FALSE())*Members!$C$9/VLOOKUP($A16,'Table 3D'!$A:$BL,'Table 3E'!AF$30,FALSE()),0)</f>
        <v>488.331617397869</v>
      </c>
      <c r="AG16" s="183" t="n">
        <f aca="false">VLOOKUP($A16,'Table 3C'!$A:$AK,AG$28,FALSE())</f>
        <v>490.860207086956</v>
      </c>
      <c r="AH16" s="163" t="n">
        <f aca="false">IFERROR((AE16-AD16)/AD16,0)</f>
        <v>0.00517801755815217</v>
      </c>
      <c r="AI16" s="163" t="n">
        <f aca="false">IFERROR((AF16-AE16)/AE16,0)</f>
        <v>0.0051780175581522</v>
      </c>
      <c r="AJ16" s="163" t="n">
        <f aca="false">IFERROR((AG16-AF16)/AF16,0)</f>
        <v>0.00517801755815185</v>
      </c>
      <c r="AK16" s="183" t="n">
        <f aca="false">VLOOKUP($A16,'Table 3C'!$A:$AK,AK$28,FALSE())</f>
        <v>544.626432366487</v>
      </c>
      <c r="AL16" s="232" t="n">
        <f aca="false">IFERROR(VLOOKUP($A16,'Table 3B'!$A:$BL,'Table 3E'!AL$28,FALSE())*Members!$C$10/VLOOKUP($A16,'Table 3D'!$A:$BL,'Table 3E'!AL$30,FALSE()),0)</f>
        <v>547.446517595914</v>
      </c>
      <c r="AM16" s="232" t="n">
        <f aca="false">IFERROR(VLOOKUP($A16,'Table 3B'!$A:$BL,'Table 3E'!AM$28,FALSE())*Members!$C$10/VLOOKUP($A16,'Table 3D'!$A:$BL,'Table 3E'!AM$30,FALSE()),0)</f>
        <v>550.281205276175</v>
      </c>
      <c r="AN16" s="183" t="n">
        <f aca="false">VLOOKUP($A16,'Table 3C'!$A:$AK,AN$28,FALSE())</f>
        <v>553.130571019016</v>
      </c>
      <c r="AO16" s="163" t="n">
        <f aca="false">IFERROR((AL16-AK16)/AK16,0)</f>
        <v>0.00517801755815205</v>
      </c>
      <c r="AP16" s="163" t="n">
        <f aca="false">IFERROR((AM16-AL16)/AL16,0)</f>
        <v>0.00517801755815219</v>
      </c>
      <c r="AQ16" s="163" t="n">
        <f aca="false">IFERROR((AN16-AM16)/AM16,0)</f>
        <v>0.00517801755815202</v>
      </c>
      <c r="AR16" s="183" t="n">
        <f aca="false">VLOOKUP($A16,'Table 3C'!$A:$AK,AR$28,FALSE())</f>
        <v>0</v>
      </c>
      <c r="AS16" s="167"/>
      <c r="AT16" s="167"/>
      <c r="AU16" s="183" t="n">
        <f aca="false">VLOOKUP($A16,'Table 3C'!$A:$AK,AU$28,FALSE())</f>
        <v>0</v>
      </c>
      <c r="AV16" s="163" t="n">
        <f aca="false">IFERROR((AS16-AR16)/AR16,0)</f>
        <v>0</v>
      </c>
      <c r="AW16" s="163" t="n">
        <f aca="false">IFERROR((AT16-AS16)/AS16,0)</f>
        <v>0</v>
      </c>
      <c r="AX16" s="163" t="n">
        <f aca="false">IFERROR((AU16-AT16)/AT16,0)</f>
        <v>0</v>
      </c>
      <c r="AY16" s="183" t="n">
        <f aca="false">VLOOKUP($A16,'Table 3C'!$A:$AK,AY$28,FALSE())</f>
        <v>40.074938802804</v>
      </c>
      <c r="AZ16" s="232" t="n">
        <f aca="false">IFERROR(VLOOKUP($A16,'Table 3B'!$A:$BL,'Table 3E'!AZ$28,FALSE())*Members!$C$12/VLOOKUP($A16,'Table 3D'!$A:$BL,'Table 3E'!AZ$30,FALSE()),0)</f>
        <v>40.3577751809296</v>
      </c>
      <c r="BA16" s="232" t="n">
        <f aca="false">IFERROR(VLOOKUP($A16,'Table 3B'!$A:$BL,'Table 3E'!BA$28,FALSE())*Members!$C$12/VLOOKUP($A16,'Table 3D'!$A:$BL,'Table 3E'!BA$30,FALSE()),0)</f>
        <v>40.6426077297091</v>
      </c>
      <c r="BB16" s="183" t="n">
        <f aca="false">VLOOKUP($A16,'Table 3C'!$A:$AK,BB$28,FALSE())</f>
        <v>40.9294505374902</v>
      </c>
      <c r="BC16" s="163" t="n">
        <f aca="false">IFERROR((AZ16-AY16)/AY16,0)</f>
        <v>0.00705768708761886</v>
      </c>
      <c r="BD16" s="163" t="n">
        <f aca="false">IFERROR((BA16-AZ16)/AZ16,0)</f>
        <v>0.00705768708761916</v>
      </c>
      <c r="BE16" s="163" t="n">
        <f aca="false">IFERROR((BB16-BA16)/BA16,0)</f>
        <v>0.00705768708761906</v>
      </c>
      <c r="BF16" s="183" t="n">
        <f aca="false">VLOOKUP($A16,'Table 3C'!$A:$AK,BF$28,FALSE())</f>
        <v>0</v>
      </c>
      <c r="BG16" s="167"/>
      <c r="BH16" s="167"/>
      <c r="BI16" s="183" t="n">
        <f aca="false">VLOOKUP($A16,'Table 3C'!$A:$AK,BI$28,FALSE())</f>
        <v>0</v>
      </c>
      <c r="BJ16" s="163" t="n">
        <f aca="false">IFERROR((BG16-BF16)/BF16,0)</f>
        <v>0</v>
      </c>
      <c r="BK16" s="163" t="n">
        <f aca="false">IFERROR((BH16-BG16)/BG16,0)</f>
        <v>0</v>
      </c>
      <c r="BL16" s="163" t="n">
        <f aca="false">IFERROR((BI16-BH16)/BH16,0)</f>
        <v>0</v>
      </c>
    </row>
    <row r="17" customFormat="false" ht="25.5" hidden="false" customHeight="true" outlineLevel="0" collapsed="false">
      <c r="A17" s="100" t="s">
        <v>70</v>
      </c>
      <c r="B17" s="183" t="n">
        <f aca="false">VLOOKUP($A17,'Table 3C'!$A:$AK,B$28,FALSE())</f>
        <v>121.283211486428</v>
      </c>
      <c r="C17" s="232" t="n">
        <f aca="false">IFERROR(VLOOKUP($A17,'Table 3B'!$A:$BL,'Table 3E'!C$28,FALSE())*Members!$C$6/VLOOKUP($A17,'Table 3D'!$A:$BL,'Table 3E'!C$30,FALSE()),0)</f>
        <v>1251.67980585238</v>
      </c>
      <c r="D17" s="232" t="n">
        <f aca="false">IFERROR(VLOOKUP($A17,'Table 3B'!$A:$BL,'Table 3E'!D$28,FALSE())*Members!$C$6/VLOOKUP($A17,'Table 3D'!$A:$BL,'Table 3E'!D$30,FALSE()),0)</f>
        <v>1275.97148236998</v>
      </c>
      <c r="E17" s="183" t="n">
        <f aca="false">VLOOKUP($A17,'Table 3C'!$A:$AK,E$28,FALSE())</f>
        <v>1300.73459379072</v>
      </c>
      <c r="F17" s="163" t="n">
        <f aca="false">IFERROR((C17-B17)/B17,0)</f>
        <v>9.32030559309895</v>
      </c>
      <c r="G17" s="163" t="n">
        <f aca="false">IFERROR((D17-C17)/C17,0)</f>
        <v>0.0194072608697673</v>
      </c>
      <c r="H17" s="163" t="n">
        <f aca="false">IFERROR((E17-D17)/D17,0)</f>
        <v>0.019407260869767</v>
      </c>
      <c r="I17" s="183" t="n">
        <f aca="false">VLOOKUP($A17,'Table 3C'!$A:$AK,I$28,FALSE())</f>
        <v>84.094141877118</v>
      </c>
      <c r="J17" s="232" t="n">
        <f aca="false">IFERROR(VLOOKUP($A17,'Table 3B'!$A:$BL,'Table 3E'!J$28,FALSE())*Members!$C$3/VLOOKUP($A17,'Table 3D'!$A:$BL,'Table 3E'!J$30,FALSE()),0)</f>
        <v>85.7261788261464</v>
      </c>
      <c r="K17" s="232" t="n">
        <f aca="false">IFERROR(VLOOKUP($A17,'Table 3B'!$A:$BL,'Table 3E'!K$28,FALSE())*Members!$C$3/VLOOKUP($A17,'Table 3D'!$A:$BL,'Table 3E'!K$30,FALSE()),0)</f>
        <v>87.3898891419937</v>
      </c>
      <c r="L17" s="183" t="n">
        <f aca="false">VLOOKUP($A17,'Table 3C'!$A:$AK,L$28,FALSE())</f>
        <v>89.0858875179524</v>
      </c>
      <c r="M17" s="163" t="n">
        <f aca="false">IFERROR((J17-I17)/I17,0)</f>
        <v>0.0194072608697671</v>
      </c>
      <c r="N17" s="163" t="n">
        <f aca="false">IFERROR((K17-J17)/J17,0)</f>
        <v>0.0194072608697667</v>
      </c>
      <c r="O17" s="163" t="n">
        <f aca="false">IFERROR((L17-K17)/K17,0)</f>
        <v>0.0194072608697672</v>
      </c>
      <c r="P17" s="183" t="n">
        <f aca="false">VLOOKUP($A17,'Table 3C'!$A:$AK,P$28,FALSE())</f>
        <v>60.4129795056853</v>
      </c>
      <c r="Q17" s="232" t="n">
        <f aca="false">IFERROR(VLOOKUP($A17,'Table 3B'!$A:$BL,'Table 3E'!Q$28,FALSE())*Members!$C$4/VLOOKUP($A17,'Table 3D'!$A:$BL,'Table 3E'!Q$30,FALSE()),0)</f>
        <v>61.585429958872</v>
      </c>
      <c r="R17" s="232" t="n">
        <f aca="false">IFERROR(VLOOKUP($A17,'Table 3B'!$A:$BL,'Table 3E'!R$28,FALSE())*Members!$C$4/VLOOKUP($A17,'Table 3D'!$A:$BL,'Table 3E'!R$30,FALSE()),0)</f>
        <v>62.7806344638606</v>
      </c>
      <c r="S17" s="183" t="n">
        <f aca="false">VLOOKUP($A17,'Table 3C'!$A:$AK,S$28,FALSE())</f>
        <v>63.9990346144703</v>
      </c>
      <c r="T17" s="163" t="n">
        <f aca="false">IFERROR((Q17-P17)/P17,0)</f>
        <v>0.0194072608697671</v>
      </c>
      <c r="U17" s="163" t="n">
        <f aca="false">IFERROR((R17-Q17)/Q17,0)</f>
        <v>0.019407260869767</v>
      </c>
      <c r="V17" s="163" t="n">
        <f aca="false">IFERROR((S17-R17)/R17,0)</f>
        <v>0.0194072608697671</v>
      </c>
      <c r="W17" s="183" t="n">
        <f aca="false">VLOOKUP($A17,'Table 3C'!$A:$AK,W$28,FALSE())</f>
        <v>174.421824151615</v>
      </c>
      <c r="X17" s="232" t="n">
        <f aca="false">IFERROR(VLOOKUP($A17,'Table 3B'!$A:$BL,'Table 3E'!X$28,FALSE())*Members!$C$5/VLOOKUP($A17,'Table 3D'!$A:$BL,'Table 3E'!X$30,FALSE()),0)</f>
        <v>177.806873994306</v>
      </c>
      <c r="Y17" s="232" t="n">
        <f aca="false">IFERROR(VLOOKUP($A17,'Table 3B'!$A:$BL,'Table 3E'!Y$28,FALSE())*Members!$C$5/VLOOKUP($A17,'Table 3D'!$A:$BL,'Table 3E'!Y$30,FALSE()),0)</f>
        <v>181.257618382351</v>
      </c>
      <c r="Z17" s="183" t="n">
        <f aca="false">VLOOKUP($A17,'Table 3C'!$A:$AK,Z$28,FALSE())</f>
        <v>184.77533226693</v>
      </c>
      <c r="AA17" s="163" t="n">
        <f aca="false">IFERROR((X17-W17)/W17,0)</f>
        <v>0.0194072608697668</v>
      </c>
      <c r="AB17" s="163" t="n">
        <f aca="false">IFERROR((Y17-X17)/X17,0)</f>
        <v>0.0194072608697673</v>
      </c>
      <c r="AC17" s="163" t="n">
        <f aca="false">IFERROR((Z17-Y17)/Y17,0)</f>
        <v>0.0194072608697669</v>
      </c>
      <c r="AD17" s="183" t="n">
        <f aca="false">VLOOKUP($A17,'Table 3C'!$A:$AK,AD$28,FALSE())</f>
        <v>419.423453370014</v>
      </c>
      <c r="AE17" s="232" t="n">
        <f aca="false">IFERROR(VLOOKUP($A17,'Table 3B'!$A:$BL,'Table 3E'!AE$28,FALSE())*Members!$C$9/VLOOKUP($A17,'Table 3D'!$A:$BL,'Table 3E'!AE$30,FALSE()),0)</f>
        <v>421.595235375864</v>
      </c>
      <c r="AF17" s="232" t="n">
        <f aca="false">IFERROR(VLOOKUP($A17,'Table 3B'!$A:$BL,'Table 3E'!AF$28,FALSE())*Members!$C$9/VLOOKUP($A17,'Table 3D'!$A:$BL,'Table 3E'!AF$30,FALSE()),0)</f>
        <v>423.778262907074</v>
      </c>
      <c r="AG17" s="183" t="n">
        <f aca="false">VLOOKUP($A17,'Table 3C'!$A:$AK,AG$28,FALSE())</f>
        <v>425.97259419317</v>
      </c>
      <c r="AH17" s="163" t="n">
        <f aca="false">IFERROR((AE17-AD17)/AD17,0)</f>
        <v>0.00517801755815226</v>
      </c>
      <c r="AI17" s="163" t="n">
        <f aca="false">IFERROR((AF17-AE17)/AE17,0)</f>
        <v>0.00517801755815176</v>
      </c>
      <c r="AJ17" s="163" t="n">
        <f aca="false">IFERROR((AG17-AF17)/AF17,0)</f>
        <v>0.00517801755815252</v>
      </c>
      <c r="AK17" s="183" t="n">
        <f aca="false">VLOOKUP($A17,'Table 3C'!$A:$AK,AK$28,FALSE())</f>
        <v>397.838675433757</v>
      </c>
      <c r="AL17" s="232" t="n">
        <f aca="false">IFERROR(VLOOKUP($A17,'Table 3B'!$A:$BL,'Table 3E'!AL$28,FALSE())*Members!$C$10/VLOOKUP($A17,'Table 3D'!$A:$BL,'Table 3E'!AL$30,FALSE()),0)</f>
        <v>399.898691080465</v>
      </c>
      <c r="AM17" s="232" t="n">
        <f aca="false">IFERROR(VLOOKUP($A17,'Table 3B'!$A:$BL,'Table 3E'!AM$28,FALSE())*Members!$C$10/VLOOKUP($A17,'Table 3D'!$A:$BL,'Table 3E'!AM$30,FALSE()),0)</f>
        <v>401.969373524362</v>
      </c>
      <c r="AN17" s="183" t="n">
        <f aca="false">VLOOKUP($A17,'Table 3C'!$A:$AK,AN$28,FALSE())</f>
        <v>404.05077799831</v>
      </c>
      <c r="AO17" s="163" t="n">
        <f aca="false">IFERROR((AL17-AK17)/AK17,0)</f>
        <v>0.00517801755815231</v>
      </c>
      <c r="AP17" s="163" t="n">
        <f aca="false">IFERROR((AM17-AL17)/AL17,0)</f>
        <v>0.00517801755815201</v>
      </c>
      <c r="AQ17" s="163" t="n">
        <f aca="false">IFERROR((AN17-AM17)/AM17,0)</f>
        <v>0.00517801755815173</v>
      </c>
      <c r="AR17" s="183" t="n">
        <f aca="false">VLOOKUP($A17,'Table 3C'!$A:$AK,AR$28,FALSE())</f>
        <v>0</v>
      </c>
      <c r="AS17" s="167"/>
      <c r="AT17" s="167"/>
      <c r="AU17" s="183" t="n">
        <f aca="false">VLOOKUP($A17,'Table 3C'!$A:$AK,AU$28,FALSE())</f>
        <v>0</v>
      </c>
      <c r="AV17" s="163" t="n">
        <f aca="false">IFERROR((AS17-AR17)/AR17,0)</f>
        <v>0</v>
      </c>
      <c r="AW17" s="163" t="n">
        <f aca="false">IFERROR((AT17-AS17)/AS17,0)</f>
        <v>0</v>
      </c>
      <c r="AX17" s="163" t="n">
        <f aca="false">IFERROR((AU17-AT17)/AT17,0)</f>
        <v>0</v>
      </c>
      <c r="AY17" s="183" t="n">
        <f aca="false">VLOOKUP($A17,'Table 3C'!$A:$AK,AY$28,FALSE())</f>
        <v>199.608928075261</v>
      </c>
      <c r="AZ17" s="232" t="n">
        <f aca="false">IFERROR(VLOOKUP($A17,'Table 3B'!$A:$BL,'Table 3E'!AZ$28,FALSE())*Members!$C$12/VLOOKUP($A17,'Table 3D'!$A:$BL,'Table 3E'!AZ$30,FALSE()),0)</f>
        <v>201.017705429511</v>
      </c>
      <c r="BA17" s="232" t="n">
        <f aca="false">IFERROR(VLOOKUP($A17,'Table 3B'!$A:$BL,'Table 3E'!BA$28,FALSE())*Members!$C$12/VLOOKUP($A17,'Table 3D'!$A:$BL,'Table 3E'!BA$30,FALSE()),0)</f>
        <v>202.436425493504</v>
      </c>
      <c r="BB17" s="183" t="n">
        <f aca="false">VLOOKUP($A17,'Table 3C'!$A:$AK,BB$28,FALSE())</f>
        <v>203.865158439773</v>
      </c>
      <c r="BC17" s="163" t="n">
        <f aca="false">IFERROR((AZ17-AY17)/AY17,0)</f>
        <v>0.0070576870876192</v>
      </c>
      <c r="BD17" s="163" t="n">
        <f aca="false">IFERROR((BA17-AZ17)/AZ17,0)</f>
        <v>0.00705768708761925</v>
      </c>
      <c r="BE17" s="163" t="n">
        <f aca="false">IFERROR((BB17-BA17)/BA17,0)</f>
        <v>0.00705768708761895</v>
      </c>
      <c r="BF17" s="183" t="n">
        <f aca="false">VLOOKUP($A17,'Table 3C'!$A:$AK,BF$28,FALSE())</f>
        <v>0</v>
      </c>
      <c r="BG17" s="167"/>
      <c r="BH17" s="167"/>
      <c r="BI17" s="183" t="n">
        <f aca="false">VLOOKUP($A17,'Table 3C'!$A:$AK,BI$28,FALSE())</f>
        <v>0</v>
      </c>
      <c r="BJ17" s="163" t="n">
        <f aca="false">IFERROR((BG17-BF17)/BF17,0)</f>
        <v>0</v>
      </c>
      <c r="BK17" s="163" t="n">
        <f aca="false">IFERROR((BH17-BG17)/BG17,0)</f>
        <v>0</v>
      </c>
      <c r="BL17" s="163" t="n">
        <f aca="false">IFERROR((BI17-BH17)/BH17,0)</f>
        <v>0</v>
      </c>
    </row>
    <row r="18" customFormat="false" ht="25.5" hidden="false" customHeight="true" outlineLevel="0" collapsed="false">
      <c r="A18" s="100" t="s">
        <v>71</v>
      </c>
      <c r="B18" s="183" t="n">
        <f aca="false">VLOOKUP($A18,'Table 3C'!$A:$AK,B$28,FALSE())</f>
        <v>71.9781625325418</v>
      </c>
      <c r="C18" s="232" t="n">
        <f aca="false">IFERROR(VLOOKUP($A18,'Table 3B'!$A:$BL,'Table 3E'!C$28,FALSE())*Members!$C$6/VLOOKUP($A18,'Table 3D'!$A:$BL,'Table 3E'!C$30,FALSE()),0)</f>
        <v>73.3750615097374</v>
      </c>
      <c r="D18" s="232" t="n">
        <f aca="false">IFERROR(VLOOKUP($A18,'Table 3B'!$A:$BL,'Table 3E'!D$28,FALSE())*Members!$C$6/VLOOKUP($A18,'Table 3D'!$A:$BL,'Table 3E'!D$30,FALSE()),0)</f>
        <v>74.799070469792</v>
      </c>
      <c r="E18" s="183" t="n">
        <f aca="false">VLOOKUP($A18,'Table 3C'!$A:$AK,E$28,FALSE())</f>
        <v>76.2507155432154</v>
      </c>
      <c r="F18" s="163" t="n">
        <f aca="false">IFERROR((C18-B18)/B18,0)</f>
        <v>0.0194072608697673</v>
      </c>
      <c r="G18" s="163" t="n">
        <f aca="false">IFERROR((D18-C18)/C18,0)</f>
        <v>0.0194072608697669</v>
      </c>
      <c r="H18" s="163" t="n">
        <f aca="false">IFERROR((E18-D18)/D18,0)</f>
        <v>0.0194072608697672</v>
      </c>
      <c r="I18" s="183" t="n">
        <f aca="false">VLOOKUP($A18,'Table 3C'!$A:$AK,I$28,FALSE())</f>
        <v>72.1664425493487</v>
      </c>
      <c r="J18" s="232" t="n">
        <f aca="false">IFERROR(VLOOKUP($A18,'Table 3B'!$A:$BL,'Table 3E'!J$28,FALSE())*Members!$C$3/VLOOKUP($A18,'Table 3D'!$A:$BL,'Table 3E'!J$30,FALSE()),0)</f>
        <v>73.566995525947</v>
      </c>
      <c r="K18" s="232" t="n">
        <f aca="false">IFERROR(VLOOKUP($A18,'Table 3B'!$A:$BL,'Table 3E'!K$28,FALSE())*Members!$C$3/VLOOKUP($A18,'Table 3D'!$A:$BL,'Table 3E'!K$30,FALSE()),0)</f>
        <v>74.994729399524</v>
      </c>
      <c r="L18" s="183" t="n">
        <f aca="false">VLOOKUP($A18,'Table 3C'!$A:$AK,L$28,FALSE())</f>
        <v>76.4501716768382</v>
      </c>
      <c r="M18" s="163" t="n">
        <f aca="false">IFERROR((J18-I18)/I18,0)</f>
        <v>0.019407260869767</v>
      </c>
      <c r="N18" s="163" t="n">
        <f aca="false">IFERROR((K18-J18)/J18,0)</f>
        <v>0.0194072608697671</v>
      </c>
      <c r="O18" s="163" t="n">
        <f aca="false">IFERROR((L18-K18)/K18,0)</f>
        <v>0.0194072608697672</v>
      </c>
      <c r="P18" s="183" t="n">
        <f aca="false">VLOOKUP($A18,'Table 3C'!$A:$AK,P$28,FALSE())</f>
        <v>31.6142242566028</v>
      </c>
      <c r="Q18" s="232" t="n">
        <f aca="false">IFERROR(VLOOKUP($A18,'Table 3B'!$A:$BL,'Table 3E'!Q$28,FALSE())*Members!$C$4/VLOOKUP($A18,'Table 3D'!$A:$BL,'Table 3E'!Q$30,FALSE()),0)</f>
        <v>32.227769753946</v>
      </c>
      <c r="R18" s="232" t="n">
        <f aca="false">IFERROR(VLOOKUP($A18,'Table 3B'!$A:$BL,'Table 3E'!R$28,FALSE())*Members!$C$4/VLOOKUP($A18,'Table 3D'!$A:$BL,'Table 3E'!R$30,FALSE()),0)</f>
        <v>32.8532224888116</v>
      </c>
      <c r="S18" s="183" t="n">
        <f aca="false">VLOOKUP($A18,'Table 3C'!$A:$AK,S$28,FALSE())</f>
        <v>33.4908135480644</v>
      </c>
      <c r="T18" s="163" t="n">
        <f aca="false">IFERROR((Q18-P18)/P18,0)</f>
        <v>0.0194072608697671</v>
      </c>
      <c r="U18" s="163" t="n">
        <f aca="false">IFERROR((R18-Q18)/Q18,0)</f>
        <v>0.0194072608697671</v>
      </c>
      <c r="V18" s="163" t="n">
        <f aca="false">IFERROR((S18-R18)/R18,0)</f>
        <v>0.0194072608697668</v>
      </c>
      <c r="W18" s="183" t="n">
        <f aca="false">VLOOKUP($A18,'Table 3C'!$A:$AK,W$28,FALSE())</f>
        <v>70.0551276316845</v>
      </c>
      <c r="X18" s="232" t="n">
        <f aca="false">IFERROR(VLOOKUP($A18,'Table 3B'!$A:$BL,'Table 3E'!X$28,FALSE())*Members!$C$5/VLOOKUP($A18,'Table 3D'!$A:$BL,'Table 3E'!X$30,FALSE()),0)</f>
        <v>71.4147057688975</v>
      </c>
      <c r="Y18" s="232" t="n">
        <f aca="false">IFERROR(VLOOKUP($A18,'Table 3B'!$A:$BL,'Table 3E'!Y$28,FALSE())*Members!$C$5/VLOOKUP($A18,'Table 3D'!$A:$BL,'Table 3E'!Y$30,FALSE()),0)</f>
        <v>72.8006695936921</v>
      </c>
      <c r="Z18" s="183" t="n">
        <f aca="false">VLOOKUP($A18,'Table 3C'!$A:$AK,Z$28,FALSE())</f>
        <v>74.2135311799906</v>
      </c>
      <c r="AA18" s="163" t="n">
        <f aca="false">IFERROR((X18-W18)/W18,0)</f>
        <v>0.0194072608697672</v>
      </c>
      <c r="AB18" s="163" t="n">
        <f aca="false">IFERROR((Y18-X18)/X18,0)</f>
        <v>0.0194072608697669</v>
      </c>
      <c r="AC18" s="163" t="n">
        <f aca="false">IFERROR((Z18-Y18)/Y18,0)</f>
        <v>0.0194072608697671</v>
      </c>
      <c r="AD18" s="183" t="n">
        <f aca="false">VLOOKUP($A18,'Table 3C'!$A:$AK,AD$28,FALSE())</f>
        <v>89.2572833536054</v>
      </c>
      <c r="AE18" s="232" t="n">
        <f aca="false">IFERROR(VLOOKUP($A18,'Table 3B'!$A:$BL,'Table 3E'!AE$28,FALSE())*Members!$C$9/VLOOKUP($A18,'Table 3D'!$A:$BL,'Table 3E'!AE$30,FALSE()),0)</f>
        <v>89.7194591340033</v>
      </c>
      <c r="AF18" s="232" t="n">
        <f aca="false">IFERROR(VLOOKUP($A18,'Table 3B'!$A:$BL,'Table 3E'!AF$28,FALSE())*Members!$C$9/VLOOKUP($A18,'Table 3D'!$A:$BL,'Table 3E'!AF$30,FALSE()),0)</f>
        <v>90.1840280687071</v>
      </c>
      <c r="AG18" s="183" t="n">
        <f aca="false">VLOOKUP($A18,'Table 3C'!$A:$AK,AG$28,FALSE())</f>
        <v>90.6510025495118</v>
      </c>
      <c r="AH18" s="163" t="n">
        <f aca="false">IFERROR((AE18-AD18)/AD18,0)</f>
        <v>0.00517801755815196</v>
      </c>
      <c r="AI18" s="163" t="n">
        <f aca="false">IFERROR((AF18-AE18)/AE18,0)</f>
        <v>0.00517801755815224</v>
      </c>
      <c r="AJ18" s="163" t="n">
        <f aca="false">IFERROR((AG18-AF18)/AF18,0)</f>
        <v>0.00517801755815215</v>
      </c>
      <c r="AK18" s="183" t="n">
        <f aca="false">VLOOKUP($A18,'Table 3C'!$A:$AK,AK$28,FALSE())</f>
        <v>97.4761867719727</v>
      </c>
      <c r="AL18" s="232" t="n">
        <f aca="false">IFERROR(VLOOKUP($A18,'Table 3B'!$A:$BL,'Table 3E'!AL$28,FALSE())*Members!$C$10/VLOOKUP($A18,'Table 3D'!$A:$BL,'Table 3E'!AL$30,FALSE()),0)</f>
        <v>97.9809201785797</v>
      </c>
      <c r="AM18" s="232" t="n">
        <f aca="false">IFERROR(VLOOKUP($A18,'Table 3B'!$A:$BL,'Table 3E'!AM$28,FALSE())*Members!$C$10/VLOOKUP($A18,'Table 3D'!$A:$BL,'Table 3E'!AM$30,FALSE()),0)</f>
        <v>98.4882671036283</v>
      </c>
      <c r="AN18" s="183" t="n">
        <f aca="false">VLOOKUP($A18,'Table 3C'!$A:$AK,AN$28,FALSE())</f>
        <v>98.9982410799628</v>
      </c>
      <c r="AO18" s="163" t="n">
        <f aca="false">IFERROR((AL18-AK18)/AK18,0)</f>
        <v>0.0051780175581521</v>
      </c>
      <c r="AP18" s="163" t="n">
        <f aca="false">IFERROR((AM18-AL18)/AL18,0)</f>
        <v>0.0051780175581522</v>
      </c>
      <c r="AQ18" s="163" t="n">
        <f aca="false">IFERROR((AN18-AM18)/AM18,0)</f>
        <v>0.00517801755815213</v>
      </c>
      <c r="AR18" s="183" t="n">
        <f aca="false">VLOOKUP($A18,'Table 3C'!$A:$AK,AR$28,FALSE())</f>
        <v>0</v>
      </c>
      <c r="AS18" s="167"/>
      <c r="AT18" s="167"/>
      <c r="AU18" s="183" t="n">
        <f aca="false">VLOOKUP($A18,'Table 3C'!$A:$AK,AU$28,FALSE())</f>
        <v>0</v>
      </c>
      <c r="AV18" s="163" t="n">
        <f aca="false">IFERROR((AS18-AR18)/AR18,0)</f>
        <v>0</v>
      </c>
      <c r="AW18" s="163" t="n">
        <f aca="false">IFERROR((AT18-AS18)/AS18,0)</f>
        <v>0</v>
      </c>
      <c r="AX18" s="163" t="n">
        <f aca="false">IFERROR((AU18-AT18)/AT18,0)</f>
        <v>0</v>
      </c>
      <c r="AY18" s="183" t="str">
        <f aca="false">VLOOKUP($A18,'Table 3C'!$A:$AK,AY$28,FALSE())</f>
        <v>-</v>
      </c>
      <c r="AZ18" s="232" t="n">
        <f aca="false">IFERROR(VLOOKUP($A18,'Table 3B'!$A:$BL,'Table 3E'!AZ$28,FALSE())*Members!$C$12/VLOOKUP($A18,'Table 3D'!$A:$BL,'Table 3E'!AZ$30,FALSE()),0)</f>
        <v>0</v>
      </c>
      <c r="BA18" s="232" t="n">
        <f aca="false">IFERROR(VLOOKUP($A18,'Table 3B'!$A:$BL,'Table 3E'!BA$28,FALSE())*Members!$C$12/VLOOKUP($A18,'Table 3D'!$A:$BL,'Table 3E'!BA$30,FALSE()),0)</f>
        <v>0</v>
      </c>
      <c r="BB18" s="183" t="n">
        <f aca="false">VLOOKUP($A18,'Table 3C'!$A:$AK,BB$28,FALSE())</f>
        <v>0</v>
      </c>
      <c r="BC18" s="163" t="n">
        <f aca="false">IFERROR((AZ18-AY18)/AY18,0)</f>
        <v>0</v>
      </c>
      <c r="BD18" s="163" t="n">
        <f aca="false">IFERROR((BA18-AZ18)/AZ18,0)</f>
        <v>0</v>
      </c>
      <c r="BE18" s="163" t="n">
        <f aca="false">IFERROR((BB18-BA18)/BA18,0)</f>
        <v>0</v>
      </c>
      <c r="BF18" s="183" t="n">
        <f aca="false">VLOOKUP($A18,'Table 3C'!$A:$AK,BF$28,FALSE())</f>
        <v>0</v>
      </c>
      <c r="BG18" s="167"/>
      <c r="BH18" s="167"/>
      <c r="BI18" s="183" t="n">
        <f aca="false">VLOOKUP($A18,'Table 3C'!$A:$AK,BI$28,FALSE())</f>
        <v>0</v>
      </c>
      <c r="BJ18" s="163" t="n">
        <f aca="false">IFERROR((BG18-BF18)/BF18,0)</f>
        <v>0</v>
      </c>
      <c r="BK18" s="163" t="n">
        <f aca="false">IFERROR((BH18-BG18)/BG18,0)</f>
        <v>0</v>
      </c>
      <c r="BL18" s="163" t="n">
        <f aca="false">IFERROR((BI18-BH18)/BH18,0)</f>
        <v>0</v>
      </c>
    </row>
    <row r="19" customFormat="false" ht="25.5" hidden="false" customHeight="true" outlineLevel="0" collapsed="false">
      <c r="A19" s="100" t="s">
        <v>72</v>
      </c>
      <c r="B19" s="183" t="n">
        <f aca="false">VLOOKUP($A19,'Table 3C'!$A:$AK,B$28,FALSE())</f>
        <v>53.6786330082896</v>
      </c>
      <c r="C19" s="232" t="n">
        <f aca="false">IFERROR(VLOOKUP($A19,'Table 3B'!$A:$BL,'Table 3E'!C$28,FALSE())*Members!$C$6/VLOOKUP($A19,'Table 3D'!$A:$BL,'Table 3E'!C$30,FALSE()),0)</f>
        <v>54.720388242214</v>
      </c>
      <c r="D19" s="232" t="n">
        <f aca="false">IFERROR(VLOOKUP($A19,'Table 3B'!$A:$BL,'Table 3E'!D$28,FALSE())*Members!$C$6/VLOOKUP($A19,'Table 3D'!$A:$BL,'Table 3E'!D$30,FALSE()),0)</f>
        <v>55.7823610917255</v>
      </c>
      <c r="E19" s="183" t="n">
        <f aca="false">VLOOKUP($A19,'Table 3C'!$A:$AK,E$28,FALSE())</f>
        <v>56.8649439253642</v>
      </c>
      <c r="F19" s="163" t="n">
        <f aca="false">IFERROR((C19-B19)/B19,0)</f>
        <v>0.0194072608697672</v>
      </c>
      <c r="G19" s="163" t="n">
        <f aca="false">IFERROR((D19-C19)/C19,0)</f>
        <v>0.0194072608697673</v>
      </c>
      <c r="H19" s="163" t="n">
        <f aca="false">IFERROR((E19-D19)/D19,0)</f>
        <v>0.0194072608697673</v>
      </c>
      <c r="I19" s="183" t="n">
        <f aca="false">VLOOKUP($A19,'Table 3C'!$A:$AK,I$28,FALSE())</f>
        <v>38.7277064148224</v>
      </c>
      <c r="J19" s="232" t="n">
        <f aca="false">IFERROR(VLOOKUP($A19,'Table 3B'!$A:$BL,'Table 3E'!J$28,FALSE())*Members!$C$3/VLOOKUP($A19,'Table 3D'!$A:$BL,'Table 3E'!J$30,FALSE()),0)</f>
        <v>39.4793051161026</v>
      </c>
      <c r="K19" s="232" t="n">
        <f aca="false">IFERROR(VLOOKUP($A19,'Table 3B'!$A:$BL,'Table 3E'!K$28,FALSE())*Members!$C$3/VLOOKUP($A19,'Table 3D'!$A:$BL,'Table 3E'!K$30,FALSE()),0)</f>
        <v>40.245490289448</v>
      </c>
      <c r="L19" s="183" t="n">
        <f aca="false">VLOOKUP($A19,'Table 3C'!$A:$AK,L$28,FALSE())</f>
        <v>41.0265450183269</v>
      </c>
      <c r="M19" s="163" t="n">
        <f aca="false">IFERROR((J19-I19)/I19,0)</f>
        <v>0.0194072608697668</v>
      </c>
      <c r="N19" s="163" t="n">
        <f aca="false">IFERROR((K19-J19)/J19,0)</f>
        <v>0.0194072608697673</v>
      </c>
      <c r="O19" s="163" t="n">
        <f aca="false">IFERROR((L19-K19)/K19,0)</f>
        <v>0.0194072608697668</v>
      </c>
      <c r="P19" s="183" t="n">
        <f aca="false">VLOOKUP($A19,'Table 3C'!$A:$AK,P$28,FALSE())</f>
        <v>23.8586559922368</v>
      </c>
      <c r="Q19" s="232" t="n">
        <f aca="false">IFERROR(VLOOKUP($A19,'Table 3B'!$A:$BL,'Table 3E'!Q$28,FALSE())*Members!$C$4/VLOOKUP($A19,'Table 3D'!$A:$BL,'Table 3E'!Q$30,FALSE()),0)</f>
        <v>24.3216871530802</v>
      </c>
      <c r="R19" s="232" t="n">
        <f aca="false">IFERROR(VLOOKUP($A19,'Table 3B'!$A:$BL,'Table 3E'!R$28,FALSE())*Members!$C$4/VLOOKUP($A19,'Table 3D'!$A:$BL,'Table 3E'!R$30,FALSE()),0)</f>
        <v>24.7937044804528</v>
      </c>
      <c r="S19" s="183" t="n">
        <f aca="false">VLOOKUP($A19,'Table 3C'!$A:$AK,S$28,FALSE())</f>
        <v>25.2748823712329</v>
      </c>
      <c r="T19" s="163" t="n">
        <f aca="false">IFERROR((Q19-P19)/P19,0)</f>
        <v>0.0194072608697673</v>
      </c>
      <c r="U19" s="163" t="n">
        <f aca="false">IFERROR((R19-Q19)/Q19,0)</f>
        <v>0.019407260869767</v>
      </c>
      <c r="V19" s="163" t="n">
        <f aca="false">IFERROR((S19-R19)/R19,0)</f>
        <v>0.0194072608697673</v>
      </c>
      <c r="W19" s="183" t="n">
        <f aca="false">VLOOKUP($A19,'Table 3C'!$A:$AK,W$28,FALSE())</f>
        <v>61.5886180606774</v>
      </c>
      <c r="X19" s="232" t="n">
        <f aca="false">IFERROR(VLOOKUP($A19,'Table 3B'!$A:$BL,'Table 3E'!X$28,FALSE())*Members!$C$5/VLOOKUP($A19,'Table 3D'!$A:$BL,'Table 3E'!X$30,FALSE()),0)</f>
        <v>62.7838844379894</v>
      </c>
      <c r="Y19" s="232" t="n">
        <f aca="false">IFERROR(VLOOKUP($A19,'Table 3B'!$A:$BL,'Table 3E'!Y$28,FALSE())*Members!$C$5/VLOOKUP($A19,'Table 3D'!$A:$BL,'Table 3E'!Y$30,FALSE()),0)</f>
        <v>64.0023476616948</v>
      </c>
      <c r="Z19" s="183" t="n">
        <f aca="false">VLOOKUP($A19,'Table 3C'!$A:$AK,Z$28,FALSE())</f>
        <v>65.2444579190428</v>
      </c>
      <c r="AA19" s="163" t="n">
        <f aca="false">IFERROR((X19-W19)/W19,0)</f>
        <v>0.0194072608697673</v>
      </c>
      <c r="AB19" s="163" t="n">
        <f aca="false">IFERROR((Y19-X19)/X19,0)</f>
        <v>0.0194072608697672</v>
      </c>
      <c r="AC19" s="163" t="n">
        <f aca="false">IFERROR((Z19-Y19)/Y19,0)</f>
        <v>0.0194072608697668</v>
      </c>
      <c r="AD19" s="183" t="n">
        <f aca="false">VLOOKUP($A19,'Table 3C'!$A:$AK,AD$28,FALSE())</f>
        <v>80.7807451993945</v>
      </c>
      <c r="AE19" s="232" t="n">
        <f aca="false">IFERROR(VLOOKUP($A19,'Table 3B'!$A:$BL,'Table 3E'!AE$28,FALSE())*Members!$C$9/VLOOKUP($A19,'Table 3D'!$A:$BL,'Table 3E'!AE$30,FALSE()),0)</f>
        <v>81.1990293163976</v>
      </c>
      <c r="AF19" s="232" t="n">
        <f aca="false">IFERROR(VLOOKUP($A19,'Table 3B'!$A:$BL,'Table 3E'!AF$28,FALSE())*Members!$C$9/VLOOKUP($A19,'Table 3D'!$A:$BL,'Table 3E'!AF$30,FALSE()),0)</f>
        <v>81.6194793159028</v>
      </c>
      <c r="AG19" s="183" t="n">
        <f aca="false">VLOOKUP($A19,'Table 3C'!$A:$AK,AG$28,FALSE())</f>
        <v>82.0421064128877</v>
      </c>
      <c r="AH19" s="163" t="n">
        <f aca="false">IFERROR((AE19-AD19)/AD19,0)</f>
        <v>0.00517801755815201</v>
      </c>
      <c r="AI19" s="163" t="n">
        <f aca="false">IFERROR((AF19-AE19)/AE19,0)</f>
        <v>0.00517801755815187</v>
      </c>
      <c r="AJ19" s="163" t="n">
        <f aca="false">IFERROR((AG19-AF19)/AF19,0)</f>
        <v>0.00517801755815199</v>
      </c>
      <c r="AK19" s="183" t="n">
        <f aca="false">VLOOKUP($A19,'Table 3C'!$A:$AK,AK$28,FALSE())</f>
        <v>92.8621002634648</v>
      </c>
      <c r="AL19" s="232" t="n">
        <f aca="false">IFERROR(VLOOKUP($A19,'Table 3B'!$A:$BL,'Table 3E'!AL$28,FALSE())*Members!$C$10/VLOOKUP($A19,'Table 3D'!$A:$BL,'Table 3E'!AL$30,FALSE()),0)</f>
        <v>93.342941849116</v>
      </c>
      <c r="AM19" s="232" t="n">
        <f aca="false">IFERROR(VLOOKUP($A19,'Table 3B'!$A:$BL,'Table 3E'!AM$28,FALSE())*Members!$C$10/VLOOKUP($A19,'Table 3D'!$A:$BL,'Table 3E'!AM$30,FALSE()),0)</f>
        <v>93.8262732409402</v>
      </c>
      <c r="AN19" s="183" t="n">
        <f aca="false">VLOOKUP($A19,'Table 3C'!$A:$AK,AN$28,FALSE())</f>
        <v>94.3121073311978</v>
      </c>
      <c r="AO19" s="163" t="n">
        <f aca="false">IFERROR((AL19-AK19)/AK19,0)</f>
        <v>0.0051780175581523</v>
      </c>
      <c r="AP19" s="163" t="n">
        <f aca="false">IFERROR((AM19-AL19)/AL19,0)</f>
        <v>0.00517801755815196</v>
      </c>
      <c r="AQ19" s="163" t="n">
        <f aca="false">IFERROR((AN19-AM19)/AM19,0)</f>
        <v>0.00517801755815184</v>
      </c>
      <c r="AR19" s="183" t="n">
        <f aca="false">VLOOKUP($A19,'Table 3C'!$A:$AK,AR$28,FALSE())</f>
        <v>0</v>
      </c>
      <c r="AS19" s="167"/>
      <c r="AT19" s="167"/>
      <c r="AU19" s="183" t="n">
        <f aca="false">VLOOKUP($A19,'Table 3C'!$A:$AK,AU$28,FALSE())</f>
        <v>0</v>
      </c>
      <c r="AV19" s="163" t="n">
        <f aca="false">IFERROR((AS19-AR19)/AR19,0)</f>
        <v>0</v>
      </c>
      <c r="AW19" s="163" t="n">
        <f aca="false">IFERROR((AT19-AS19)/AS19,0)</f>
        <v>0</v>
      </c>
      <c r="AX19" s="163" t="n">
        <f aca="false">IFERROR((AU19-AT19)/AT19,0)</f>
        <v>0</v>
      </c>
      <c r="AY19" s="183" t="str">
        <f aca="false">VLOOKUP($A19,'Table 3C'!$A:$AK,AY$28,FALSE())</f>
        <v>-</v>
      </c>
      <c r="AZ19" s="232" t="n">
        <f aca="false">IFERROR(VLOOKUP($A19,'Table 3B'!$A:$BL,'Table 3E'!AZ$28,FALSE())*Members!$C$12/VLOOKUP($A19,'Table 3D'!$A:$BL,'Table 3E'!AZ$30,FALSE()),0)</f>
        <v>0</v>
      </c>
      <c r="BA19" s="232" t="n">
        <f aca="false">IFERROR(VLOOKUP($A19,'Table 3B'!$A:$BL,'Table 3E'!BA$28,FALSE())*Members!$C$12/VLOOKUP($A19,'Table 3D'!$A:$BL,'Table 3E'!BA$30,FALSE()),0)</f>
        <v>0</v>
      </c>
      <c r="BB19" s="183" t="n">
        <f aca="false">VLOOKUP($A19,'Table 3C'!$A:$AK,BB$28,FALSE())</f>
        <v>0</v>
      </c>
      <c r="BC19" s="163" t="n">
        <f aca="false">IFERROR((AZ19-AY19)/AY19,0)</f>
        <v>0</v>
      </c>
      <c r="BD19" s="163" t="n">
        <f aca="false">IFERROR((BA19-AZ19)/AZ19,0)</f>
        <v>0</v>
      </c>
      <c r="BE19" s="163" t="n">
        <f aca="false">IFERROR((BB19-BA19)/BA19,0)</f>
        <v>0</v>
      </c>
      <c r="BF19" s="183" t="n">
        <f aca="false">VLOOKUP($A19,'Table 3C'!$A:$AK,BF$28,FALSE())</f>
        <v>0</v>
      </c>
      <c r="BG19" s="167"/>
      <c r="BH19" s="167"/>
      <c r="BI19" s="183" t="n">
        <f aca="false">VLOOKUP($A19,'Table 3C'!$A:$AK,BI$28,FALSE())</f>
        <v>0</v>
      </c>
      <c r="BJ19" s="163" t="n">
        <f aca="false">IFERROR((BG19-BF19)/BF19,0)</f>
        <v>0</v>
      </c>
      <c r="BK19" s="163" t="n">
        <f aca="false">IFERROR((BH19-BG19)/BG19,0)</f>
        <v>0</v>
      </c>
      <c r="BL19" s="163" t="n">
        <f aca="false">IFERROR((BI19-BH19)/BH19,0)</f>
        <v>0</v>
      </c>
    </row>
    <row r="20" customFormat="false" ht="25.5" hidden="false" customHeight="true" outlineLevel="0" collapsed="false">
      <c r="A20" s="100" t="s">
        <v>73</v>
      </c>
      <c r="B20" s="183" t="n">
        <f aca="false">VLOOKUP($A20,'Table 3C'!$A:$AK,B$28,FALSE())</f>
        <v>502.203991596639</v>
      </c>
      <c r="C20" s="232" t="n">
        <f aca="false">IFERROR(VLOOKUP($A20,'Table 3B'!$A:$BL,'Table 3E'!C$28,FALSE())*Members!$C$6/VLOOKUP($A20,'Table 3D'!$A:$BL,'Table 3E'!C$30,FALSE()),0)</f>
        <v>511.950395471393</v>
      </c>
      <c r="D20" s="232" t="n">
        <f aca="false">IFERROR(VLOOKUP($A20,'Table 3B'!$A:$BL,'Table 3E'!D$28,FALSE())*Members!$C$6/VLOOKUP($A20,'Table 3D'!$A:$BL,'Table 3E'!D$30,FALSE()),0)</f>
        <v>521.885950348687</v>
      </c>
      <c r="E20" s="183" t="n">
        <f aca="false">VLOOKUP($A20,'Table 3C'!$A:$AK,E$28,FALSE())</f>
        <v>532.01432713137</v>
      </c>
      <c r="F20" s="163" t="n">
        <f aca="false">IFERROR((C20-B20)/B20,0)</f>
        <v>0.0194072608697669</v>
      </c>
      <c r="G20" s="163" t="n">
        <f aca="false">IFERROR((D20-C20)/C20,0)</f>
        <v>0.019407260869767</v>
      </c>
      <c r="H20" s="163" t="n">
        <f aca="false">IFERROR((E20-D20)/D20,0)</f>
        <v>0.0194072608697673</v>
      </c>
      <c r="I20" s="183" t="n">
        <f aca="false">VLOOKUP($A20,'Table 3C'!$A:$AK,I$28,FALSE())</f>
        <v>556.563548387097</v>
      </c>
      <c r="J20" s="232" t="n">
        <f aca="false">IFERROR(VLOOKUP($A20,'Table 3B'!$A:$BL,'Table 3E'!J$28,FALSE())*Members!$C$3/VLOOKUP($A20,'Table 3D'!$A:$BL,'Table 3E'!J$30,FALSE()),0)</f>
        <v>567.364922361248</v>
      </c>
      <c r="K20" s="232" t="n">
        <f aca="false">IFERROR(VLOOKUP($A20,'Table 3B'!$A:$BL,'Table 3E'!K$28,FALSE())*Members!$C$3/VLOOKUP($A20,'Table 3D'!$A:$BL,'Table 3E'!K$30,FALSE()),0)</f>
        <v>578.375921417868</v>
      </c>
      <c r="L20" s="183" t="n">
        <f aca="false">VLOOKUP($A20,'Table 3C'!$A:$AK,L$28,FALSE())</f>
        <v>589.600613805617</v>
      </c>
      <c r="M20" s="163" t="n">
        <f aca="false">IFERROR((J20-I20)/I20,0)</f>
        <v>0.019407260869767</v>
      </c>
      <c r="N20" s="163" t="n">
        <f aca="false">IFERROR((K20-J20)/J20,0)</f>
        <v>0.0194072608697671</v>
      </c>
      <c r="O20" s="163" t="n">
        <f aca="false">IFERROR((L20-K20)/K20,0)</f>
        <v>0.0194072608697672</v>
      </c>
      <c r="P20" s="183" t="n">
        <f aca="false">VLOOKUP($A20,'Table 3C'!$A:$AK,P$28,FALSE())</f>
        <v>689.10853280174</v>
      </c>
      <c r="Q20" s="232" t="n">
        <f aca="false">IFERROR(VLOOKUP($A20,'Table 3B'!$A:$BL,'Table 3E'!Q$28,FALSE())*Members!$C$4/VLOOKUP($A20,'Table 3D'!$A:$BL,'Table 3E'!Q$30,FALSE()),0)</f>
        <v>702.482241865405</v>
      </c>
      <c r="R20" s="232" t="n">
        <f aca="false">IFERROR(VLOOKUP($A20,'Table 3B'!$A:$BL,'Table 3E'!R$28,FALSE())*Members!$C$4/VLOOKUP($A20,'Table 3D'!$A:$BL,'Table 3E'!R$30,FALSE()),0)</f>
        <v>716.115497989666</v>
      </c>
      <c r="S20" s="183" t="n">
        <f aca="false">VLOOKUP($A20,'Table 3C'!$A:$AK,S$28,FALSE())</f>
        <v>730.013338272035</v>
      </c>
      <c r="T20" s="163" t="n">
        <f aca="false">IFERROR((Q20-P20)/P20,0)</f>
        <v>0.019407260869767</v>
      </c>
      <c r="U20" s="163" t="n">
        <f aca="false">IFERROR((R20-Q20)/Q20,0)</f>
        <v>0.0194072608697672</v>
      </c>
      <c r="V20" s="163" t="n">
        <f aca="false">IFERROR((S20-R20)/R20,0)</f>
        <v>0.019407260869767</v>
      </c>
      <c r="W20" s="183" t="n">
        <f aca="false">VLOOKUP($A20,'Table 3C'!$A:$AK,W$28,FALSE())</f>
        <v>796.928306499743</v>
      </c>
      <c r="X20" s="232" t="n">
        <f aca="false">IFERROR(VLOOKUP($A20,'Table 3B'!$A:$BL,'Table 3E'!X$28,FALSE())*Members!$C$5/VLOOKUP($A20,'Table 3D'!$A:$BL,'Table 3E'!X$30,FALSE()),0)</f>
        <v>812.394502038486</v>
      </c>
      <c r="Y20" s="232" t="n">
        <f aca="false">IFERROR(VLOOKUP($A20,'Table 3B'!$A:$BL,'Table 3E'!Y$28,FALSE())*Members!$C$5/VLOOKUP($A20,'Table 3D'!$A:$BL,'Table 3E'!Y$30,FALSE()),0)</f>
        <v>828.160854068711</v>
      </c>
      <c r="Z20" s="183" t="n">
        <f aca="false">VLOOKUP($A20,'Table 3C'!$A:$AK,Z$28,FALSE())</f>
        <v>844.233187805752</v>
      </c>
      <c r="AA20" s="163" t="n">
        <f aca="false">IFERROR((X20-W20)/W20,0)</f>
        <v>0.0194072608697672</v>
      </c>
      <c r="AB20" s="163" t="n">
        <f aca="false">IFERROR((Y20-X20)/X20,0)</f>
        <v>0.019407260869767</v>
      </c>
      <c r="AC20" s="163" t="n">
        <f aca="false">IFERROR((Z20-Y20)/Y20,0)</f>
        <v>0.0194072608697671</v>
      </c>
      <c r="AD20" s="183" t="str">
        <f aca="false">VLOOKUP($A20,'Table 3C'!$A:$AK,AD$28,FALSE())</f>
        <v>-</v>
      </c>
      <c r="AE20" s="232" t="n">
        <f aca="false">IFERROR(VLOOKUP($A20,'Table 3B'!$A:$BL,'Table 3E'!AE$28,FALSE())*Members!$C$9/VLOOKUP($A20,'Table 3D'!$A:$BL,'Table 3E'!AE$30,FALSE()),0)</f>
        <v>0</v>
      </c>
      <c r="AF20" s="232" t="n">
        <f aca="false">IFERROR(VLOOKUP($A20,'Table 3B'!$A:$BL,'Table 3E'!AF$28,FALSE())*Members!$C$9/VLOOKUP($A20,'Table 3D'!$A:$BL,'Table 3E'!AF$30,FALSE()),0)</f>
        <v>0</v>
      </c>
      <c r="AG20" s="183" t="n">
        <f aca="false">VLOOKUP($A20,'Table 3C'!$A:$AK,AG$28,FALSE())</f>
        <v>0</v>
      </c>
      <c r="AH20" s="163" t="n">
        <f aca="false">IFERROR((AE20-AD20)/AD20,0)</f>
        <v>0</v>
      </c>
      <c r="AI20" s="163" t="n">
        <f aca="false">IFERROR((AF20-AE20)/AE20,0)</f>
        <v>0</v>
      </c>
      <c r="AJ20" s="163" t="n">
        <f aca="false">IFERROR((AG20-AF20)/AF20,0)</f>
        <v>0</v>
      </c>
      <c r="AK20" s="183" t="n">
        <f aca="false">VLOOKUP($A20,'Table 3C'!$A:$AK,AK$28,FALSE())</f>
        <v>0</v>
      </c>
      <c r="AL20" s="232" t="n">
        <f aca="false">IFERROR(VLOOKUP($A20,'Table 3B'!$A:$BL,'Table 3E'!AL$28,FALSE())*Members!$C$10/VLOOKUP($A20,'Table 3D'!$A:$BL,'Table 3E'!AL$30,FALSE()),0)</f>
        <v>0</v>
      </c>
      <c r="AM20" s="232" t="n">
        <f aca="false">IFERROR(VLOOKUP($A20,'Table 3B'!$A:$BL,'Table 3E'!AM$28,FALSE())*Members!$C$10/VLOOKUP($A20,'Table 3D'!$A:$BL,'Table 3E'!AM$30,FALSE()),0)</f>
        <v>0</v>
      </c>
      <c r="AN20" s="183" t="n">
        <f aca="false">VLOOKUP($A20,'Table 3C'!$A:$AK,AN$28,FALSE())</f>
        <v>0</v>
      </c>
      <c r="AO20" s="163" t="n">
        <f aca="false">IFERROR((AL20-AK20)/AK20,0)</f>
        <v>0</v>
      </c>
      <c r="AP20" s="163" t="n">
        <f aca="false">IFERROR((AM20-AL20)/AL20,0)</f>
        <v>0</v>
      </c>
      <c r="AQ20" s="163" t="n">
        <f aca="false">IFERROR((AN20-AM20)/AM20,0)</f>
        <v>0</v>
      </c>
      <c r="AR20" s="183" t="n">
        <f aca="false">VLOOKUP($A20,'Table 3C'!$A:$AK,AR$28,FALSE())</f>
        <v>0</v>
      </c>
      <c r="AS20" s="167"/>
      <c r="AT20" s="167"/>
      <c r="AU20" s="183" t="n">
        <f aca="false">VLOOKUP($A20,'Table 3C'!$A:$AK,AU$28,FALSE())</f>
        <v>0</v>
      </c>
      <c r="AV20" s="163" t="n">
        <f aca="false">IFERROR((AS20-AR20)/AR20,0)</f>
        <v>0</v>
      </c>
      <c r="AW20" s="163" t="n">
        <f aca="false">IFERROR((AT20-AS20)/AS20,0)</f>
        <v>0</v>
      </c>
      <c r="AX20" s="163" t="n">
        <f aca="false">IFERROR((AU20-AT20)/AT20,0)</f>
        <v>0</v>
      </c>
      <c r="AY20" s="183" t="str">
        <f aca="false">VLOOKUP($A20,'Table 3C'!$A:$AK,AY$28,FALSE())</f>
        <v>-</v>
      </c>
      <c r="AZ20" s="232" t="n">
        <f aca="false">IFERROR(VLOOKUP($A20,'Table 3B'!$A:$BL,'Table 3E'!AZ$28,FALSE())*Members!$C$12/VLOOKUP($A20,'Table 3D'!$A:$BL,'Table 3E'!AZ$30,FALSE()),0)</f>
        <v>0</v>
      </c>
      <c r="BA20" s="232" t="n">
        <f aca="false">IFERROR(VLOOKUP($A20,'Table 3B'!$A:$BL,'Table 3E'!BA$28,FALSE())*Members!$C$12/VLOOKUP($A20,'Table 3D'!$A:$BL,'Table 3E'!BA$30,FALSE()),0)</f>
        <v>0</v>
      </c>
      <c r="BB20" s="183" t="n">
        <f aca="false">VLOOKUP($A20,'Table 3C'!$A:$AK,BB$28,FALSE())</f>
        <v>0</v>
      </c>
      <c r="BC20" s="163" t="n">
        <f aca="false">IFERROR((AZ20-AY20)/AY20,0)</f>
        <v>0</v>
      </c>
      <c r="BD20" s="163" t="n">
        <f aca="false">IFERROR((BA20-AZ20)/AZ20,0)</f>
        <v>0</v>
      </c>
      <c r="BE20" s="163" t="n">
        <f aca="false">IFERROR((BB20-BA20)/BA20,0)</f>
        <v>0</v>
      </c>
      <c r="BF20" s="183" t="n">
        <f aca="false">VLOOKUP($A20,'Table 3C'!$A:$AK,BF$28,FALSE())</f>
        <v>0</v>
      </c>
      <c r="BG20" s="167"/>
      <c r="BH20" s="167"/>
      <c r="BI20" s="183" t="n">
        <f aca="false">VLOOKUP($A20,'Table 3C'!$A:$AK,BI$28,FALSE())</f>
        <v>0</v>
      </c>
      <c r="BJ20" s="163" t="n">
        <f aca="false">IFERROR((BG20-BF20)/BF20,0)</f>
        <v>0</v>
      </c>
      <c r="BK20" s="163" t="n">
        <f aca="false">IFERROR((BH20-BG20)/BG20,0)</f>
        <v>0</v>
      </c>
      <c r="BL20" s="163" t="n">
        <f aca="false">IFERROR((BI20-BH20)/BH20,0)</f>
        <v>0</v>
      </c>
    </row>
    <row r="21" customFormat="false" ht="25.5" hidden="false" customHeight="true" outlineLevel="0" collapsed="false">
      <c r="A21" s="100" t="s">
        <v>74</v>
      </c>
      <c r="B21" s="183" t="n">
        <f aca="false">VLOOKUP($A21,'Table 3C'!$A:$AK,B$28,FALSE())</f>
        <v>42.8081717290689</v>
      </c>
      <c r="C21" s="232" t="n">
        <f aca="false">IFERROR(VLOOKUP($A21,'Table 3B'!$A:$BL,'Table 3E'!C$28,FALSE())*Members!$C$6/VLOOKUP($A21,'Table 3D'!$A:$BL,'Table 3E'!C$30,FALSE()),0)</f>
        <v>43.6389610851727</v>
      </c>
      <c r="D21" s="232" t="n">
        <f aca="false">IFERROR(VLOOKUP($A21,'Table 3B'!$A:$BL,'Table 3E'!D$28,FALSE())*Members!$C$6/VLOOKUP($A21,'Table 3D'!$A:$BL,'Table 3E'!D$30,FALSE()),0)</f>
        <v>44.4858737870382</v>
      </c>
      <c r="E21" s="183" t="n">
        <f aca="false">VLOOKUP($A21,'Table 3C'!$A:$AK,E$28,FALSE())</f>
        <v>45.3492227446428</v>
      </c>
      <c r="F21" s="163" t="n">
        <f aca="false">IFERROR((C21-B21)/B21,0)</f>
        <v>0.0194072608697669</v>
      </c>
      <c r="G21" s="163" t="n">
        <f aca="false">IFERROR((D21-C21)/C21,0)</f>
        <v>0.0194072608697671</v>
      </c>
      <c r="H21" s="163" t="n">
        <f aca="false">IFERROR((E21-D21)/D21,0)</f>
        <v>0.0194072608697668</v>
      </c>
      <c r="I21" s="183" t="n">
        <f aca="false">VLOOKUP($A21,'Table 3C'!$A:$AK,I$28,FALSE())</f>
        <v>66.5639578221621</v>
      </c>
      <c r="J21" s="232" t="n">
        <f aca="false">IFERROR(VLOOKUP($A21,'Table 3B'!$A:$BL,'Table 3E'!J$28,FALSE())*Members!$C$3/VLOOKUP($A21,'Table 3D'!$A:$BL,'Table 3E'!J$30,FALSE()),0)</f>
        <v>67.855781916141</v>
      </c>
      <c r="K21" s="232" t="n">
        <f aca="false">IFERROR(VLOOKUP($A21,'Table 3B'!$A:$BL,'Table 3E'!K$28,FALSE())*Members!$C$3/VLOOKUP($A21,'Table 3D'!$A:$BL,'Table 3E'!K$30,FALSE()),0)</f>
        <v>69.1726767773095</v>
      </c>
      <c r="L21" s="183" t="n">
        <f aca="false">VLOOKUP($A21,'Table 3C'!$A:$AK,L$28,FALSE())</f>
        <v>70.5151289605868</v>
      </c>
      <c r="M21" s="163" t="n">
        <f aca="false">IFERROR((J21-I21)/I21,0)</f>
        <v>0.0194072608697669</v>
      </c>
      <c r="N21" s="163" t="n">
        <f aca="false">IFERROR((K21-J21)/J21,0)</f>
        <v>0.019407260869767</v>
      </c>
      <c r="O21" s="163" t="n">
        <f aca="false">IFERROR((L21-K21)/K21,0)</f>
        <v>0.019407260869767</v>
      </c>
      <c r="P21" s="183" t="n">
        <f aca="false">VLOOKUP($A21,'Table 3C'!$A:$AK,P$28,FALSE())</f>
        <v>152.115073356334</v>
      </c>
      <c r="Q21" s="232" t="n">
        <f aca="false">IFERROR(VLOOKUP($A21,'Table 3B'!$A:$BL,'Table 3E'!Q$28,FALSE())*Members!$C$4/VLOOKUP($A21,'Table 3D'!$A:$BL,'Table 3E'!Q$30,FALSE()),0)</f>
        <v>155.067210267185</v>
      </c>
      <c r="R21" s="232" t="n">
        <f aca="false">IFERROR(VLOOKUP($A21,'Table 3B'!$A:$BL,'Table 3E'!R$28,FALSE())*Members!$C$4/VLOOKUP($A21,'Table 3D'!$A:$BL,'Table 3E'!R$30,FALSE()),0)</f>
        <v>158.076640069187</v>
      </c>
      <c r="S21" s="183" t="n">
        <f aca="false">VLOOKUP($A21,'Table 3C'!$A:$AK,S$28,FALSE())</f>
        <v>161.144474660426</v>
      </c>
      <c r="T21" s="163" t="n">
        <f aca="false">IFERROR((Q21-P21)/P21,0)</f>
        <v>0.0194072608697674</v>
      </c>
      <c r="U21" s="163" t="n">
        <f aca="false">IFERROR((R21-Q21)/Q21,0)</f>
        <v>0.0194072608697669</v>
      </c>
      <c r="V21" s="163" t="n">
        <f aca="false">IFERROR((S21-R21)/R21,0)</f>
        <v>0.0194072608697669</v>
      </c>
      <c r="W21" s="183" t="n">
        <f aca="false">VLOOKUP($A21,'Table 3C'!$A:$AK,W$28,FALSE())</f>
        <v>111.444280784226</v>
      </c>
      <c r="X21" s="232" t="n">
        <f aca="false">IFERROR(VLOOKUP($A21,'Table 3B'!$A:$BL,'Table 3E'!X$28,FALSE())*Members!$C$5/VLOOKUP($A21,'Table 3D'!$A:$BL,'Table 3E'!X$30,FALSE()),0)</f>
        <v>113.607109013849</v>
      </c>
      <c r="Y21" s="232" t="n">
        <f aca="false">IFERROR(VLOOKUP($A21,'Table 3B'!$A:$BL,'Table 3E'!Y$28,FALSE())*Members!$C$5/VLOOKUP($A21,'Table 3D'!$A:$BL,'Table 3E'!Y$30,FALSE()),0)</f>
        <v>115.811911815141</v>
      </c>
      <c r="Z21" s="183" t="n">
        <f aca="false">VLOOKUP($A21,'Table 3C'!$A:$AK,Z$28,FALSE())</f>
        <v>118.059503799564</v>
      </c>
      <c r="AA21" s="163" t="n">
        <f aca="false">IFERROR((X21-W21)/W21,0)</f>
        <v>0.0194072608697671</v>
      </c>
      <c r="AB21" s="163" t="n">
        <f aca="false">IFERROR((Y21-X21)/X21,0)</f>
        <v>0.019407260869767</v>
      </c>
      <c r="AC21" s="163" t="n">
        <f aca="false">IFERROR((Z21-Y21)/Y21,0)</f>
        <v>0.0194072608697669</v>
      </c>
      <c r="AD21" s="183" t="n">
        <f aca="false">VLOOKUP($A21,'Table 3C'!$A:$AK,AD$28,FALSE())</f>
        <v>145.637855435897</v>
      </c>
      <c r="AE21" s="232" t="n">
        <f aca="false">IFERROR(VLOOKUP($A21,'Table 3B'!$A:$BL,'Table 3E'!AE$28,FALSE())*Members!$C$9/VLOOKUP($A21,'Table 3D'!$A:$BL,'Table 3E'!AE$30,FALSE()),0)</f>
        <v>146.391970808476</v>
      </c>
      <c r="AF21" s="232" t="n">
        <f aca="false">IFERROR(VLOOKUP($A21,'Table 3B'!$A:$BL,'Table 3E'!AF$28,FALSE())*Members!$C$9/VLOOKUP($A21,'Table 3D'!$A:$BL,'Table 3E'!AF$30,FALSE()),0)</f>
        <v>147.149991003694</v>
      </c>
      <c r="AG21" s="183" t="n">
        <f aca="false">VLOOKUP($A21,'Table 3C'!$A:$AK,AG$28,FALSE())</f>
        <v>147.911936240793</v>
      </c>
      <c r="AH21" s="163" t="n">
        <f aca="false">IFERROR((AE21-AD21)/AD21,0)</f>
        <v>0.00517801755815174</v>
      </c>
      <c r="AI21" s="163" t="n">
        <f aca="false">IFERROR((AF21-AE21)/AE21,0)</f>
        <v>0.005178017558152</v>
      </c>
      <c r="AJ21" s="163" t="n">
        <f aca="false">IFERROR((AG21-AF21)/AF21,0)</f>
        <v>0.00517801755815202</v>
      </c>
      <c r="AK21" s="183" t="n">
        <f aca="false">VLOOKUP($A21,'Table 3C'!$A:$AK,AK$28,FALSE())</f>
        <v>158.753311624669</v>
      </c>
      <c r="AL21" s="232" t="n">
        <f aca="false">IFERROR(VLOOKUP($A21,'Table 3B'!$A:$BL,'Table 3E'!AL$28,FALSE())*Members!$C$10/VLOOKUP($A21,'Table 3D'!$A:$BL,'Table 3E'!AL$30,FALSE()),0)</f>
        <v>159.575339059677</v>
      </c>
      <c r="AM21" s="232" t="n">
        <f aca="false">IFERROR(VLOOKUP($A21,'Table 3B'!$A:$BL,'Table 3E'!AM$28,FALSE())*Members!$C$10/VLOOKUP($A21,'Table 3D'!$A:$BL,'Table 3E'!AM$30,FALSE()),0)</f>
        <v>160.401622967176</v>
      </c>
      <c r="AN21" s="183" t="n">
        <f aca="false">VLOOKUP($A21,'Table 3C'!$A:$AK,AN$28,FALSE())</f>
        <v>161.232185387256</v>
      </c>
      <c r="AO21" s="163" t="n">
        <f aca="false">IFERROR((AL21-AK21)/AK21,0)</f>
        <v>0.00517801755815209</v>
      </c>
      <c r="AP21" s="163" t="n">
        <f aca="false">IFERROR((AM21-AL21)/AL21,0)</f>
        <v>0.00517801755815197</v>
      </c>
      <c r="AQ21" s="163" t="n">
        <f aca="false">IFERROR((AN21-AM21)/AM21,0)</f>
        <v>0.00517801755815226</v>
      </c>
      <c r="AR21" s="183" t="n">
        <f aca="false">VLOOKUP($A21,'Table 3C'!$A:$AK,AR$28,FALSE())</f>
        <v>0</v>
      </c>
      <c r="AS21" s="167"/>
      <c r="AT21" s="167"/>
      <c r="AU21" s="183" t="n">
        <f aca="false">VLOOKUP($A21,'Table 3C'!$A:$AK,AU$28,FALSE())</f>
        <v>0</v>
      </c>
      <c r="AV21" s="163" t="n">
        <f aca="false">IFERROR((AS21-AR21)/AR21,0)</f>
        <v>0</v>
      </c>
      <c r="AW21" s="163" t="n">
        <f aca="false">IFERROR((AT21-AS21)/AS21,0)</f>
        <v>0</v>
      </c>
      <c r="AX21" s="163" t="n">
        <f aca="false">IFERROR((AU21-AT21)/AT21,0)</f>
        <v>0</v>
      </c>
      <c r="AY21" s="183" t="n">
        <f aca="false">VLOOKUP($A21,'Table 3C'!$A:$AK,AY$28,FALSE())</f>
        <v>123.21885493548</v>
      </c>
      <c r="AZ21" s="232" t="n">
        <f aca="false">IFERROR(VLOOKUP($A21,'Table 3B'!$A:$BL,'Table 3E'!AZ$28,FALSE())*Members!$C$12/VLOOKUP($A21,'Table 3D'!$A:$BL,'Table 3E'!AZ$30,FALSE()),0)</f>
        <v>124.088495056909</v>
      </c>
      <c r="BA21" s="232" t="n">
        <f aca="false">IFERROR(VLOOKUP($A21,'Table 3B'!$A:$BL,'Table 3E'!BA$28,FALSE())*Members!$C$12/VLOOKUP($A21,'Table 3D'!$A:$BL,'Table 3E'!BA$30,FALSE()),0)</f>
        <v>124.964272826195</v>
      </c>
      <c r="BB21" s="183" t="n">
        <f aca="false">VLOOKUP($A21,'Table 3C'!$A:$AK,BB$28,FALSE())</f>
        <v>125.846231560934</v>
      </c>
      <c r="BC21" s="163" t="n">
        <f aca="false">IFERROR((AZ21-AY21)/AY21,0)</f>
        <v>0.00705768708761904</v>
      </c>
      <c r="BD21" s="163" t="n">
        <f aca="false">IFERROR((BA21-AZ21)/AZ21,0)</f>
        <v>0.00705768708761921</v>
      </c>
      <c r="BE21" s="163" t="n">
        <f aca="false">IFERROR((BB21-BA21)/BA21,0)</f>
        <v>0.00705768708761909</v>
      </c>
      <c r="BF21" s="183" t="n">
        <f aca="false">VLOOKUP($A21,'Table 3C'!$A:$AK,BF$28,FALSE())</f>
        <v>0</v>
      </c>
      <c r="BG21" s="167"/>
      <c r="BH21" s="167"/>
      <c r="BI21" s="183" t="n">
        <f aca="false">VLOOKUP($A21,'Table 3C'!$A:$AK,BI$28,FALSE())</f>
        <v>0</v>
      </c>
      <c r="BJ21" s="163" t="n">
        <f aca="false">IFERROR((BG21-BF21)/BF21,0)</f>
        <v>0</v>
      </c>
      <c r="BK21" s="163" t="n">
        <f aca="false">IFERROR((BH21-BG21)/BG21,0)</f>
        <v>0</v>
      </c>
      <c r="BL21" s="163" t="n">
        <f aca="false">IFERROR((BI21-BH21)/BH21,0)</f>
        <v>0</v>
      </c>
    </row>
    <row r="22" customFormat="false" ht="25.5" hidden="false" customHeight="true" outlineLevel="0" collapsed="false">
      <c r="A22" s="100" t="s">
        <v>75</v>
      </c>
      <c r="B22" s="183" t="n">
        <f aca="false">VLOOKUP($A22,'Table 3C'!$A:$AK,B$28,FALSE())</f>
        <v>132.42965155473</v>
      </c>
      <c r="C22" s="232" t="n">
        <f aca="false">IFERROR(VLOOKUP($A22,'Table 3B'!$A:$BL,'Table 3E'!C$28,FALSE())*Members!$C$6/VLOOKUP($A22,'Table 3D'!$A:$BL,'Table 3E'!C$30,FALSE()),0)</f>
        <v>134.999748349345</v>
      </c>
      <c r="D22" s="232" t="n">
        <f aca="false">IFERROR(VLOOKUP($A22,'Table 3B'!$A:$BL,'Table 3E'!D$28,FALSE())*Members!$C$6/VLOOKUP($A22,'Table 3D'!$A:$BL,'Table 3E'!D$30,FALSE()),0)</f>
        <v>137.619723682914</v>
      </c>
      <c r="E22" s="183" t="n">
        <f aca="false">VLOOKUP($A22,'Table 3C'!$A:$AK,E$28,FALSE())</f>
        <v>140.290545561253</v>
      </c>
      <c r="F22" s="163" t="n">
        <f aca="false">IFERROR((C22-B22)/B22,0)</f>
        <v>0.0194072608697667</v>
      </c>
      <c r="G22" s="163" t="n">
        <f aca="false">IFERROR((D22-C22)/C22,0)</f>
        <v>0.0194072608697673</v>
      </c>
      <c r="H22" s="163" t="n">
        <f aca="false">IFERROR((E22-D22)/D22,0)</f>
        <v>0.0194072608697674</v>
      </c>
      <c r="I22" s="183" t="n">
        <f aca="false">VLOOKUP($A22,'Table 3C'!$A:$AK,I$28,FALSE())</f>
        <v>173.705396957117</v>
      </c>
      <c r="J22" s="232" t="n">
        <f aca="false">IFERROR(VLOOKUP($A22,'Table 3B'!$A:$BL,'Table 3E'!J$28,FALSE())*Members!$C$3/VLOOKUP($A22,'Table 3D'!$A:$BL,'Table 3E'!J$30,FALSE()),0)</f>
        <v>177.07654291035</v>
      </c>
      <c r="K22" s="232" t="n">
        <f aca="false">IFERROR(VLOOKUP($A22,'Table 3B'!$A:$BL,'Table 3E'!K$28,FALSE())*Members!$C$3/VLOOKUP($A22,'Table 3D'!$A:$BL,'Table 3E'!K$30,FALSE()),0)</f>
        <v>180.513113572527</v>
      </c>
      <c r="L22" s="183" t="n">
        <f aca="false">VLOOKUP($A22,'Table 3C'!$A:$AK,L$28,FALSE())</f>
        <v>184.016378658043</v>
      </c>
      <c r="M22" s="163" t="n">
        <f aca="false">IFERROR((J22-I22)/I22,0)</f>
        <v>0.0194072608697669</v>
      </c>
      <c r="N22" s="163" t="n">
        <f aca="false">IFERROR((K22-J22)/J22,0)</f>
        <v>0.0194072608697671</v>
      </c>
      <c r="O22" s="163" t="n">
        <f aca="false">IFERROR((L22-K22)/K22,0)</f>
        <v>0.019407260869767</v>
      </c>
      <c r="P22" s="183" t="n">
        <f aca="false">VLOOKUP($A22,'Table 3C'!$A:$AK,P$28,FALSE())</f>
        <v>141.501351500752</v>
      </c>
      <c r="Q22" s="232" t="n">
        <f aca="false">IFERROR(VLOOKUP($A22,'Table 3B'!$A:$BL,'Table 3E'!Q$28,FALSE())*Members!$C$4/VLOOKUP($A22,'Table 3D'!$A:$BL,'Table 3E'!Q$30,FALSE()),0)</f>
        <v>144.247505142752</v>
      </c>
      <c r="R22" s="232" t="n">
        <f aca="false">IFERROR(VLOOKUP($A22,'Table 3B'!$A:$BL,'Table 3E'!R$28,FALSE())*Members!$C$4/VLOOKUP($A22,'Table 3D'!$A:$BL,'Table 3E'!R$30,FALSE()),0)</f>
        <v>147.04695410487</v>
      </c>
      <c r="S22" s="183" t="n">
        <f aca="false">VLOOKUP($A22,'Table 3C'!$A:$AK,S$28,FALSE())</f>
        <v>149.900732703288</v>
      </c>
      <c r="T22" s="163" t="n">
        <f aca="false">IFERROR((Q22-P22)/P22,0)</f>
        <v>0.019407260869767</v>
      </c>
      <c r="U22" s="163" t="n">
        <f aca="false">IFERROR((R22-Q22)/Q22,0)</f>
        <v>0.0194072608697675</v>
      </c>
      <c r="V22" s="163" t="n">
        <f aca="false">IFERROR((S22-R22)/R22,0)</f>
        <v>0.0194072608697668</v>
      </c>
      <c r="W22" s="183" t="n">
        <f aca="false">VLOOKUP($A22,'Table 3C'!$A:$AK,W$28,FALSE())</f>
        <v>175.5658961692</v>
      </c>
      <c r="X22" s="232" t="n">
        <f aca="false">IFERROR(VLOOKUP($A22,'Table 3B'!$A:$BL,'Table 3E'!X$28,FALSE())*Members!$C$5/VLOOKUP($A22,'Table 3D'!$A:$BL,'Table 3E'!X$30,FALSE()),0)</f>
        <v>178.97314931599</v>
      </c>
      <c r="Y22" s="232" t="n">
        <f aca="false">IFERROR(VLOOKUP($A22,'Table 3B'!$A:$BL,'Table 3E'!Y$28,FALSE())*Members!$C$5/VLOOKUP($A22,'Table 3D'!$A:$BL,'Table 3E'!Y$30,FALSE()),0)</f>
        <v>182.446527913449</v>
      </c>
      <c r="Z22" s="183" t="n">
        <f aca="false">VLOOKUP($A22,'Table 3C'!$A:$AK,Z$28,FALSE())</f>
        <v>185.987315275448</v>
      </c>
      <c r="AA22" s="163" t="n">
        <f aca="false">IFERROR((X22-W22)/W22,0)</f>
        <v>0.0194072608697668</v>
      </c>
      <c r="AB22" s="163" t="n">
        <f aca="false">IFERROR((Y22-X22)/X22,0)</f>
        <v>0.0194072608697672</v>
      </c>
      <c r="AC22" s="163" t="n">
        <f aca="false">IFERROR((Z22-Y22)/Y22,0)</f>
        <v>0.0194072608697673</v>
      </c>
      <c r="AD22" s="183" t="str">
        <f aca="false">VLOOKUP($A22,'Table 3C'!$A:$AK,AD$28,FALSE())</f>
        <v>-</v>
      </c>
      <c r="AE22" s="232" t="n">
        <f aca="false">IFERROR(VLOOKUP($A22,'Table 3B'!$A:$BL,'Table 3E'!AE$28,FALSE())*Members!$C$9/VLOOKUP($A22,'Table 3D'!$A:$BL,'Table 3E'!AE$30,FALSE()),0)</f>
        <v>0</v>
      </c>
      <c r="AF22" s="232" t="n">
        <f aca="false">IFERROR(VLOOKUP($A22,'Table 3B'!$A:$BL,'Table 3E'!AF$28,FALSE())*Members!$C$9/VLOOKUP($A22,'Table 3D'!$A:$BL,'Table 3E'!AF$30,FALSE()),0)</f>
        <v>0</v>
      </c>
      <c r="AG22" s="183" t="n">
        <f aca="false">VLOOKUP($A22,'Table 3C'!$A:$AK,AG$28,FALSE())</f>
        <v>0</v>
      </c>
      <c r="AH22" s="163" t="n">
        <f aca="false">IFERROR((AE22-AD22)/AD22,0)</f>
        <v>0</v>
      </c>
      <c r="AI22" s="163" t="n">
        <f aca="false">IFERROR((AF22-AE22)/AE22,0)</f>
        <v>0</v>
      </c>
      <c r="AJ22" s="163" t="n">
        <f aca="false">IFERROR((AG22-AF22)/AF22,0)</f>
        <v>0</v>
      </c>
      <c r="AK22" s="183" t="n">
        <f aca="false">VLOOKUP($A22,'Table 3C'!$A:$AK,AK$28,FALSE())</f>
        <v>0</v>
      </c>
      <c r="AL22" s="232" t="n">
        <f aca="false">IFERROR(VLOOKUP($A22,'Table 3B'!$A:$BL,'Table 3E'!AL$28,FALSE())*Members!$C$10/VLOOKUP($A22,'Table 3D'!$A:$BL,'Table 3E'!AL$30,FALSE()),0)</f>
        <v>0</v>
      </c>
      <c r="AM22" s="232" t="n">
        <f aca="false">IFERROR(VLOOKUP($A22,'Table 3B'!$A:$BL,'Table 3E'!AM$28,FALSE())*Members!$C$10/VLOOKUP($A22,'Table 3D'!$A:$BL,'Table 3E'!AM$30,FALSE()),0)</f>
        <v>0</v>
      </c>
      <c r="AN22" s="183" t="n">
        <f aca="false">VLOOKUP($A22,'Table 3C'!$A:$AK,AN$28,FALSE())</f>
        <v>0</v>
      </c>
      <c r="AO22" s="163" t="n">
        <f aca="false">IFERROR((AL22-AK22)/AK22,0)</f>
        <v>0</v>
      </c>
      <c r="AP22" s="163" t="n">
        <f aca="false">IFERROR((AM22-AL22)/AL22,0)</f>
        <v>0</v>
      </c>
      <c r="AQ22" s="163" t="n">
        <f aca="false">IFERROR((AN22-AM22)/AM22,0)</f>
        <v>0</v>
      </c>
      <c r="AR22" s="183" t="n">
        <f aca="false">VLOOKUP($A22,'Table 3C'!$A:$AK,AR$28,FALSE())</f>
        <v>0</v>
      </c>
      <c r="AS22" s="167"/>
      <c r="AT22" s="167"/>
      <c r="AU22" s="183" t="n">
        <f aca="false">VLOOKUP($A22,'Table 3C'!$A:$AK,AU$28,FALSE())</f>
        <v>0</v>
      </c>
      <c r="AV22" s="163" t="n">
        <f aca="false">IFERROR((AS22-AR22)/AR22,0)</f>
        <v>0</v>
      </c>
      <c r="AW22" s="163" t="n">
        <f aca="false">IFERROR((AT22-AS22)/AS22,0)</f>
        <v>0</v>
      </c>
      <c r="AX22" s="163" t="n">
        <f aca="false">IFERROR((AU22-AT22)/AT22,0)</f>
        <v>0</v>
      </c>
      <c r="AY22" s="183" t="str">
        <f aca="false">VLOOKUP($A22,'Table 3C'!$A:$AK,AY$28,FALSE())</f>
        <v>-</v>
      </c>
      <c r="AZ22" s="232" t="n">
        <f aca="false">IFERROR(VLOOKUP($A22,'Table 3B'!$A:$BL,'Table 3E'!AZ$28,FALSE())*Members!$C$12/VLOOKUP($A22,'Table 3D'!$A:$BL,'Table 3E'!AZ$30,FALSE()),0)</f>
        <v>0</v>
      </c>
      <c r="BA22" s="232" t="n">
        <f aca="false">IFERROR(VLOOKUP($A22,'Table 3B'!$A:$BL,'Table 3E'!BA$28,FALSE())*Members!$C$12/VLOOKUP($A22,'Table 3D'!$A:$BL,'Table 3E'!BA$30,FALSE()),0)</f>
        <v>0</v>
      </c>
      <c r="BB22" s="183" t="n">
        <f aca="false">VLOOKUP($A22,'Table 3C'!$A:$AK,BB$28,FALSE())</f>
        <v>0</v>
      </c>
      <c r="BC22" s="163" t="n">
        <f aca="false">IFERROR((AZ22-AY22)/AY22,0)</f>
        <v>0</v>
      </c>
      <c r="BD22" s="163" t="n">
        <f aca="false">IFERROR((BA22-AZ22)/AZ22,0)</f>
        <v>0</v>
      </c>
      <c r="BE22" s="163" t="n">
        <f aca="false">IFERROR((BB22-BA22)/BA22,0)</f>
        <v>0</v>
      </c>
      <c r="BF22" s="183" t="n">
        <f aca="false">VLOOKUP($A22,'Table 3C'!$A:$AK,BF$28,FALSE())</f>
        <v>0</v>
      </c>
      <c r="BG22" s="167"/>
      <c r="BH22" s="167"/>
      <c r="BI22" s="183" t="n">
        <f aca="false">VLOOKUP($A22,'Table 3C'!$A:$AK,BI$28,FALSE())</f>
        <v>0</v>
      </c>
      <c r="BJ22" s="163" t="n">
        <f aca="false">IFERROR((BG22-BF22)/BF22,0)</f>
        <v>0</v>
      </c>
      <c r="BK22" s="163" t="n">
        <f aca="false">IFERROR((BH22-BG22)/BG22,0)</f>
        <v>0</v>
      </c>
      <c r="BL22" s="163" t="n">
        <f aca="false">IFERROR((BI22-BH22)/BH22,0)</f>
        <v>0</v>
      </c>
    </row>
    <row r="23" customFormat="false" ht="25.5" hidden="false" customHeight="true" outlineLevel="0" collapsed="false">
      <c r="A23" s="100" t="s">
        <v>76</v>
      </c>
      <c r="B23" s="183" t="n">
        <f aca="false">VLOOKUP($A23,'Table 3C'!$A:$AK,B$28,FALSE())</f>
        <v>83.7123698078115</v>
      </c>
      <c r="C23" s="232" t="n">
        <f aca="false">IFERROR(VLOOKUP($A23,'Table 3B'!$A:$BL,'Table 3E'!C$28,FALSE())*Members!$C$6/VLOOKUP($A23,'Table 3D'!$A:$BL,'Table 3E'!C$30,FALSE()),0)</f>
        <v>85.3369976066981</v>
      </c>
      <c r="D23" s="232" t="n">
        <f aca="false">IFERROR(VLOOKUP($A23,'Table 3B'!$A:$BL,'Table 3E'!D$28,FALSE())*Members!$C$6/VLOOKUP($A23,'Table 3D'!$A:$BL,'Table 3E'!D$30,FALSE()),0)</f>
        <v>86.993154981094</v>
      </c>
      <c r="E23" s="183" t="n">
        <f aca="false">VLOOKUP($A23,'Table 3C'!$A:$AK,E$28,FALSE())</f>
        <v>88.6814538336962</v>
      </c>
      <c r="F23" s="163" t="n">
        <f aca="false">IFERROR((C23-B23)/B23,0)</f>
        <v>0.0194072608697669</v>
      </c>
      <c r="G23" s="163" t="n">
        <f aca="false">IFERROR((D23-C23)/C23,0)</f>
        <v>0.0194072608697672</v>
      </c>
      <c r="H23" s="163" t="n">
        <f aca="false">IFERROR((E23-D23)/D23,0)</f>
        <v>0.0194072608697673</v>
      </c>
      <c r="I23" s="183" t="n">
        <f aca="false">VLOOKUP($A23,'Table 3C'!$A:$AK,I$28,FALSE())</f>
        <v>99.8755844281767</v>
      </c>
      <c r="J23" s="232" t="n">
        <f aca="false">IFERROR(VLOOKUP($A23,'Table 3B'!$A:$BL,'Table 3E'!J$28,FALSE())*Members!$C$3/VLOOKUP($A23,'Table 3D'!$A:$BL,'Table 3E'!J$30,FALSE()),0)</f>
        <v>101.813895949695</v>
      </c>
      <c r="K23" s="232" t="n">
        <f aca="false">IFERROR(VLOOKUP($A23,'Table 3B'!$A:$BL,'Table 3E'!K$28,FALSE())*Members!$C$3/VLOOKUP($A23,'Table 3D'!$A:$BL,'Table 3E'!K$30,FALSE()),0)</f>
        <v>103.789824788558</v>
      </c>
      <c r="L23" s="183" t="n">
        <f aca="false">VLOOKUP($A23,'Table 3C'!$A:$AK,L$28,FALSE())</f>
        <v>105.804100993857</v>
      </c>
      <c r="M23" s="163" t="n">
        <f aca="false">IFERROR((J23-I23)/I23,0)</f>
        <v>0.019407260869767</v>
      </c>
      <c r="N23" s="163" t="n">
        <f aca="false">IFERROR((K23-J23)/J23,0)</f>
        <v>0.0194072608697669</v>
      </c>
      <c r="O23" s="163" t="n">
        <f aca="false">IFERROR((L23-K23)/K23,0)</f>
        <v>0.0194072608697671</v>
      </c>
      <c r="P23" s="183" t="n">
        <f aca="false">VLOOKUP($A23,'Table 3C'!$A:$AK,P$28,FALSE())</f>
        <v>38.5221816120663</v>
      </c>
      <c r="Q23" s="232" t="n">
        <f aca="false">IFERROR(VLOOKUP($A23,'Table 3B'!$A:$BL,'Table 3E'!Q$28,FALSE())*Members!$C$4/VLOOKUP($A23,'Table 3D'!$A:$BL,'Table 3E'!Q$30,FALSE()),0)</f>
        <v>39.2697916398842</v>
      </c>
      <c r="R23" s="232" t="n">
        <f aca="false">IFERROR(VLOOKUP($A23,'Table 3B'!$A:$BL,'Table 3E'!R$28,FALSE())*Members!$C$4/VLOOKUP($A23,'Table 3D'!$A:$BL,'Table 3E'!R$30,FALSE()),0)</f>
        <v>40.0319107305408</v>
      </c>
      <c r="S23" s="183" t="n">
        <f aca="false">VLOOKUP($A23,'Table 3C'!$A:$AK,S$28,FALSE())</f>
        <v>40.8088204652036</v>
      </c>
      <c r="T23" s="163" t="n">
        <f aca="false">IFERROR((Q23-P23)/P23,0)</f>
        <v>0.0194072608697671</v>
      </c>
      <c r="U23" s="163" t="n">
        <f aca="false">IFERROR((R23-Q23)/Q23,0)</f>
        <v>0.0194072608697671</v>
      </c>
      <c r="V23" s="163" t="n">
        <f aca="false">IFERROR((S23-R23)/R23,0)</f>
        <v>0.019407260869767</v>
      </c>
      <c r="W23" s="183" t="n">
        <f aca="false">VLOOKUP($A23,'Table 3C'!$A:$AK,W$28,FALSE())</f>
        <v>89.6573853892763</v>
      </c>
      <c r="X23" s="232" t="n">
        <f aca="false">IFERROR(VLOOKUP($A23,'Table 3B'!$A:$BL,'Table 3E'!X$28,FALSE())*Members!$C$5/VLOOKUP($A23,'Table 3D'!$A:$BL,'Table 3E'!X$30,FALSE()),0)</f>
        <v>91.3973896564272</v>
      </c>
      <c r="Y23" s="232" t="n">
        <f aca="false">IFERROR(VLOOKUP($A23,'Table 3B'!$A:$BL,'Table 3E'!Y$28,FALSE())*Members!$C$5/VLOOKUP($A23,'Table 3D'!$A:$BL,'Table 3E'!Y$30,FALSE()),0)</f>
        <v>93.1711626403053</v>
      </c>
      <c r="Z23" s="183" t="n">
        <f aca="false">VLOOKUP($A23,'Table 3C'!$A:$AK,Z$28,FALSE())</f>
        <v>94.9793596992052</v>
      </c>
      <c r="AA23" s="163" t="n">
        <f aca="false">IFERROR((X23-W23)/W23,0)</f>
        <v>0.019407260869767</v>
      </c>
      <c r="AB23" s="163" t="n">
        <f aca="false">IFERROR((Y23-X23)/X23,0)</f>
        <v>0.0194072608697669</v>
      </c>
      <c r="AC23" s="163" t="n">
        <f aca="false">IFERROR((Z23-Y23)/Y23,0)</f>
        <v>0.019407260869767</v>
      </c>
      <c r="AD23" s="183" t="n">
        <f aca="false">VLOOKUP($A23,'Table 3C'!$A:$AK,AD$28,FALSE())</f>
        <v>221.015879273625</v>
      </c>
      <c r="AE23" s="232" t="n">
        <f aca="false">IFERROR(VLOOKUP($A23,'Table 3B'!$A:$BL,'Table 3E'!AE$28,FALSE())*Members!$C$9/VLOOKUP($A23,'Table 3D'!$A:$BL,'Table 3E'!AE$30,FALSE()),0)</f>
        <v>222.160303377134</v>
      </c>
      <c r="AF23" s="232" t="n">
        <f aca="false">IFERROR(VLOOKUP($A23,'Table 3B'!$A:$BL,'Table 3E'!AF$28,FALSE())*Members!$C$9/VLOOKUP($A23,'Table 3D'!$A:$BL,'Table 3E'!AF$30,FALSE()),0)</f>
        <v>223.310653328745</v>
      </c>
      <c r="AG23" s="183" t="n">
        <f aca="false">VLOOKUP($A23,'Table 3C'!$A:$AK,AG$28,FALSE())</f>
        <v>224.466959812604</v>
      </c>
      <c r="AH23" s="163" t="n">
        <f aca="false">IFERROR((AE23-AD23)/AD23,0)</f>
        <v>0.00517801755815216</v>
      </c>
      <c r="AI23" s="163" t="n">
        <f aca="false">IFERROR((AF23-AE23)/AE23,0)</f>
        <v>0.0051780175581522</v>
      </c>
      <c r="AJ23" s="163" t="n">
        <f aca="false">IFERROR((AG23-AF23)/AF23,0)</f>
        <v>0.00517801755815209</v>
      </c>
      <c r="AK23" s="183" t="n">
        <f aca="false">VLOOKUP($A23,'Table 3C'!$A:$AK,AK$28,FALSE())</f>
        <v>289.819409150947</v>
      </c>
      <c r="AL23" s="232" t="n">
        <f aca="false">IFERROR(VLOOKUP($A23,'Table 3B'!$A:$BL,'Table 3E'!AL$28,FALSE())*Members!$C$10/VLOOKUP($A23,'Table 3D'!$A:$BL,'Table 3E'!AL$30,FALSE()),0)</f>
        <v>291.320099140224</v>
      </c>
      <c r="AM23" s="232" t="n">
        <f aca="false">IFERROR(VLOOKUP($A23,'Table 3B'!$A:$BL,'Table 3E'!AM$28,FALSE())*Members!$C$10/VLOOKUP($A23,'Table 3D'!$A:$BL,'Table 3E'!AM$30,FALSE()),0)</f>
        <v>292.828559728615</v>
      </c>
      <c r="AN23" s="183" t="n">
        <f aca="false">VLOOKUP($A23,'Table 3C'!$A:$AK,AN$28,FALSE())</f>
        <v>294.344831152418</v>
      </c>
      <c r="AO23" s="163" t="n">
        <f aca="false">IFERROR((AL23-AK23)/AK23,0)</f>
        <v>0.00517801755815222</v>
      </c>
      <c r="AP23" s="163" t="n">
        <f aca="false">IFERROR((AM23-AL23)/AL23,0)</f>
        <v>0.00517801755815185</v>
      </c>
      <c r="AQ23" s="163" t="n">
        <f aca="false">IFERROR((AN23-AM23)/AM23,0)</f>
        <v>0.00517801755815216</v>
      </c>
      <c r="AR23" s="183" t="n">
        <f aca="false">VLOOKUP($A23,'Table 3C'!$A:$AK,AR$28,FALSE())</f>
        <v>0</v>
      </c>
      <c r="AS23" s="167"/>
      <c r="AT23" s="167"/>
      <c r="AU23" s="183" t="n">
        <f aca="false">VLOOKUP($A23,'Table 3C'!$A:$AK,AU$28,FALSE())</f>
        <v>0</v>
      </c>
      <c r="AV23" s="163" t="n">
        <f aca="false">IFERROR((AS23-AR23)/AR23,0)</f>
        <v>0</v>
      </c>
      <c r="AW23" s="163" t="n">
        <f aca="false">IFERROR((AT23-AS23)/AS23,0)</f>
        <v>0</v>
      </c>
      <c r="AX23" s="163" t="n">
        <f aca="false">IFERROR((AU23-AT23)/AT23,0)</f>
        <v>0</v>
      </c>
      <c r="AY23" s="183" t="n">
        <f aca="false">VLOOKUP($A23,'Table 3C'!$A:$AK,AY$28,FALSE())</f>
        <v>102.491752079829</v>
      </c>
      <c r="AZ23" s="232" t="n">
        <f aca="false">IFERROR(VLOOKUP($A23,'Table 3B'!$A:$BL,'Table 3E'!AZ$28,FALSE())*Members!$C$12/VLOOKUP($A23,'Table 3D'!$A:$BL,'Table 3E'!AZ$30,FALSE()),0)</f>
        <v>103.215106795071</v>
      </c>
      <c r="BA23" s="232" t="n">
        <f aca="false">IFERROR(VLOOKUP($A23,'Table 3B'!$A:$BL,'Table 3E'!BA$28,FALSE())*Members!$C$12/VLOOKUP($A23,'Table 3D'!$A:$BL,'Table 3E'!BA$30,FALSE()),0)</f>
        <v>103.943566721545</v>
      </c>
      <c r="BB23" s="183" t="n">
        <f aca="false">VLOOKUP($A23,'Table 3C'!$A:$AK,BB$28,FALSE())</f>
        <v>104.677167890237</v>
      </c>
      <c r="BC23" s="163" t="n">
        <f aca="false">IFERROR((AZ23-AY23)/AY23,0)</f>
        <v>0.00705768708761912</v>
      </c>
      <c r="BD23" s="163" t="n">
        <f aca="false">IFERROR((BA23-AZ23)/AZ23,0)</f>
        <v>0.00705768708761913</v>
      </c>
      <c r="BE23" s="163" t="n">
        <f aca="false">IFERROR((BB23-BA23)/BA23,0)</f>
        <v>0.00705768708761892</v>
      </c>
      <c r="BF23" s="183" t="n">
        <f aca="false">VLOOKUP($A23,'Table 3C'!$A:$AK,BF$28,FALSE())</f>
        <v>0</v>
      </c>
      <c r="BG23" s="167"/>
      <c r="BH23" s="167"/>
      <c r="BI23" s="183" t="n">
        <f aca="false">VLOOKUP($A23,'Table 3C'!$A:$AK,BI$28,FALSE())</f>
        <v>0</v>
      </c>
      <c r="BJ23" s="163" t="n">
        <f aca="false">IFERROR((BG23-BF23)/BF23,0)</f>
        <v>0</v>
      </c>
      <c r="BK23" s="163" t="n">
        <f aca="false">IFERROR((BH23-BG23)/BG23,0)</f>
        <v>0</v>
      </c>
      <c r="BL23" s="163" t="n">
        <f aca="false">IFERROR((BI23-BH23)/BH23,0)</f>
        <v>0</v>
      </c>
    </row>
    <row r="24" customFormat="false" ht="25.5" hidden="false" customHeight="true" outlineLevel="0" collapsed="false">
      <c r="A24" s="100" t="s">
        <v>77</v>
      </c>
      <c r="B24" s="183" t="n">
        <f aca="false">VLOOKUP($A24,'Table 3C'!$A:$AK,B$28,FALSE())</f>
        <v>98.1051499885505</v>
      </c>
      <c r="C24" s="232" t="n">
        <f aca="false">IFERROR(VLOOKUP($A24,'Table 3B'!$A:$BL,'Table 3E'!C$28,FALSE())*Members!$C$6/VLOOKUP($A24,'Table 3D'!$A:$BL,'Table 3E'!C$30,FALSE()),0)</f>
        <v>100.009102227046</v>
      </c>
      <c r="D24" s="232" t="n">
        <f aca="false">IFERROR(VLOOKUP($A24,'Table 3B'!$A:$BL,'Table 3E'!D$28,FALSE())*Members!$C$6/VLOOKUP($A24,'Table 3D'!$A:$BL,'Table 3E'!D$30,FALSE()),0)</f>
        <v>101.950004963317</v>
      </c>
      <c r="E24" s="183" t="n">
        <f aca="false">VLOOKUP($A24,'Table 3C'!$A:$AK,E$28,FALSE())</f>
        <v>103.928575305315</v>
      </c>
      <c r="F24" s="163" t="n">
        <f aca="false">IFERROR((C24-B24)/B24,0)</f>
        <v>0.019407260869767</v>
      </c>
      <c r="G24" s="163" t="n">
        <f aca="false">IFERROR((D24-C24)/C24,0)</f>
        <v>0.0194072608697672</v>
      </c>
      <c r="H24" s="163" t="n">
        <f aca="false">IFERROR((E24-D24)/D24,0)</f>
        <v>0.0194072608697667</v>
      </c>
      <c r="I24" s="183" t="n">
        <f aca="false">VLOOKUP($A24,'Table 3C'!$A:$AK,I$28,FALSE())</f>
        <v>143.45752242983</v>
      </c>
      <c r="J24" s="232" t="n">
        <f aca="false">IFERROR(VLOOKUP($A24,'Table 3B'!$A:$BL,'Table 3E'!J$28,FALSE())*Members!$C$3/VLOOKUP($A24,'Table 3D'!$A:$BL,'Table 3E'!J$30,FALSE()),0)</f>
        <v>146.241639991356</v>
      </c>
      <c r="K24" s="232" t="n">
        <f aca="false">IFERROR(VLOOKUP($A24,'Table 3B'!$A:$BL,'Table 3E'!K$28,FALSE())*Members!$C$3/VLOOKUP($A24,'Table 3D'!$A:$BL,'Table 3E'!K$30,FALSE()),0)</f>
        <v>149.079789648691</v>
      </c>
      <c r="L24" s="183" t="n">
        <f aca="false">VLOOKUP($A24,'Table 3C'!$A:$AK,L$28,FALSE())</f>
        <v>151.973020016813</v>
      </c>
      <c r="M24" s="163" t="n">
        <f aca="false">IFERROR((J24-I24)/I24,0)</f>
        <v>0.0194072608697668</v>
      </c>
      <c r="N24" s="163" t="n">
        <f aca="false">IFERROR((K24-J24)/J24,0)</f>
        <v>0.0194072608697671</v>
      </c>
      <c r="O24" s="163" t="n">
        <f aca="false">IFERROR((L24-K24)/K24,0)</f>
        <v>0.0194072608697671</v>
      </c>
      <c r="P24" s="183" t="n">
        <f aca="false">VLOOKUP($A24,'Table 3C'!$A:$AK,P$28,FALSE())</f>
        <v>123.374292371842</v>
      </c>
      <c r="Q24" s="232" t="n">
        <f aca="false">IFERROR(VLOOKUP($A24,'Table 3B'!$A:$BL,'Table 3E'!Q$28,FALSE())*Members!$C$4/VLOOKUP($A24,'Table 3D'!$A:$BL,'Table 3E'!Q$30,FALSE()),0)</f>
        <v>125.768649448525</v>
      </c>
      <c r="R24" s="232" t="n">
        <f aca="false">IFERROR(VLOOKUP($A24,'Table 3B'!$A:$BL,'Table 3E'!R$28,FALSE())*Members!$C$4/VLOOKUP($A24,'Table 3D'!$A:$BL,'Table 3E'!R$30,FALSE()),0)</f>
        <v>128.209474437611</v>
      </c>
      <c r="S24" s="183" t="n">
        <f aca="false">VLOOKUP($A24,'Table 3C'!$A:$AK,S$28,FALSE())</f>
        <v>130.697669153998</v>
      </c>
      <c r="T24" s="163" t="n">
        <f aca="false">IFERROR((Q24-P24)/P24,0)</f>
        <v>0.0194072608697669</v>
      </c>
      <c r="U24" s="163" t="n">
        <f aca="false">IFERROR((R24-Q24)/Q24,0)</f>
        <v>0.019407260869767</v>
      </c>
      <c r="V24" s="163" t="n">
        <f aca="false">IFERROR((S24-R24)/R24,0)</f>
        <v>0.0194072608697669</v>
      </c>
      <c r="W24" s="183" t="n">
        <f aca="false">VLOOKUP($A24,'Table 3C'!$A:$AK,W$28,FALSE())</f>
        <v>167.242876966344</v>
      </c>
      <c r="X24" s="232" t="n">
        <f aca="false">IFERROR(VLOOKUP($A24,'Table 3B'!$A:$BL,'Table 3E'!X$28,FALSE())*Members!$C$5/VLOOKUP($A24,'Table 3D'!$A:$BL,'Table 3E'!X$30,FALSE()),0)</f>
        <v>170.48860310824</v>
      </c>
      <c r="Y24" s="232" t="n">
        <f aca="false">IFERROR(VLOOKUP($A24,'Table 3B'!$A:$BL,'Table 3E'!Y$28,FALSE())*Members!$C$5/VLOOKUP($A24,'Table 3D'!$A:$BL,'Table 3E'!Y$30,FALSE()),0)</f>
        <v>173.797319904084</v>
      </c>
      <c r="Z24" s="183" t="n">
        <f aca="false">VLOOKUP($A24,'Table 3C'!$A:$AK,Z$28,FALSE())</f>
        <v>177.170249829929</v>
      </c>
      <c r="AA24" s="163" t="n">
        <f aca="false">IFERROR((X24-W24)/W24,0)</f>
        <v>0.0194072608697671</v>
      </c>
      <c r="AB24" s="163" t="n">
        <f aca="false">IFERROR((Y24-X24)/X24,0)</f>
        <v>0.0194072608697673</v>
      </c>
      <c r="AC24" s="163" t="n">
        <f aca="false">IFERROR((Z24-Y24)/Y24,0)</f>
        <v>0.0194072608697669</v>
      </c>
      <c r="AD24" s="183" t="str">
        <f aca="false">VLOOKUP($A24,'Table 3C'!$A:$AK,AD$28,FALSE())</f>
        <v>-</v>
      </c>
      <c r="AE24" s="232" t="n">
        <f aca="false">IFERROR(VLOOKUP($A24,'Table 3B'!$A:$BL,'Table 3E'!AE$28,FALSE())*Members!$C$9/VLOOKUP($A24,'Table 3D'!$A:$BL,'Table 3E'!AE$30,FALSE()),0)</f>
        <v>0</v>
      </c>
      <c r="AF24" s="232" t="n">
        <f aca="false">IFERROR(VLOOKUP($A24,'Table 3B'!$A:$BL,'Table 3E'!AF$28,FALSE())*Members!$C$9/VLOOKUP($A24,'Table 3D'!$A:$BL,'Table 3E'!AF$30,FALSE()),0)</f>
        <v>0</v>
      </c>
      <c r="AG24" s="183" t="n">
        <f aca="false">VLOOKUP($A24,'Table 3C'!$A:$AK,AG$28,FALSE())</f>
        <v>0</v>
      </c>
      <c r="AH24" s="163" t="n">
        <f aca="false">IFERROR((AE24-AD24)/AD24,0)</f>
        <v>0</v>
      </c>
      <c r="AI24" s="163" t="n">
        <f aca="false">IFERROR((AF24-AE24)/AE24,0)</f>
        <v>0</v>
      </c>
      <c r="AJ24" s="163" t="n">
        <f aca="false">IFERROR((AG24-AF24)/AF24,0)</f>
        <v>0</v>
      </c>
      <c r="AK24" s="183" t="n">
        <f aca="false">VLOOKUP($A24,'Table 3C'!$A:$AK,AK$28,FALSE())</f>
        <v>0</v>
      </c>
      <c r="AL24" s="232" t="n">
        <f aca="false">IFERROR(VLOOKUP($A24,'Table 3B'!$A:$BL,'Table 3E'!AL$28,FALSE())*Members!$C$10/VLOOKUP($A24,'Table 3D'!$A:$BL,'Table 3E'!AL$30,FALSE()),0)</f>
        <v>0</v>
      </c>
      <c r="AM24" s="232" t="n">
        <f aca="false">IFERROR(VLOOKUP($A24,'Table 3B'!$A:$BL,'Table 3E'!AM$28,FALSE())*Members!$C$10/VLOOKUP($A24,'Table 3D'!$A:$BL,'Table 3E'!AM$30,FALSE()),0)</f>
        <v>0</v>
      </c>
      <c r="AN24" s="183" t="n">
        <f aca="false">VLOOKUP($A24,'Table 3C'!$A:$AK,AN$28,FALSE())</f>
        <v>0</v>
      </c>
      <c r="AO24" s="163" t="n">
        <f aca="false">IFERROR((AL24-AK24)/AK24,0)</f>
        <v>0</v>
      </c>
      <c r="AP24" s="163" t="n">
        <f aca="false">IFERROR((AM24-AL24)/AL24,0)</f>
        <v>0</v>
      </c>
      <c r="AQ24" s="163" t="n">
        <f aca="false">IFERROR((AN24-AM24)/AM24,0)</f>
        <v>0</v>
      </c>
      <c r="AR24" s="183" t="n">
        <f aca="false">VLOOKUP($A24,'Table 3C'!$A:$AK,AR$28,FALSE())</f>
        <v>0</v>
      </c>
      <c r="AS24" s="167"/>
      <c r="AT24" s="167"/>
      <c r="AU24" s="183" t="n">
        <f aca="false">VLOOKUP($A24,'Table 3C'!$A:$AK,AU$28,FALSE())</f>
        <v>0</v>
      </c>
      <c r="AV24" s="163" t="n">
        <f aca="false">IFERROR((AS24-AR24)/AR24,0)</f>
        <v>0</v>
      </c>
      <c r="AW24" s="163" t="n">
        <f aca="false">IFERROR((AT24-AS24)/AS24,0)</f>
        <v>0</v>
      </c>
      <c r="AX24" s="163" t="n">
        <f aca="false">IFERROR((AU24-AT24)/AT24,0)</f>
        <v>0</v>
      </c>
      <c r="AY24" s="183" t="str">
        <f aca="false">VLOOKUP($A24,'Table 3C'!$A:$AK,AY$28,FALSE())</f>
        <v>-</v>
      </c>
      <c r="AZ24" s="232" t="n">
        <f aca="false">IFERROR(VLOOKUP($A24,'Table 3B'!$A:$BL,'Table 3E'!AZ$28,FALSE())*Members!$C$12/VLOOKUP($A24,'Table 3D'!$A:$BL,'Table 3E'!AZ$30,FALSE()),0)</f>
        <v>0</v>
      </c>
      <c r="BA24" s="232" t="n">
        <f aca="false">IFERROR(VLOOKUP($A24,'Table 3B'!$A:$BL,'Table 3E'!BA$28,FALSE())*Members!$C$12/VLOOKUP($A24,'Table 3D'!$A:$BL,'Table 3E'!BA$30,FALSE()),0)</f>
        <v>0</v>
      </c>
      <c r="BB24" s="183" t="n">
        <f aca="false">VLOOKUP($A24,'Table 3C'!$A:$AK,BB$28,FALSE())</f>
        <v>0</v>
      </c>
      <c r="BC24" s="163" t="n">
        <f aca="false">IFERROR((AZ24-AY24)/AY24,0)</f>
        <v>0</v>
      </c>
      <c r="BD24" s="163" t="n">
        <f aca="false">IFERROR((BA24-AZ24)/AZ24,0)</f>
        <v>0</v>
      </c>
      <c r="BE24" s="163" t="n">
        <f aca="false">IFERROR((BB24-BA24)/BA24,0)</f>
        <v>0</v>
      </c>
      <c r="BF24" s="183" t="n">
        <f aca="false">VLOOKUP($A24,'Table 3C'!$A:$AK,BF$28,FALSE())</f>
        <v>0</v>
      </c>
      <c r="BG24" s="167"/>
      <c r="BH24" s="167"/>
      <c r="BI24" s="183" t="n">
        <f aca="false">VLOOKUP($A24,'Table 3C'!$A:$AK,BI$28,FALSE())</f>
        <v>0</v>
      </c>
      <c r="BJ24" s="163" t="n">
        <f aca="false">IFERROR((BG24-BF24)/BF24,0)</f>
        <v>0</v>
      </c>
      <c r="BK24" s="163" t="n">
        <f aca="false">IFERROR((BH24-BG24)/BG24,0)</f>
        <v>0</v>
      </c>
      <c r="BL24" s="163" t="n">
        <f aca="false">IFERROR((BI24-BH24)/BH24,0)</f>
        <v>0</v>
      </c>
    </row>
    <row r="25" customFormat="false" ht="25.5" hidden="false" customHeight="true" outlineLevel="0" collapsed="false">
      <c r="A25" s="100" t="s">
        <v>78</v>
      </c>
      <c r="B25" s="183" t="n">
        <f aca="false">VLOOKUP($A25,'Table 3C'!$A:$AK,B$28,FALSE())</f>
        <v>51.7549704647412</v>
      </c>
      <c r="C25" s="232" t="n">
        <f aca="false">IFERROR(VLOOKUP($A25,'Table 3B'!$A:$BL,'Table 3E'!C$28,FALSE())*Members!$C$6/VLOOKUP($A25,'Table 3D'!$A:$BL,'Table 3E'!C$30,FALSE()),0)</f>
        <v>52.7593926778575</v>
      </c>
      <c r="D25" s="232" t="n">
        <f aca="false">IFERROR(VLOOKUP($A25,'Table 3B'!$A:$BL,'Table 3E'!D$28,FALSE())*Members!$C$6/VLOOKUP($A25,'Table 3D'!$A:$BL,'Table 3E'!D$30,FALSE()),0)</f>
        <v>53.7833079748872</v>
      </c>
      <c r="E25" s="183" t="n">
        <f aca="false">VLOOKUP($A25,'Table 3C'!$A:$AK,E$28,FALSE())</f>
        <v>54.8270946631948</v>
      </c>
      <c r="F25" s="163" t="n">
        <f aca="false">IFERROR((C25-B25)/B25,0)</f>
        <v>0.0194072608697668</v>
      </c>
      <c r="G25" s="163" t="n">
        <f aca="false">IFERROR((D25-C25)/C25,0)</f>
        <v>0.0194072608697674</v>
      </c>
      <c r="H25" s="163" t="n">
        <f aca="false">IFERROR((E25-D25)/D25,0)</f>
        <v>0.0194072608697666</v>
      </c>
      <c r="I25" s="183" t="n">
        <f aca="false">VLOOKUP($A25,'Table 3C'!$A:$AK,I$28,FALSE())</f>
        <v>60.1453661802037</v>
      </c>
      <c r="J25" s="232" t="n">
        <f aca="false">IFERROR(VLOOKUP($A25,'Table 3B'!$A:$BL,'Table 3E'!J$28,FALSE())*Members!$C$3/VLOOKUP($A25,'Table 3D'!$A:$BL,'Table 3E'!J$30,FALSE()),0)</f>
        <v>61.3126229917706</v>
      </c>
      <c r="K25" s="232" t="n">
        <f aca="false">IFERROR(VLOOKUP($A25,'Table 3B'!$A:$BL,'Table 3E'!K$28,FALSE())*Members!$C$3/VLOOKUP($A25,'Table 3D'!$A:$BL,'Table 3E'!K$30,FALSE()),0)</f>
        <v>62.5025330607816</v>
      </c>
      <c r="L25" s="183" t="n">
        <f aca="false">VLOOKUP($A25,'Table 3C'!$A:$AK,L$28,FALSE())</f>
        <v>63.7155360249134</v>
      </c>
      <c r="M25" s="163" t="n">
        <f aca="false">IFERROR((J25-I25)/I25,0)</f>
        <v>0.019407260869767</v>
      </c>
      <c r="N25" s="163" t="n">
        <f aca="false">IFERROR((K25-J25)/J25,0)</f>
        <v>0.0194072608697675</v>
      </c>
      <c r="O25" s="163" t="n">
        <f aca="false">IFERROR((L25-K25)/K25,0)</f>
        <v>0.0194072608697669</v>
      </c>
      <c r="P25" s="183" t="n">
        <f aca="false">VLOOKUP($A25,'Table 3C'!$A:$AK,P$28,FALSE())</f>
        <v>6.27410053808343</v>
      </c>
      <c r="Q25" s="232" t="n">
        <f aca="false">IFERROR(VLOOKUP($A25,'Table 3B'!$A:$BL,'Table 3E'!Q$28,FALSE())*Members!$C$4/VLOOKUP($A25,'Table 3D'!$A:$BL,'Table 3E'!Q$30,FALSE()),0)</f>
        <v>6.39586364394916</v>
      </c>
      <c r="R25" s="232" t="n">
        <f aca="false">IFERROR(VLOOKUP($A25,'Table 3B'!$A:$BL,'Table 3E'!R$28,FALSE())*Members!$C$4/VLOOKUP($A25,'Table 3D'!$A:$BL,'Table 3E'!R$30,FALSE()),0)</f>
        <v>6.51998983817474</v>
      </c>
      <c r="S25" s="183" t="n">
        <f aca="false">VLOOKUP($A25,'Table 3C'!$A:$AK,S$28,FALSE())</f>
        <v>6.64652498183243</v>
      </c>
      <c r="T25" s="163" t="n">
        <f aca="false">IFERROR((Q25-P25)/P25,0)</f>
        <v>0.0194072608697669</v>
      </c>
      <c r="U25" s="163" t="n">
        <f aca="false">IFERROR((R25-Q25)/Q25,0)</f>
        <v>0.0194072608697672</v>
      </c>
      <c r="V25" s="163" t="n">
        <f aca="false">IFERROR((S25-R25)/R25,0)</f>
        <v>0.019407260869767</v>
      </c>
      <c r="W25" s="183" t="n">
        <f aca="false">VLOOKUP($A25,'Table 3C'!$A:$AK,W$28,FALSE())</f>
        <v>77.723474524109</v>
      </c>
      <c r="X25" s="232" t="n">
        <f aca="false">IFERROR(VLOOKUP($A25,'Table 3B'!$A:$BL,'Table 3E'!X$28,FALSE())*Members!$C$5/VLOOKUP($A25,'Table 3D'!$A:$BL,'Table 3E'!X$30,FALSE()),0)</f>
        <v>79.2318742699031</v>
      </c>
      <c r="Y25" s="232" t="n">
        <f aca="false">IFERROR(VLOOKUP($A25,'Table 3B'!$A:$BL,'Table 3E'!Y$28,FALSE())*Members!$C$5/VLOOKUP($A25,'Table 3D'!$A:$BL,'Table 3E'!Y$30,FALSE()),0)</f>
        <v>80.7695479230597</v>
      </c>
      <c r="Z25" s="183" t="n">
        <f aca="false">VLOOKUP($A25,'Table 3C'!$A:$AK,Z$28,FALSE())</f>
        <v>82.3370636099357</v>
      </c>
      <c r="AA25" s="163" t="n">
        <f aca="false">IFERROR((X25-W25)/W25,0)</f>
        <v>0.0194072608697671</v>
      </c>
      <c r="AB25" s="163" t="n">
        <f aca="false">IFERROR((Y25-X25)/X25,0)</f>
        <v>0.0194072608697673</v>
      </c>
      <c r="AC25" s="163" t="n">
        <f aca="false">IFERROR((Z25-Y25)/Y25,0)</f>
        <v>0.019407260869767</v>
      </c>
      <c r="AD25" s="183" t="n">
        <f aca="false">VLOOKUP($A25,'Table 3C'!$A:$AK,AD$28,FALSE())</f>
        <v>174.800110048494</v>
      </c>
      <c r="AE25" s="232" t="n">
        <f aca="false">IFERROR(VLOOKUP($A25,'Table 3B'!$A:$BL,'Table 3E'!AE$28,FALSE())*Members!$C$9/VLOOKUP($A25,'Table 3D'!$A:$BL,'Table 3E'!AE$30,FALSE()),0)</f>
        <v>175.705228087492</v>
      </c>
      <c r="AF25" s="232" t="n">
        <f aca="false">IFERROR(VLOOKUP($A25,'Table 3B'!$A:$BL,'Table 3E'!AF$28,FALSE())*Members!$C$9/VLOOKUP($A25,'Table 3D'!$A:$BL,'Table 3E'!AF$30,FALSE()),0)</f>
        <v>176.615032843588</v>
      </c>
      <c r="AG25" s="183" t="n">
        <f aca="false">VLOOKUP($A25,'Table 3C'!$A:$AK,AG$28,FALSE())</f>
        <v>177.529548584686</v>
      </c>
      <c r="AH25" s="163" t="n">
        <f aca="false">IFERROR((AE25-AD25)/AD25,0)</f>
        <v>0.00517801755815204</v>
      </c>
      <c r="AI25" s="163" t="n">
        <f aca="false">IFERROR((AF25-AE25)/AE25,0)</f>
        <v>0.00517801755815208</v>
      </c>
      <c r="AJ25" s="163" t="n">
        <f aca="false">IFERROR((AG25-AF25)/AF25,0)</f>
        <v>0.00517801755815213</v>
      </c>
      <c r="AK25" s="183" t="n">
        <f aca="false">VLOOKUP($A25,'Table 3C'!$A:$AK,AK$28,FALSE())</f>
        <v>205.125855500824</v>
      </c>
      <c r="AL25" s="232" t="n">
        <f aca="false">IFERROR(VLOOKUP($A25,'Table 3B'!$A:$BL,'Table 3E'!AL$28,FALSE())*Members!$C$10/VLOOKUP($A25,'Table 3D'!$A:$BL,'Table 3E'!AL$30,FALSE()),0)</f>
        <v>206.188000782238</v>
      </c>
      <c r="AM25" s="232" t="n">
        <f aca="false">IFERROR(VLOOKUP($A25,'Table 3B'!$A:$BL,'Table 3E'!AM$28,FALSE())*Members!$C$10/VLOOKUP($A25,'Table 3D'!$A:$BL,'Table 3E'!AM$30,FALSE()),0)</f>
        <v>207.255645870569</v>
      </c>
      <c r="AN25" s="183" t="n">
        <f aca="false">VLOOKUP($A25,'Table 3C'!$A:$AK,AN$28,FALSE())</f>
        <v>208.328819243913</v>
      </c>
      <c r="AO25" s="163" t="n">
        <f aca="false">IFERROR((AL25-AK25)/AK25,0)</f>
        <v>0.00517801755815201</v>
      </c>
      <c r="AP25" s="163" t="n">
        <f aca="false">IFERROR((AM25-AL25)/AL25,0)</f>
        <v>0.00517801755815216</v>
      </c>
      <c r="AQ25" s="163" t="n">
        <f aca="false">IFERROR((AN25-AM25)/AM25,0)</f>
        <v>0.00517801755815198</v>
      </c>
      <c r="AR25" s="183" t="n">
        <f aca="false">VLOOKUP($A25,'Table 3C'!$A:$AK,AR$28,FALSE())</f>
        <v>0</v>
      </c>
      <c r="AS25" s="167"/>
      <c r="AT25" s="167"/>
      <c r="AU25" s="183" t="n">
        <f aca="false">VLOOKUP($A25,'Table 3C'!$A:$AK,AU$28,FALSE())</f>
        <v>0</v>
      </c>
      <c r="AV25" s="163" t="n">
        <f aca="false">IFERROR((AS25-AR25)/AR25,0)</f>
        <v>0</v>
      </c>
      <c r="AW25" s="163" t="n">
        <f aca="false">IFERROR((AT25-AS25)/AS25,0)</f>
        <v>0</v>
      </c>
      <c r="AX25" s="163" t="n">
        <f aca="false">IFERROR((AU25-AT25)/AT25,0)</f>
        <v>0</v>
      </c>
      <c r="AY25" s="183" t="n">
        <f aca="false">VLOOKUP($A25,'Table 3C'!$A:$AK,AY$28,FALSE())</f>
        <v>498.530693243156</v>
      </c>
      <c r="AZ25" s="232" t="n">
        <f aca="false">IFERROR(VLOOKUP($A25,'Table 3B'!$A:$BL,'Table 3E'!AZ$28,FALSE())*Members!$C$12/VLOOKUP($A25,'Table 3D'!$A:$BL,'Table 3E'!AZ$30,FALSE()),0)</f>
        <v>502.04916687964</v>
      </c>
      <c r="BA25" s="232" t="n">
        <f aca="false">IFERROR(VLOOKUP($A25,'Table 3B'!$A:$BL,'Table 3E'!BA$28,FALSE())*Members!$C$12/VLOOKUP($A25,'Table 3D'!$A:$BL,'Table 3E'!BA$30,FALSE()),0)</f>
        <v>505.592472802076</v>
      </c>
      <c r="BB25" s="183" t="n">
        <f aca="false">VLOOKUP($A25,'Table 3C'!$A:$AK,BB$28,FALSE())</f>
        <v>509.160786268969</v>
      </c>
      <c r="BC25" s="163" t="n">
        <f aca="false">IFERROR((AZ25-AY25)/AY25,0)</f>
        <v>0.00705768708761901</v>
      </c>
      <c r="BD25" s="163" t="n">
        <f aca="false">IFERROR((BA25-AZ25)/AZ25,0)</f>
        <v>0.00705768708761938</v>
      </c>
      <c r="BE25" s="163" t="n">
        <f aca="false">IFERROR((BB25-BA25)/BA25,0)</f>
        <v>0.00705768708761909</v>
      </c>
      <c r="BF25" s="183" t="n">
        <f aca="false">VLOOKUP($A25,'Table 3C'!$A:$AK,BF$28,FALSE())</f>
        <v>0</v>
      </c>
      <c r="BG25" s="167"/>
      <c r="BH25" s="167"/>
      <c r="BI25" s="183" t="n">
        <f aca="false">VLOOKUP($A25,'Table 3C'!$A:$AK,BI$28,FALSE())</f>
        <v>0</v>
      </c>
      <c r="BJ25" s="163" t="n">
        <f aca="false">IFERROR((BG25-BF25)/BF25,0)</f>
        <v>0</v>
      </c>
      <c r="BK25" s="163" t="n">
        <f aca="false">IFERROR((BH25-BG25)/BG25,0)</f>
        <v>0</v>
      </c>
      <c r="BL25" s="163" t="n">
        <f aca="false">IFERROR((BI25-BH25)/BH25,0)</f>
        <v>0</v>
      </c>
    </row>
    <row r="26" customFormat="false" ht="25.5" hidden="false" customHeight="true" outlineLevel="0" collapsed="false">
      <c r="A26" s="168" t="s">
        <v>79</v>
      </c>
      <c r="B26" s="187" t="n">
        <f aca="false">VLOOKUP($A26,'Table 3C'!$A:$AK,B$28,FALSE())</f>
        <v>15.580978283638</v>
      </c>
      <c r="C26" s="233" t="n">
        <f aca="false">IFERROR(VLOOKUP($A26,'Table 3B'!$A:$BL,'Table 3E'!C$28,FALSE())*Members!$C$6/VLOOKUP($A26,'Table 3D'!$A:$BL,'Table 3E'!C$30,FALSE()),0)</f>
        <v>15.8833623937947</v>
      </c>
      <c r="D26" s="233" t="n">
        <f aca="false">IFERROR(VLOOKUP($A26,'Table 3B'!$A:$BL,'Table 3E'!D$28,FALSE())*Members!$C$6/VLOOKUP($A26,'Table 3D'!$A:$BL,'Table 3E'!D$30,FALSE()),0)</f>
        <v>16.1916149512602</v>
      </c>
      <c r="E26" s="187" t="n">
        <f aca="false">VLOOKUP($A26,'Table 3C'!$A:$AK,E$28,FALSE())</f>
        <v>16.5058498465221</v>
      </c>
      <c r="F26" s="171" t="n">
        <f aca="false">IFERROR((C26-B26)/B26,0)</f>
        <v>0.019407260869767</v>
      </c>
      <c r="G26" s="171" t="n">
        <f aca="false">IFERROR((D26-C26)/C26,0)</f>
        <v>0.019407260869767</v>
      </c>
      <c r="H26" s="171" t="n">
        <f aca="false">IFERROR((E26-D26)/D26,0)</f>
        <v>0.0194072608697672</v>
      </c>
      <c r="I26" s="187" t="n">
        <f aca="false">VLOOKUP($A26,'Table 3C'!$A:$AK,I$28,FALSE())</f>
        <v>72.3746916117322</v>
      </c>
      <c r="J26" s="233" t="n">
        <f aca="false">IFERROR(VLOOKUP($A26,'Table 3B'!$A:$BL,'Table 3E'!J$28,FALSE())*Members!$C$3/VLOOKUP($A26,'Table 3D'!$A:$BL,'Table 3E'!J$30,FALSE()),0)</f>
        <v>73.77928613221</v>
      </c>
      <c r="K26" s="233" t="n">
        <f aca="false">IFERROR(VLOOKUP($A26,'Table 3B'!$A:$BL,'Table 3E'!K$28,FALSE())*Members!$C$3/VLOOKUP($A26,'Table 3D'!$A:$BL,'Table 3E'!K$30,FALSE()),0)</f>
        <v>75.211139984963</v>
      </c>
      <c r="L26" s="187" t="n">
        <f aca="false">VLOOKUP($A26,'Table 3C'!$A:$AK,L$28,FALSE())</f>
        <v>76.6707821989638</v>
      </c>
      <c r="M26" s="171" t="n">
        <f aca="false">IFERROR((J26-I26)/I26,0)</f>
        <v>0.0194072608697671</v>
      </c>
      <c r="N26" s="171" t="n">
        <f aca="false">IFERROR((K26-J26)/J26,0)</f>
        <v>0.0194072608697672</v>
      </c>
      <c r="O26" s="171" t="n">
        <f aca="false">IFERROR((L26-K26)/K26,0)</f>
        <v>0.0194072608697671</v>
      </c>
      <c r="P26" s="187" t="n">
        <f aca="false">VLOOKUP($A26,'Table 3C'!$A:$AK,P$28,FALSE())</f>
        <v>74.7630493162019</v>
      </c>
      <c r="Q26" s="233" t="n">
        <f aca="false">IFERROR(VLOOKUP($A26,'Table 3B'!$A:$BL,'Table 3E'!Q$28,FALSE())*Members!$C$4/VLOOKUP($A26,'Table 3D'!$A:$BL,'Table 3E'!Q$30,FALSE()),0)</f>
        <v>76.2139953177007</v>
      </c>
      <c r="R26" s="233" t="n">
        <f aca="false">IFERROR(VLOOKUP($A26,'Table 3B'!$A:$BL,'Table 3E'!R$28,FALSE())*Members!$C$4/VLOOKUP($A26,'Table 3D'!$A:$BL,'Table 3E'!R$30,FALSE()),0)</f>
        <v>77.6931002067585</v>
      </c>
      <c r="S26" s="187" t="n">
        <f aca="false">VLOOKUP($A26,'Table 3C'!$A:$AK,S$28,FALSE())</f>
        <v>79.200910470252</v>
      </c>
      <c r="T26" s="171" t="n">
        <f aca="false">IFERROR((Q26-P26)/P26,0)</f>
        <v>0.0194072608697673</v>
      </c>
      <c r="U26" s="171" t="n">
        <f aca="false">IFERROR((R26-Q26)/Q26,0)</f>
        <v>0.0194072608697671</v>
      </c>
      <c r="V26" s="171" t="n">
        <f aca="false">IFERROR((S26-R26)/R26,0)</f>
        <v>0.0194072608697672</v>
      </c>
      <c r="W26" s="187" t="n">
        <f aca="false">VLOOKUP($A26,'Table 3C'!$A:$AK,W$28,FALSE())</f>
        <v>64.3010492773905</v>
      </c>
      <c r="X26" s="233" t="n">
        <f aca="false">IFERROR(VLOOKUP($A26,'Table 3B'!$A:$BL,'Table 3E'!X$28,FALSE())*Members!$C$5/VLOOKUP($A26,'Table 3D'!$A:$BL,'Table 3E'!X$30,FALSE()),0)</f>
        <v>65.5489565149166</v>
      </c>
      <c r="Y26" s="233" t="n">
        <f aca="false">IFERROR(VLOOKUP($A26,'Table 3B'!$A:$BL,'Table 3E'!Y$28,FALSE())*Members!$C$5/VLOOKUP($A26,'Table 3D'!$A:$BL,'Table 3E'!Y$30,FALSE()),0)</f>
        <v>66.8210822137425</v>
      </c>
      <c r="Z26" s="187" t="n">
        <f aca="false">VLOOKUP($A26,'Table 3C'!$A:$AK,Z$28,FALSE())</f>
        <v>68.1178963878648</v>
      </c>
      <c r="AA26" s="171" t="n">
        <f aca="false">IFERROR((X26-W26)/W26,0)</f>
        <v>0.0194072608697671</v>
      </c>
      <c r="AB26" s="171" t="n">
        <f aca="false">IFERROR((Y26-X26)/X26,0)</f>
        <v>0.0194072608697668</v>
      </c>
      <c r="AC26" s="171" t="n">
        <f aca="false">IFERROR((Z26-Y26)/Y26,0)</f>
        <v>0.0194072608697672</v>
      </c>
      <c r="AD26" s="187" t="str">
        <f aca="false">VLOOKUP($A26,'Table 3C'!$A:$AK,AD$28,FALSE())</f>
        <v>-</v>
      </c>
      <c r="AE26" s="233" t="n">
        <f aca="false">IFERROR(VLOOKUP($A26,'Table 3B'!$A:$BL,'Table 3E'!AE$28,FALSE())*Members!$C$9/VLOOKUP($A26,'Table 3D'!$A:$BL,'Table 3E'!AE$30,FALSE()),0)</f>
        <v>0</v>
      </c>
      <c r="AF26" s="233" t="n">
        <f aca="false">IFERROR(VLOOKUP($A26,'Table 3B'!$A:$BL,'Table 3E'!AF$28,FALSE())*Members!$C$9/VLOOKUP($A26,'Table 3D'!$A:$BL,'Table 3E'!AF$30,FALSE()),0)</f>
        <v>0</v>
      </c>
      <c r="AG26" s="187" t="n">
        <f aca="false">VLOOKUP($A26,'Table 3C'!$A:$AK,AG$28,FALSE())</f>
        <v>0</v>
      </c>
      <c r="AH26" s="171" t="n">
        <f aca="false">IFERROR((AE26-AD26)/AD26,0)</f>
        <v>0</v>
      </c>
      <c r="AI26" s="171" t="n">
        <f aca="false">IFERROR((AF26-AE26)/AE26,0)</f>
        <v>0</v>
      </c>
      <c r="AJ26" s="171" t="n">
        <f aca="false">IFERROR((AG26-AF26)/AF26,0)</f>
        <v>0</v>
      </c>
      <c r="AK26" s="187" t="n">
        <f aca="false">VLOOKUP($A26,'Table 3C'!$A:$AK,AK$28,FALSE())</f>
        <v>0</v>
      </c>
      <c r="AL26" s="233" t="n">
        <f aca="false">IFERROR(VLOOKUP($A26,'Table 3B'!$A:$BL,'Table 3E'!AL$28,FALSE())*Members!$C$10/VLOOKUP($A26,'Table 3D'!$A:$BL,'Table 3E'!AL$30,FALSE()),0)</f>
        <v>0</v>
      </c>
      <c r="AM26" s="233" t="n">
        <f aca="false">IFERROR(VLOOKUP($A26,'Table 3B'!$A:$BL,'Table 3E'!AM$28,FALSE())*Members!$C$10/VLOOKUP($A26,'Table 3D'!$A:$BL,'Table 3E'!AM$30,FALSE()),0)</f>
        <v>0</v>
      </c>
      <c r="AN26" s="187" t="n">
        <f aca="false">VLOOKUP($A26,'Table 3C'!$A:$AK,AN$28,FALSE())</f>
        <v>0</v>
      </c>
      <c r="AO26" s="171" t="n">
        <f aca="false">IFERROR((AL26-AK26)/AK26,0)</f>
        <v>0</v>
      </c>
      <c r="AP26" s="171" t="n">
        <f aca="false">IFERROR((AM26-AL26)/AL26,0)</f>
        <v>0</v>
      </c>
      <c r="AQ26" s="171" t="n">
        <f aca="false">IFERROR((AN26-AM26)/AM26,0)</f>
        <v>0</v>
      </c>
      <c r="AR26" s="187" t="n">
        <f aca="false">VLOOKUP($A26,'Table 3C'!$A:$AK,AR$28,FALSE())</f>
        <v>0</v>
      </c>
      <c r="AS26" s="172"/>
      <c r="AT26" s="172"/>
      <c r="AU26" s="187" t="n">
        <f aca="false">VLOOKUP($A26,'Table 3C'!$A:$AK,AU$28,FALSE())</f>
        <v>0</v>
      </c>
      <c r="AV26" s="171" t="n">
        <f aca="false">IFERROR((AS26-AR26)/AR26,0)</f>
        <v>0</v>
      </c>
      <c r="AW26" s="171" t="n">
        <f aca="false">IFERROR((AT26-AS26)/AS26,0)</f>
        <v>0</v>
      </c>
      <c r="AX26" s="171" t="n">
        <f aca="false">IFERROR((AU26-AT26)/AT26,0)</f>
        <v>0</v>
      </c>
      <c r="AY26" s="187" t="str">
        <f aca="false">VLOOKUP($A26,'Table 3C'!$A:$AK,AY$28,FALSE())</f>
        <v>-</v>
      </c>
      <c r="AZ26" s="233" t="n">
        <f aca="false">IFERROR(VLOOKUP($A26,'Table 3B'!$A:$BL,'Table 3E'!AZ$28,FALSE())*Members!$C$12/VLOOKUP($A26,'Table 3D'!$A:$BL,'Table 3E'!AZ$30,FALSE()),0)</f>
        <v>0</v>
      </c>
      <c r="BA26" s="233" t="n">
        <f aca="false">IFERROR(VLOOKUP($A26,'Table 3B'!$A:$BL,'Table 3E'!BA$28,FALSE())*Members!$C$12/VLOOKUP($A26,'Table 3D'!$A:$BL,'Table 3E'!BA$30,FALSE()),0)</f>
        <v>0</v>
      </c>
      <c r="BB26" s="187" t="n">
        <f aca="false">VLOOKUP($A26,'Table 3C'!$A:$AK,BB$28,FALSE())</f>
        <v>0</v>
      </c>
      <c r="BC26" s="171" t="n">
        <f aca="false">IFERROR((AZ26-AY26)/AY26,0)</f>
        <v>0</v>
      </c>
      <c r="BD26" s="171" t="n">
        <f aca="false">IFERROR((BA26-AZ26)/AZ26,0)</f>
        <v>0</v>
      </c>
      <c r="BE26" s="171" t="n">
        <f aca="false">IFERROR((BB26-BA26)/BA26,0)</f>
        <v>0</v>
      </c>
      <c r="BF26" s="187" t="n">
        <f aca="false">VLOOKUP($A26,'Table 3C'!$A:$AK,BF$28,FALSE())</f>
        <v>0</v>
      </c>
      <c r="BG26" s="172"/>
      <c r="BH26" s="172"/>
      <c r="BI26" s="187" t="n">
        <f aca="false">VLOOKUP($A26,'Table 3C'!$A:$AK,BI$28,FALSE())</f>
        <v>0</v>
      </c>
      <c r="BJ26" s="171" t="n">
        <f aca="false">IFERROR((BG26-BF26)/BF26,0)</f>
        <v>0</v>
      </c>
      <c r="BK26" s="171" t="n">
        <f aca="false">IFERROR((BH26-BG26)/BG26,0)</f>
        <v>0</v>
      </c>
      <c r="BL26" s="171" t="n">
        <f aca="false">IFERROR((BI26-BH26)/BH26,0)</f>
        <v>0</v>
      </c>
    </row>
    <row r="27" customFormat="false" ht="16.5" hidden="false" customHeight="false" outlineLevel="0" collapsed="false">
      <c r="A27" s="174" t="s">
        <v>119</v>
      </c>
      <c r="B27" s="191" t="n">
        <f aca="false">VLOOKUP($A27,'Table 3C'!$A:$AK,B$28,FALSE())</f>
        <v>83.5914518116756</v>
      </c>
      <c r="C27" s="141" t="n">
        <f aca="false">IFERROR(VLOOKUP($A27,'Table 3B'!$A:$BL,'Table 3E'!C$28,FALSE())*Members!$C$6/VLOOKUP($A27,'Table 3D'!$A:$BL,'Table 3E'!C$30,FALSE()),0)</f>
        <v>117.096386096501</v>
      </c>
      <c r="D27" s="141" t="n">
        <f aca="false">IFERROR(VLOOKUP($A27,'Table 3B'!$A:$BL,'Table 3E'!D$28,FALSE())*Members!$C$6/VLOOKUP($A27,'Table 3D'!$A:$BL,'Table 3E'!D$30,FALSE()),0)</f>
        <v>116.693541143066</v>
      </c>
      <c r="E27" s="191" t="n">
        <f aca="false">VLOOKUP($A27,'Table 3C'!$A:$AK,E$28,FALSE())</f>
        <v>115.377704639713</v>
      </c>
      <c r="F27" s="177" t="n">
        <f aca="false">IFERROR((C27-B27)/B27,0)</f>
        <v>0.400817709929345</v>
      </c>
      <c r="G27" s="177" t="n">
        <f aca="false">IFERROR((D27-C27)/C27,0)</f>
        <v>-0.0034402851092449</v>
      </c>
      <c r="H27" s="177" t="n">
        <f aca="false">IFERROR((E27-D27)/D27,0)</f>
        <v>-0.0112760011433688</v>
      </c>
      <c r="I27" s="191" t="n">
        <f aca="false">VLOOKUP($A27,'Table 3C'!$A:$AK,I$28,FALSE())</f>
        <v>108.100808254989</v>
      </c>
      <c r="J27" s="141" t="n">
        <f aca="false">IFERROR(VLOOKUP($A27,'Table 3B'!$A:$BL,'Table 3E'!J$28,FALSE())*Members!$C$3/VLOOKUP($A27,'Table 3D'!$A:$BL,'Table 3E'!J$30,FALSE()),0)</f>
        <v>109.229367447151</v>
      </c>
      <c r="K27" s="141" t="n">
        <f aca="false">IFERROR(VLOOKUP($A27,'Table 3B'!$A:$BL,'Table 3E'!K$28,FALSE())*Members!$C$3/VLOOKUP($A27,'Table 3D'!$A:$BL,'Table 3E'!K$30,FALSE()),0)</f>
        <v>110.012335143653</v>
      </c>
      <c r="L27" s="191" t="n">
        <f aca="false">VLOOKUP($A27,'Table 3C'!$A:$AK,L$28,FALSE())</f>
        <v>109.880669041947</v>
      </c>
      <c r="M27" s="177" t="n">
        <f aca="false">IFERROR((J27-I27)/I27,0)</f>
        <v>0.0104398774660436</v>
      </c>
      <c r="N27" s="177" t="n">
        <f aca="false">IFERROR((K27-J27)/J27,0)</f>
        <v>0.00716810611285729</v>
      </c>
      <c r="O27" s="177" t="n">
        <f aca="false">IFERROR((L27-K27)/K27,0)</f>
        <v>-0.00119683035119295</v>
      </c>
      <c r="P27" s="191" t="n">
        <f aca="false">VLOOKUP($A27,'Table 3C'!$A:$AK,P$28,FALSE())</f>
        <v>105.214921150273</v>
      </c>
      <c r="Q27" s="141" t="n">
        <f aca="false">IFERROR(VLOOKUP($A27,'Table 3B'!$A:$BL,'Table 3E'!Q$28,FALSE())*Members!$C$4/VLOOKUP($A27,'Table 3D'!$A:$BL,'Table 3E'!Q$30,FALSE()),0)</f>
        <v>107.199994188107</v>
      </c>
      <c r="R27" s="141" t="n">
        <f aca="false">IFERROR(VLOOKUP($A27,'Table 3B'!$A:$BL,'Table 3E'!R$28,FALSE())*Members!$C$4/VLOOKUP($A27,'Table 3D'!$A:$BL,'Table 3E'!R$30,FALSE()),0)</f>
        <v>108.62317130039</v>
      </c>
      <c r="S27" s="191" t="n">
        <f aca="false">VLOOKUP($A27,'Table 3C'!$A:$AK,S$28,FALSE())</f>
        <v>110.027493140748</v>
      </c>
      <c r="T27" s="177" t="n">
        <f aca="false">IFERROR((Q27-P27)/P27,0)</f>
        <v>0.0188668395711554</v>
      </c>
      <c r="U27" s="177" t="n">
        <f aca="false">IFERROR((R27-Q27)/Q27,0)</f>
        <v>0.0132759066179186</v>
      </c>
      <c r="V27" s="177" t="n">
        <f aca="false">IFERROR((S27-R27)/R27,0)</f>
        <v>0.0129283818870902</v>
      </c>
      <c r="W27" s="191" t="n">
        <f aca="false">VLOOKUP($A27,'Table 3C'!$A:$AK,W$28,FALSE())</f>
        <v>151.478950218034</v>
      </c>
      <c r="X27" s="141" t="n">
        <f aca="false">IFERROR(VLOOKUP($A27,'Table 3B'!$A:$BL,'Table 3E'!X$28,FALSE())*Members!$C$5/VLOOKUP($A27,'Table 3D'!$A:$BL,'Table 3E'!X$30,FALSE()),0)</f>
        <v>153.09204645672</v>
      </c>
      <c r="Y27" s="141" t="n">
        <f aca="false">IFERROR(VLOOKUP($A27,'Table 3B'!$A:$BL,'Table 3E'!Y$28,FALSE())*Members!$C$5/VLOOKUP($A27,'Table 3D'!$A:$BL,'Table 3E'!Y$30,FALSE()),0)</f>
        <v>154.311287231869</v>
      </c>
      <c r="Z27" s="191" t="n">
        <f aca="false">VLOOKUP($A27,'Table 3C'!$A:$AK,Z$28,FALSE())</f>
        <v>154.808892962921</v>
      </c>
      <c r="AA27" s="177" t="n">
        <f aca="false">IFERROR((X27-W27)/W27,0)</f>
        <v>0.0106489795206831</v>
      </c>
      <c r="AB27" s="177" t="n">
        <f aca="false">IFERROR((Y27-X27)/X27,0)</f>
        <v>0.00796410266482274</v>
      </c>
      <c r="AC27" s="177" t="n">
        <f aca="false">IFERROR((Z27-Y27)/Y27,0)</f>
        <v>0.0032246878370199</v>
      </c>
      <c r="AD27" s="191" t="n">
        <f aca="false">VLOOKUP($A27,'Table 3C'!$A:$AK,AD$28,FALSE())</f>
        <v>266.984171783509</v>
      </c>
      <c r="AE27" s="141" t="n">
        <f aca="false">IFERROR(VLOOKUP($A27,'Table 3B'!$A:$BL,'Table 3E'!AE$28,FALSE())*Members!$C$9/VLOOKUP($A27,'Table 3D'!$A:$BL,'Table 3E'!AE$30,FALSE()),0)</f>
        <v>264.473747546579</v>
      </c>
      <c r="AF27" s="141" t="n">
        <f aca="false">IFERROR(VLOOKUP($A27,'Table 3B'!$A:$BL,'Table 3E'!AF$28,FALSE())*Members!$C$9/VLOOKUP($A27,'Table 3D'!$A:$BL,'Table 3E'!AF$30,FALSE()),0)</f>
        <v>260.916047879318</v>
      </c>
      <c r="AG27" s="191" t="n">
        <f aca="false">VLOOKUP($A27,'Table 3C'!$A:$AK,AG$28,FALSE())</f>
        <v>255.426101986339</v>
      </c>
      <c r="AH27" s="177" t="n">
        <f aca="false">IFERROR((AE27-AD27)/AD27,0)</f>
        <v>-0.00940289538574487</v>
      </c>
      <c r="AI27" s="177" t="n">
        <f aca="false">IFERROR((AF27-AE27)/AE27,0)</f>
        <v>-0.0134519955204035</v>
      </c>
      <c r="AJ27" s="177" t="n">
        <f aca="false">IFERROR((AG27-AF27)/AF27,0)</f>
        <v>-0.0210410434222064</v>
      </c>
      <c r="AK27" s="191" t="n">
        <f aca="false">VLOOKUP($A27,'Table 3C'!$A:$AK,AK$28,FALSE())</f>
        <v>276.430181705155</v>
      </c>
      <c r="AL27" s="141" t="n">
        <f aca="false">IFERROR(VLOOKUP($A27,'Table 3B'!$A:$BL,'Table 3E'!AL$28,FALSE())*Members!$C$10/VLOOKUP($A27,'Table 3D'!$A:$BL,'Table 3E'!AL$30,FALSE()),0)</f>
        <v>273.87426414618</v>
      </c>
      <c r="AM27" s="141" t="n">
        <f aca="false">IFERROR(VLOOKUP($A27,'Table 3B'!$A:$BL,'Table 3E'!AM$28,FALSE())*Members!$C$10/VLOOKUP($A27,'Table 3D'!$A:$BL,'Table 3E'!AM$30,FALSE()),0)</f>
        <v>270.234036835239</v>
      </c>
      <c r="AN27" s="191" t="n">
        <f aca="false">VLOOKUP($A27,'Table 3C'!$A:$AK,AN$28,FALSE())</f>
        <v>264.722234155411</v>
      </c>
      <c r="AO27" s="177" t="n">
        <f aca="false">IFERROR((AL27-AK27)/AK27,0)</f>
        <v>-0.00924615953007889</v>
      </c>
      <c r="AP27" s="177" t="n">
        <f aca="false">IFERROR((AM27-AL27)/AL27,0)</f>
        <v>-0.0132916005170826</v>
      </c>
      <c r="AQ27" s="177" t="n">
        <f aca="false">IFERROR((AN27-AM27)/AM27,0)</f>
        <v>-0.0203964043329936</v>
      </c>
      <c r="AR27" s="191" t="n">
        <f aca="false">VLOOKUP($A27,'Table 3C'!$A:$AK,AR$28,FALSE())</f>
        <v>0</v>
      </c>
      <c r="AS27" s="180"/>
      <c r="AT27" s="180"/>
      <c r="AU27" s="191" t="n">
        <f aca="false">VLOOKUP($A27,'Table 3C'!$A:$AK,AU$28,FALSE())</f>
        <v>0</v>
      </c>
      <c r="AV27" s="177" t="n">
        <f aca="false">IFERROR((AS27-AR27)/AR27,0)</f>
        <v>0</v>
      </c>
      <c r="AW27" s="177" t="n">
        <f aca="false">IFERROR((AT27-AS27)/AS27,0)</f>
        <v>0</v>
      </c>
      <c r="AX27" s="177" t="n">
        <f aca="false">IFERROR((AU27-AT27)/AT27,0)</f>
        <v>0</v>
      </c>
      <c r="AY27" s="191" t="n">
        <f aca="false">VLOOKUP($A27,'Table 3C'!$A:$AK,AY$28,FALSE())</f>
        <v>348.437352223584</v>
      </c>
      <c r="AZ27" s="234" t="n">
        <f aca="false">IFERROR(VLOOKUP($A27,'Table 3B'!$A:$BL,'Table 3E'!AZ$28,FALSE())*Members!$C$12/VLOOKUP($A27,'Table 3D'!$A:$BL,'Table 3E'!AZ$30,FALSE()),0)</f>
        <v>348.346254952232</v>
      </c>
      <c r="BA27" s="234" t="n">
        <f aca="false">IFERROR(VLOOKUP($A27,'Table 3B'!$A:$BL,'Table 3E'!BA$28,FALSE())*Members!$C$12/VLOOKUP($A27,'Table 3D'!$A:$BL,'Table 3E'!BA$30,FALSE()),0)</f>
        <v>348.995631343149</v>
      </c>
      <c r="BB27" s="191" t="n">
        <f aca="false">VLOOKUP($A27,'Table 3C'!$A:$AK,BB$28,FALSE())</f>
        <v>347.552360199068</v>
      </c>
      <c r="BC27" s="177" t="n">
        <f aca="false">IFERROR((AZ27-AY27)/AY27,0)</f>
        <v>-0.000261445194584396</v>
      </c>
      <c r="BD27" s="177" t="n">
        <f aca="false">IFERROR((BA27-AZ27)/AZ27,0)</f>
        <v>0.00186416929042702</v>
      </c>
      <c r="BE27" s="177" t="n">
        <f aca="false">IFERROR((BB27-BA27)/BA27,0)</f>
        <v>-0.00413549917093823</v>
      </c>
      <c r="BF27" s="191" t="n">
        <f aca="false">VLOOKUP($A27,'Table 3C'!$A:$AK,BF$28,FALSE())</f>
        <v>0</v>
      </c>
      <c r="BG27" s="180"/>
      <c r="BH27" s="180"/>
      <c r="BI27" s="191" t="n">
        <f aca="false">VLOOKUP($A27,'Table 3C'!$A:$AK,BI$28,FALSE())</f>
        <v>0</v>
      </c>
      <c r="BJ27" s="177" t="n">
        <f aca="false">IFERROR((BG27-BF27)/BF27,0)</f>
        <v>0</v>
      </c>
      <c r="BK27" s="177" t="n">
        <f aca="false">IFERROR((BH27-BG27)/BG27,0)</f>
        <v>0</v>
      </c>
      <c r="BL27" s="177" t="n">
        <f aca="false">IFERROR((BI27-BH27)/BH27,0)</f>
        <v>0</v>
      </c>
    </row>
    <row r="28" customFormat="false" ht="15.75" hidden="false" customHeight="false" outlineLevel="0" collapsed="false">
      <c r="A28" s="142" t="s">
        <v>177</v>
      </c>
      <c r="B28" s="143" t="n">
        <v>3</v>
      </c>
      <c r="C28" s="143" t="n">
        <v>3</v>
      </c>
      <c r="D28" s="143" t="n">
        <v>4</v>
      </c>
      <c r="E28" s="143" t="n">
        <v>5</v>
      </c>
      <c r="F28" s="143"/>
      <c r="G28" s="143"/>
      <c r="H28" s="143"/>
      <c r="I28" s="143" t="n">
        <v>7</v>
      </c>
      <c r="J28" s="143" t="n">
        <v>10</v>
      </c>
      <c r="K28" s="143" t="n">
        <v>11</v>
      </c>
      <c r="L28" s="143" t="n">
        <v>9</v>
      </c>
      <c r="M28" s="143"/>
      <c r="N28" s="143"/>
      <c r="O28" s="143"/>
      <c r="P28" s="143" t="n">
        <v>11</v>
      </c>
      <c r="Q28" s="143" t="n">
        <v>17</v>
      </c>
      <c r="R28" s="143" t="n">
        <v>18</v>
      </c>
      <c r="S28" s="143" t="n">
        <v>13</v>
      </c>
      <c r="T28" s="143"/>
      <c r="U28" s="143"/>
      <c r="V28" s="143"/>
      <c r="W28" s="143" t="n">
        <v>15</v>
      </c>
      <c r="X28" s="143" t="n">
        <v>24</v>
      </c>
      <c r="Y28" s="143" t="n">
        <v>25</v>
      </c>
      <c r="Z28" s="143" t="n">
        <v>17</v>
      </c>
      <c r="AA28" s="143"/>
      <c r="AB28" s="143"/>
      <c r="AC28" s="143"/>
      <c r="AD28" s="143" t="n">
        <v>19</v>
      </c>
      <c r="AE28" s="143" t="n">
        <v>31</v>
      </c>
      <c r="AF28" s="143" t="n">
        <v>32</v>
      </c>
      <c r="AG28" s="143" t="n">
        <v>21</v>
      </c>
      <c r="AH28" s="143"/>
      <c r="AI28" s="143"/>
      <c r="AJ28" s="143"/>
      <c r="AK28" s="143" t="n">
        <v>23</v>
      </c>
      <c r="AL28" s="143" t="n">
        <v>38</v>
      </c>
      <c r="AM28" s="143" t="n">
        <v>39</v>
      </c>
      <c r="AN28" s="143" t="n">
        <v>25</v>
      </c>
      <c r="AO28" s="143"/>
      <c r="AP28" s="143"/>
      <c r="AQ28" s="143"/>
      <c r="AR28" s="143" t="n">
        <v>27</v>
      </c>
      <c r="AS28" s="143" t="n">
        <v>45</v>
      </c>
      <c r="AT28" s="143" t="n">
        <v>46</v>
      </c>
      <c r="AU28" s="143" t="n">
        <v>29</v>
      </c>
      <c r="AV28" s="143"/>
      <c r="AW28" s="143"/>
      <c r="AX28" s="143"/>
      <c r="AY28" s="143" t="n">
        <v>31</v>
      </c>
      <c r="AZ28" s="143" t="n">
        <v>52</v>
      </c>
      <c r="BA28" s="143" t="n">
        <v>53</v>
      </c>
      <c r="BB28" s="143" t="n">
        <v>33</v>
      </c>
      <c r="BC28" s="143"/>
      <c r="BD28" s="143"/>
      <c r="BE28" s="143"/>
      <c r="BF28" s="143" t="n">
        <v>35</v>
      </c>
      <c r="BG28" s="143"/>
      <c r="BH28" s="143"/>
      <c r="BI28" s="143" t="n">
        <v>37</v>
      </c>
      <c r="BJ28" s="143"/>
      <c r="BK28" s="143"/>
      <c r="BL28" s="143"/>
    </row>
    <row r="29" customFormat="false" ht="15.75" hidden="false" customHeight="false" outlineLevel="0" collapsed="false">
      <c r="A29" s="142" t="s">
        <v>213</v>
      </c>
      <c r="B29" s="143" t="s">
        <v>227</v>
      </c>
      <c r="C29" s="143" t="s">
        <v>231</v>
      </c>
      <c r="D29" s="143" t="s">
        <v>231</v>
      </c>
      <c r="E29" s="143" t="s">
        <v>227</v>
      </c>
      <c r="F29" s="143"/>
      <c r="G29" s="143"/>
      <c r="H29" s="143"/>
      <c r="I29" s="143" t="s">
        <v>227</v>
      </c>
      <c r="J29" s="143" t="s">
        <v>231</v>
      </c>
      <c r="K29" s="143" t="s">
        <v>231</v>
      </c>
      <c r="L29" s="143" t="s">
        <v>227</v>
      </c>
      <c r="M29" s="143"/>
      <c r="N29" s="143"/>
      <c r="O29" s="143"/>
      <c r="P29" s="143" t="s">
        <v>227</v>
      </c>
      <c r="Q29" s="143" t="s">
        <v>231</v>
      </c>
      <c r="R29" s="143" t="s">
        <v>231</v>
      </c>
      <c r="S29" s="143" t="s">
        <v>227</v>
      </c>
      <c r="T29" s="143"/>
      <c r="U29" s="143"/>
      <c r="V29" s="143"/>
      <c r="W29" s="143" t="s">
        <v>227</v>
      </c>
      <c r="X29" s="143" t="s">
        <v>231</v>
      </c>
      <c r="Y29" s="143" t="s">
        <v>231</v>
      </c>
      <c r="Z29" s="143" t="s">
        <v>227</v>
      </c>
      <c r="AA29" s="143"/>
      <c r="AB29" s="143"/>
      <c r="AC29" s="143"/>
      <c r="AD29" s="143" t="s">
        <v>227</v>
      </c>
      <c r="AE29" s="143" t="s">
        <v>231</v>
      </c>
      <c r="AF29" s="143" t="s">
        <v>231</v>
      </c>
      <c r="AG29" s="143" t="s">
        <v>227</v>
      </c>
      <c r="AH29" s="143"/>
      <c r="AI29" s="143"/>
      <c r="AJ29" s="143"/>
      <c r="AK29" s="143" t="s">
        <v>227</v>
      </c>
      <c r="AL29" s="143" t="s">
        <v>231</v>
      </c>
      <c r="AM29" s="143" t="s">
        <v>231</v>
      </c>
      <c r="AN29" s="143" t="s">
        <v>227</v>
      </c>
      <c r="AO29" s="143"/>
      <c r="AP29" s="143"/>
      <c r="AQ29" s="143"/>
      <c r="AR29" s="143" t="s">
        <v>227</v>
      </c>
      <c r="AS29" s="143"/>
      <c r="AT29" s="143"/>
      <c r="AU29" s="143" t="s">
        <v>227</v>
      </c>
      <c r="AV29" s="143"/>
      <c r="AW29" s="143"/>
      <c r="AX29" s="143"/>
      <c r="AY29" s="143" t="s">
        <v>227</v>
      </c>
      <c r="AZ29" s="143" t="s">
        <v>231</v>
      </c>
      <c r="BA29" s="143" t="s">
        <v>231</v>
      </c>
      <c r="BB29" s="143" t="s">
        <v>227</v>
      </c>
      <c r="BC29" s="143"/>
      <c r="BD29" s="143"/>
      <c r="BE29" s="143"/>
      <c r="BF29" s="143" t="s">
        <v>227</v>
      </c>
      <c r="BG29" s="143"/>
      <c r="BH29" s="143"/>
      <c r="BI29" s="143" t="s">
        <v>227</v>
      </c>
      <c r="BJ29" s="143"/>
      <c r="BK29" s="143"/>
      <c r="BL29" s="143"/>
    </row>
    <row r="30" customFormat="false" ht="15.75" hidden="false" customHeight="false" outlineLevel="0" collapsed="false">
      <c r="B30" s="143"/>
      <c r="C30" s="143" t="n">
        <v>3</v>
      </c>
      <c r="D30" s="143" t="n">
        <v>4</v>
      </c>
      <c r="E30" s="143"/>
      <c r="F30" s="143"/>
      <c r="G30" s="143"/>
      <c r="H30" s="143"/>
      <c r="I30" s="143"/>
      <c r="J30" s="143" t="n">
        <v>10</v>
      </c>
      <c r="K30" s="143" t="n">
        <v>11</v>
      </c>
      <c r="L30" s="143"/>
      <c r="M30" s="143"/>
      <c r="N30" s="143"/>
      <c r="O30" s="143"/>
      <c r="P30" s="143"/>
      <c r="Q30" s="143" t="n">
        <v>17</v>
      </c>
      <c r="R30" s="143" t="n">
        <v>18</v>
      </c>
      <c r="S30" s="143"/>
      <c r="T30" s="143"/>
      <c r="U30" s="143"/>
      <c r="V30" s="143"/>
      <c r="W30" s="143"/>
      <c r="X30" s="143" t="n">
        <v>24</v>
      </c>
      <c r="Y30" s="143" t="n">
        <v>25</v>
      </c>
      <c r="Z30" s="143"/>
      <c r="AA30" s="143"/>
      <c r="AB30" s="143"/>
      <c r="AC30" s="143"/>
      <c r="AD30" s="143"/>
      <c r="AE30" s="143" t="n">
        <v>31</v>
      </c>
      <c r="AF30" s="143" t="n">
        <v>32</v>
      </c>
      <c r="AG30" s="143"/>
      <c r="AH30" s="143"/>
      <c r="AI30" s="143"/>
      <c r="AJ30" s="143"/>
      <c r="AK30" s="143"/>
      <c r="AL30" s="143" t="n">
        <v>38</v>
      </c>
      <c r="AM30" s="143" t="n">
        <v>39</v>
      </c>
      <c r="AN30" s="143"/>
      <c r="AO30" s="143"/>
      <c r="AP30" s="143"/>
      <c r="AQ30" s="143"/>
      <c r="AR30" s="143"/>
      <c r="AS30" s="143"/>
      <c r="AT30" s="143"/>
      <c r="AU30" s="143"/>
      <c r="AV30" s="143"/>
      <c r="AW30" s="143"/>
      <c r="AX30" s="143"/>
      <c r="AY30" s="143"/>
      <c r="AZ30" s="143" t="n">
        <v>52</v>
      </c>
      <c r="BA30" s="143" t="n">
        <v>53</v>
      </c>
      <c r="BB30" s="143"/>
      <c r="BC30" s="143"/>
      <c r="BD30" s="143"/>
      <c r="BE30" s="143"/>
      <c r="BF30" s="143"/>
      <c r="BG30" s="143"/>
      <c r="BH30" s="143"/>
      <c r="BI30" s="143"/>
      <c r="BJ30" s="143"/>
      <c r="BK30" s="143"/>
      <c r="BL30" s="143"/>
    </row>
    <row r="31" customFormat="false" ht="15.75" hidden="false" customHeight="false" outlineLevel="0" collapsed="false">
      <c r="B31" s="143"/>
      <c r="C31" s="143" t="s">
        <v>232</v>
      </c>
      <c r="D31" s="143" t="s">
        <v>232</v>
      </c>
      <c r="E31" s="143"/>
      <c r="F31" s="143"/>
      <c r="G31" s="143"/>
      <c r="H31" s="143"/>
      <c r="I31" s="143"/>
      <c r="J31" s="143" t="s">
        <v>232</v>
      </c>
      <c r="K31" s="143" t="s">
        <v>232</v>
      </c>
      <c r="L31" s="143"/>
      <c r="M31" s="143"/>
      <c r="N31" s="143"/>
      <c r="O31" s="143"/>
      <c r="P31" s="143"/>
      <c r="Q31" s="143" t="s">
        <v>232</v>
      </c>
      <c r="R31" s="143" t="s">
        <v>232</v>
      </c>
      <c r="S31" s="143"/>
      <c r="T31" s="143"/>
      <c r="U31" s="143"/>
      <c r="V31" s="143"/>
      <c r="W31" s="143"/>
      <c r="X31" s="143" t="s">
        <v>232</v>
      </c>
      <c r="Y31" s="143" t="s">
        <v>232</v>
      </c>
      <c r="Z31" s="143"/>
      <c r="AA31" s="143"/>
      <c r="AB31" s="143"/>
      <c r="AC31" s="143"/>
      <c r="AD31" s="143"/>
      <c r="AE31" s="143" t="s">
        <v>232</v>
      </c>
      <c r="AF31" s="143" t="s">
        <v>232</v>
      </c>
      <c r="AG31" s="143"/>
      <c r="AH31" s="143"/>
      <c r="AI31" s="143"/>
      <c r="AJ31" s="143"/>
      <c r="AK31" s="143"/>
      <c r="AL31" s="143" t="s">
        <v>232</v>
      </c>
      <c r="AM31" s="143" t="s">
        <v>232</v>
      </c>
      <c r="AN31" s="143"/>
      <c r="AO31" s="143"/>
      <c r="AP31" s="143"/>
      <c r="AQ31" s="143"/>
      <c r="AR31" s="143"/>
      <c r="AS31" s="143"/>
      <c r="AT31" s="143"/>
      <c r="AU31" s="143"/>
      <c r="AV31" s="143"/>
      <c r="AW31" s="143"/>
      <c r="AX31" s="143"/>
      <c r="AY31" s="143"/>
      <c r="AZ31" s="143" t="s">
        <v>232</v>
      </c>
      <c r="BA31" s="143" t="s">
        <v>232</v>
      </c>
      <c r="BB31" s="143"/>
      <c r="BC31" s="143"/>
      <c r="BD31" s="143"/>
      <c r="BE31" s="143"/>
      <c r="BF31" s="143"/>
      <c r="BG31" s="143"/>
      <c r="BH31" s="143"/>
      <c r="BI31" s="143"/>
      <c r="BJ31" s="143"/>
      <c r="BK31" s="143"/>
      <c r="BL31" s="143"/>
    </row>
  </sheetData>
  <mergeCells count="52">
    <mergeCell ref="A1:BL1"/>
    <mergeCell ref="A2:BL2"/>
    <mergeCell ref="A3:BL3"/>
    <mergeCell ref="A4:A7"/>
    <mergeCell ref="B4:AC4"/>
    <mergeCell ref="AD4:AQ4"/>
    <mergeCell ref="AR4:BL4"/>
    <mergeCell ref="B5:H5"/>
    <mergeCell ref="I5:O5"/>
    <mergeCell ref="P5:V5"/>
    <mergeCell ref="W5:AC5"/>
    <mergeCell ref="AD5:AJ5"/>
    <mergeCell ref="AK5:AQ5"/>
    <mergeCell ref="AR5:AX5"/>
    <mergeCell ref="AY5:BE5"/>
    <mergeCell ref="BF5:BL5"/>
    <mergeCell ref="B6:E6"/>
    <mergeCell ref="F6:H6"/>
    <mergeCell ref="I6:L6"/>
    <mergeCell ref="M6:O6"/>
    <mergeCell ref="P6:S6"/>
    <mergeCell ref="T6:V6"/>
    <mergeCell ref="W6:Z6"/>
    <mergeCell ref="AA6:AC6"/>
    <mergeCell ref="AD6:AG6"/>
    <mergeCell ref="AH6:AJ6"/>
    <mergeCell ref="AK6:AN6"/>
    <mergeCell ref="AO6:AQ6"/>
    <mergeCell ref="AR6:AU6"/>
    <mergeCell ref="AV6:AX6"/>
    <mergeCell ref="AY6:BB6"/>
    <mergeCell ref="BC6:BE6"/>
    <mergeCell ref="BF6:BI6"/>
    <mergeCell ref="BJ6:BL6"/>
    <mergeCell ref="B7:E7"/>
    <mergeCell ref="F7:H7"/>
    <mergeCell ref="I7:L7"/>
    <mergeCell ref="M7:O7"/>
    <mergeCell ref="P7:S7"/>
    <mergeCell ref="T7:V7"/>
    <mergeCell ref="W7:Z7"/>
    <mergeCell ref="AA7:AC7"/>
    <mergeCell ref="AD7:AG7"/>
    <mergeCell ref="AH7:AJ7"/>
    <mergeCell ref="AK7:AN7"/>
    <mergeCell ref="AO7:AQ7"/>
    <mergeCell ref="AR7:AU7"/>
    <mergeCell ref="AV7:AX7"/>
    <mergeCell ref="AY7:BB7"/>
    <mergeCell ref="BC7:BE7"/>
    <mergeCell ref="BF7:BI7"/>
    <mergeCell ref="BJ7:BL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4" activeCellId="0" sqref="A64"/>
    </sheetView>
  </sheetViews>
  <sheetFormatPr defaultColWidth="8.9921875" defaultRowHeight="12.75" zeroHeight="false" outlineLevelRow="0" outlineLevelCol="0"/>
  <cols>
    <col collapsed="false" customWidth="false" hidden="false" outlineLevel="0" max="1" min="1" style="6" width="8.99"/>
    <col collapsed="false" customWidth="true" hidden="false" outlineLevel="0" max="2" min="2" style="6" width="29.25"/>
    <col collapsed="false" customWidth="true" hidden="false" outlineLevel="0" max="5" min="3" style="6" width="18.62"/>
    <col collapsed="false" customWidth="true" hidden="false" outlineLevel="0" max="6" min="6" style="6" width="26.99"/>
    <col collapsed="false" customWidth="true" hidden="false" outlineLevel="0" max="13" min="7" style="6" width="18.62"/>
    <col collapsed="false" customWidth="false" hidden="false" outlineLevel="0" max="257" min="14" style="6" width="8.99"/>
  </cols>
  <sheetData>
    <row r="1" customFormat="false" ht="12.75" hidden="false" customHeight="false" outlineLevel="0" collapsed="false">
      <c r="A1" s="2" t="s">
        <v>29</v>
      </c>
    </row>
    <row r="2" customFormat="false" ht="12.75" hidden="false" customHeight="false" outlineLevel="0" collapsed="false">
      <c r="A2" s="10"/>
    </row>
    <row r="3" customFormat="false" ht="12.75" hidden="false" customHeight="false" outlineLevel="0" collapsed="false">
      <c r="A3" s="2"/>
    </row>
    <row r="4" customFormat="false" ht="13.5" hidden="false" customHeight="false" outlineLevel="0" collapsed="false">
      <c r="B4" s="11" t="s">
        <v>30</v>
      </c>
      <c r="C4" s="11"/>
      <c r="D4" s="11"/>
      <c r="F4" s="11" t="s">
        <v>31</v>
      </c>
      <c r="G4" s="11"/>
      <c r="H4" s="11"/>
      <c r="I4" s="11"/>
      <c r="J4" s="11"/>
      <c r="K4" s="11"/>
      <c r="L4" s="11"/>
    </row>
    <row r="5" customFormat="false" ht="25.5" hidden="false" customHeight="false" outlineLevel="0" collapsed="false">
      <c r="B5" s="12" t="s">
        <v>32</v>
      </c>
      <c r="C5" s="13" t="s">
        <v>33</v>
      </c>
      <c r="D5" s="14" t="s">
        <v>34</v>
      </c>
      <c r="F5" s="12" t="s">
        <v>32</v>
      </c>
      <c r="G5" s="15" t="s">
        <v>35</v>
      </c>
      <c r="H5" s="15" t="s">
        <v>36</v>
      </c>
      <c r="I5" s="16" t="s">
        <v>37</v>
      </c>
      <c r="J5" s="16" t="s">
        <v>38</v>
      </c>
      <c r="K5" s="15" t="s">
        <v>39</v>
      </c>
      <c r="L5" s="17" t="s">
        <v>40</v>
      </c>
    </row>
    <row r="6" customFormat="false" ht="12.75" hidden="false" customHeight="false" outlineLevel="0" collapsed="false">
      <c r="B6" s="18" t="n">
        <v>2009</v>
      </c>
      <c r="C6" s="19" t="n">
        <v>7393.47</v>
      </c>
      <c r="D6" s="20"/>
      <c r="F6" s="18" t="n">
        <v>2008</v>
      </c>
      <c r="G6" s="21" t="n">
        <v>2150530834</v>
      </c>
      <c r="H6" s="22"/>
      <c r="I6" s="23" t="n">
        <v>4320380</v>
      </c>
      <c r="J6" s="24"/>
      <c r="K6" s="25" t="n">
        <f aca="false">G6/I6</f>
        <v>497.764278605123</v>
      </c>
      <c r="L6" s="20"/>
    </row>
    <row r="7" customFormat="false" ht="12.75" hidden="false" customHeight="false" outlineLevel="0" collapsed="false">
      <c r="B7" s="18" t="n">
        <v>2010</v>
      </c>
      <c r="C7" s="19" t="n">
        <v>7489.14</v>
      </c>
      <c r="D7" s="26" t="n">
        <f aca="false">C7/C6-1</f>
        <v>0.0129397968748097</v>
      </c>
      <c r="F7" s="18" t="n">
        <v>2009</v>
      </c>
      <c r="G7" s="21" t="n">
        <v>2524085868</v>
      </c>
      <c r="H7" s="27" t="n">
        <f aca="false">G7/G6-1</f>
        <v>0.173703640093914</v>
      </c>
      <c r="I7" s="23" t="n">
        <v>4425331</v>
      </c>
      <c r="J7" s="28" t="n">
        <f aca="false">I7/I6-1</f>
        <v>0.0242920761599674</v>
      </c>
      <c r="K7" s="25" t="n">
        <f aca="false">G7/I7</f>
        <v>570.372220292674</v>
      </c>
      <c r="L7" s="26" t="n">
        <f aca="false">K7/K6-1</f>
        <v>0.145868124347974</v>
      </c>
    </row>
    <row r="8" customFormat="false" ht="12.75" hidden="false" customHeight="false" outlineLevel="0" collapsed="false">
      <c r="B8" s="18" t="n">
        <v>2011</v>
      </c>
      <c r="C8" s="19" t="n">
        <v>7744.92</v>
      </c>
      <c r="D8" s="26" t="n">
        <f aca="false">C8/C7-1</f>
        <v>0.0341534542016839</v>
      </c>
      <c r="F8" s="18" t="n">
        <v>2010</v>
      </c>
      <c r="G8" s="21" t="n">
        <v>2433781226</v>
      </c>
      <c r="H8" s="27" t="n">
        <f aca="false">G8/G7-1</f>
        <v>-0.0357771671498459</v>
      </c>
      <c r="I8" s="23" t="n">
        <v>4708083</v>
      </c>
      <c r="J8" s="28" t="n">
        <f aca="false">I8/I7-1</f>
        <v>0.0638939776482257</v>
      </c>
      <c r="K8" s="25" t="n">
        <f aca="false">G8/I8</f>
        <v>516.936771505515</v>
      </c>
      <c r="L8" s="26" t="n">
        <f aca="false">K8/K7-1</f>
        <v>-0.0936852232385016</v>
      </c>
    </row>
    <row r="9" customFormat="false" ht="12.75" hidden="false" customHeight="false" outlineLevel="0" collapsed="false">
      <c r="B9" s="18" t="n">
        <v>2012</v>
      </c>
      <c r="C9" s="19" t="n">
        <v>8164.44</v>
      </c>
      <c r="D9" s="26" t="n">
        <f aca="false">C9/C8-1</f>
        <v>0.054167118575789</v>
      </c>
      <c r="F9" s="18" t="n">
        <v>2011</v>
      </c>
      <c r="G9" s="21" t="n">
        <v>2420017178</v>
      </c>
      <c r="H9" s="27" t="n">
        <f aca="false">G9/G8-1</f>
        <v>-0.00565541711512896</v>
      </c>
      <c r="I9" s="23" t="n">
        <v>4887098</v>
      </c>
      <c r="J9" s="28" t="n">
        <f aca="false">I9/I8-1</f>
        <v>0.0380229065630322</v>
      </c>
      <c r="K9" s="25" t="n">
        <f aca="false">G9/I9</f>
        <v>495.184908917317</v>
      </c>
      <c r="L9" s="26" t="n">
        <f aca="false">K9/K8-1</f>
        <v>-0.0420783813170205</v>
      </c>
    </row>
    <row r="10" customFormat="false" ht="12.75" hidden="false" customHeight="false" outlineLevel="0" collapsed="false">
      <c r="B10" s="18" t="n">
        <v>2013</v>
      </c>
      <c r="C10" s="19" t="n">
        <v>8706.97</v>
      </c>
      <c r="D10" s="26" t="n">
        <f aca="false">C10/C9-1</f>
        <v>0.0664503627927942</v>
      </c>
      <c r="F10" s="18" t="n">
        <v>2012</v>
      </c>
      <c r="G10" s="21" t="n">
        <v>2438902751</v>
      </c>
      <c r="H10" s="27" t="n">
        <f aca="false">G10/G9-1</f>
        <v>0.0078039003903303</v>
      </c>
      <c r="I10" s="23" t="n">
        <v>4974207</v>
      </c>
      <c r="J10" s="28" t="n">
        <f aca="false">I10/I9-1</f>
        <v>0.0178242793576064</v>
      </c>
      <c r="K10" s="25" t="n">
        <f aca="false">G10/I10</f>
        <v>490.309862657505</v>
      </c>
      <c r="L10" s="26" t="n">
        <f aca="false">K10/K9-1</f>
        <v>-0.00984490070682986</v>
      </c>
    </row>
    <row r="11" customFormat="false" ht="12.75" hidden="false" customHeight="false" outlineLevel="0" collapsed="false">
      <c r="B11" s="29" t="s">
        <v>41</v>
      </c>
      <c r="C11" s="30"/>
      <c r="D11" s="31" t="n">
        <f aca="false">(C10/C8)^(1/2)-1</f>
        <v>0.0602909534884208</v>
      </c>
      <c r="F11" s="29" t="s">
        <v>41</v>
      </c>
      <c r="G11" s="32"/>
      <c r="H11" s="33" t="n">
        <f aca="false">(G10/G8)^(1/2)-1</f>
        <v>0.00105162152776561</v>
      </c>
      <c r="I11" s="30"/>
      <c r="J11" s="34" t="n">
        <f aca="false">(I10/I8)^(1/2)-1</f>
        <v>0.0278739790602769</v>
      </c>
      <c r="K11" s="35"/>
      <c r="L11" s="31" t="n">
        <f aca="false">(K10/K8)^(1/2)-1</f>
        <v>-0.0260949864272595</v>
      </c>
    </row>
    <row r="12" customFormat="false" ht="13.5" hidden="false" customHeight="false" outlineLevel="0" collapsed="false">
      <c r="B12" s="36" t="s">
        <v>42</v>
      </c>
      <c r="C12" s="37"/>
      <c r="D12" s="38"/>
      <c r="E12" s="39"/>
      <c r="F12" s="36" t="s">
        <v>42</v>
      </c>
      <c r="G12" s="40"/>
      <c r="H12" s="41" t="n">
        <f aca="false">(G10/G6)^(1/4)-1</f>
        <v>0.0319584283976468</v>
      </c>
      <c r="I12" s="37"/>
      <c r="J12" s="42" t="n">
        <f aca="false">(I10/I6)^(1/4)-1</f>
        <v>0.0358586019234359</v>
      </c>
      <c r="K12" s="43"/>
      <c r="L12" s="38" t="n">
        <f aca="false">(K10/K6)^(1/4)-1</f>
        <v>-0.00376516014690342</v>
      </c>
    </row>
    <row r="13" customFormat="false" ht="13.5" hidden="false" customHeight="false" outlineLevel="0" collapsed="false">
      <c r="B13" s="11"/>
      <c r="C13" s="44"/>
      <c r="D13" s="39"/>
    </row>
    <row r="14" customFormat="false" ht="13.5" hidden="false" customHeight="false" outlineLevel="0" collapsed="false">
      <c r="B14" s="45" t="s">
        <v>43</v>
      </c>
      <c r="C14" s="46" t="n">
        <f aca="false">D11</f>
        <v>0.0602909534884208</v>
      </c>
      <c r="D14" s="39"/>
    </row>
    <row r="15" customFormat="false" ht="13.5" hidden="false" customHeight="false" outlineLevel="0" collapsed="false"/>
    <row r="16" customFormat="false" ht="26.25" hidden="false" customHeight="false" outlineLevel="0" collapsed="false">
      <c r="B16" s="47"/>
      <c r="C16" s="48" t="s">
        <v>44</v>
      </c>
      <c r="D16" s="48" t="s">
        <v>45</v>
      </c>
      <c r="E16" s="49" t="s">
        <v>46</v>
      </c>
      <c r="F16" s="50" t="s">
        <v>47</v>
      </c>
    </row>
    <row r="17" customFormat="false" ht="12.75" hidden="false" customHeight="true" outlineLevel="0" collapsed="false">
      <c r="B17" s="51" t="s">
        <v>48</v>
      </c>
      <c r="C17" s="52" t="n">
        <v>41153</v>
      </c>
      <c r="D17" s="53" t="s">
        <v>49</v>
      </c>
      <c r="E17" s="54" t="s">
        <v>49</v>
      </c>
      <c r="F17" s="55" t="s">
        <v>50</v>
      </c>
      <c r="G17" s="56"/>
    </row>
    <row r="18" customFormat="false" ht="12.75" hidden="false" customHeight="false" outlineLevel="0" collapsed="false">
      <c r="B18" s="57" t="s">
        <v>51</v>
      </c>
      <c r="C18" s="58" t="n">
        <v>41518</v>
      </c>
      <c r="D18" s="59" t="s">
        <v>49</v>
      </c>
      <c r="E18" s="60" t="s">
        <v>49</v>
      </c>
      <c r="F18" s="55"/>
    </row>
    <row r="19" customFormat="false" ht="12.75" hidden="false" customHeight="false" outlineLevel="0" collapsed="false">
      <c r="B19" s="57" t="s">
        <v>52</v>
      </c>
      <c r="C19" s="59" t="n">
        <v>12</v>
      </c>
      <c r="D19" s="61" t="n">
        <v>12</v>
      </c>
      <c r="E19" s="62" t="n">
        <v>12</v>
      </c>
      <c r="F19" s="55"/>
    </row>
    <row r="20" customFormat="false" ht="12.75" hidden="false" customHeight="false" outlineLevel="0" collapsed="false">
      <c r="B20" s="57" t="s">
        <v>53</v>
      </c>
      <c r="C20" s="63" t="n">
        <f aca="false">(1+C14)^(C19/12)</f>
        <v>1.06029095348842</v>
      </c>
      <c r="D20" s="63" t="n">
        <f aca="false">(1+C14)^(D19/12)</f>
        <v>1.06029095348842</v>
      </c>
      <c r="E20" s="64" t="n">
        <f aca="false">(1+C14)^(E19/12)</f>
        <v>1.06029095348842</v>
      </c>
      <c r="F20" s="55"/>
    </row>
    <row r="21" customFormat="false" ht="12.75" hidden="false" customHeight="false" outlineLevel="0" collapsed="false">
      <c r="B21" s="57" t="s">
        <v>54</v>
      </c>
      <c r="C21" s="63" t="n">
        <f aca="false">C20^(1/2)</f>
        <v>1.02970430390886</v>
      </c>
      <c r="D21" s="63" t="n">
        <f aca="false">D20^(1/2)</f>
        <v>1.02970430390886</v>
      </c>
      <c r="E21" s="64" t="n">
        <f aca="false">E20^(1/2)</f>
        <v>1.02970430390886</v>
      </c>
      <c r="F21" s="55"/>
    </row>
    <row r="22" customFormat="false" ht="13.5" hidden="false" customHeight="false" outlineLevel="0" collapsed="false">
      <c r="B22" s="65" t="s">
        <v>55</v>
      </c>
      <c r="C22" s="66" t="n">
        <f aca="false">C20^(1/2)</f>
        <v>1.02970430390886</v>
      </c>
      <c r="D22" s="66" t="n">
        <f aca="false">D20^(1/2)</f>
        <v>1.02970430390886</v>
      </c>
      <c r="E22" s="67" t="n">
        <f aca="false">E20^(1/2)</f>
        <v>1.02970430390886</v>
      </c>
      <c r="F22" s="55"/>
    </row>
    <row r="23" customFormat="false" ht="12.75" hidden="false" customHeight="false" outlineLevel="0" collapsed="false">
      <c r="B23" s="68"/>
      <c r="C23" s="69"/>
      <c r="D23" s="69"/>
      <c r="E23" s="69"/>
    </row>
    <row r="24" customFormat="false" ht="12.75" hidden="false" customHeight="false" outlineLevel="0" collapsed="false">
      <c r="B24" s="68"/>
      <c r="C24" s="69"/>
      <c r="D24" s="69"/>
      <c r="E24" s="69"/>
    </row>
    <row r="25" customFormat="false" ht="12.75" hidden="false" customHeight="false" outlineLevel="0" collapsed="false">
      <c r="B25" s="24"/>
      <c r="C25" s="70" t="s">
        <v>56</v>
      </c>
      <c r="D25" s="70"/>
      <c r="E25" s="70" t="s">
        <v>57</v>
      </c>
      <c r="F25" s="70"/>
      <c r="G25" s="70" t="s">
        <v>58</v>
      </c>
      <c r="H25" s="70"/>
    </row>
    <row r="26" customFormat="false" ht="12.75" hidden="false" customHeight="false" outlineLevel="0" collapsed="false">
      <c r="B26" s="71" t="s">
        <v>59</v>
      </c>
      <c r="C26" s="70" t="s">
        <v>60</v>
      </c>
      <c r="D26" s="70" t="s">
        <v>61</v>
      </c>
      <c r="E26" s="70" t="s">
        <v>60</v>
      </c>
      <c r="F26" s="70" t="s">
        <v>61</v>
      </c>
      <c r="G26" s="70" t="s">
        <v>60</v>
      </c>
      <c r="H26" s="70" t="s">
        <v>61</v>
      </c>
    </row>
    <row r="27" customFormat="false" ht="12.75" hidden="false" customHeight="false" outlineLevel="0" collapsed="false">
      <c r="B27" s="24" t="s">
        <v>62</v>
      </c>
      <c r="C27" s="72" t="n">
        <v>0.07</v>
      </c>
      <c r="D27" s="72" t="n">
        <v>0.01</v>
      </c>
      <c r="E27" s="72" t="n">
        <v>0.1</v>
      </c>
      <c r="F27" s="72" t="n">
        <v>0.01</v>
      </c>
      <c r="G27" s="72" t="n">
        <v>0.15</v>
      </c>
      <c r="H27" s="72" t="n">
        <v>0.01</v>
      </c>
    </row>
    <row r="28" customFormat="false" ht="12.75" hidden="false" customHeight="false" outlineLevel="0" collapsed="false">
      <c r="B28" s="24" t="s">
        <v>63</v>
      </c>
      <c r="C28" s="72" t="n">
        <v>0.03</v>
      </c>
      <c r="D28" s="72" t="n">
        <v>0.01</v>
      </c>
      <c r="E28" s="72" t="n">
        <v>0.07</v>
      </c>
      <c r="F28" s="72" t="n">
        <v>0.01</v>
      </c>
      <c r="G28" s="72" t="n">
        <v>0.1</v>
      </c>
      <c r="H28" s="72" t="n">
        <v>0.01</v>
      </c>
    </row>
    <row r="29" customFormat="false" ht="12.75" hidden="false" customHeight="false" outlineLevel="0" collapsed="false">
      <c r="B29" s="24" t="s">
        <v>64</v>
      </c>
      <c r="C29" s="72" t="n">
        <v>0</v>
      </c>
      <c r="D29" s="72" t="n">
        <v>0.01</v>
      </c>
      <c r="E29" s="72" t="n">
        <v>0</v>
      </c>
      <c r="F29" s="72" t="n">
        <v>0.01</v>
      </c>
      <c r="G29" s="72" t="n">
        <v>0</v>
      </c>
      <c r="H29" s="72" t="n">
        <v>0.01</v>
      </c>
    </row>
    <row r="30" customFormat="false" ht="12.75" hidden="false" customHeight="false" outlineLevel="0" collapsed="false">
      <c r="B30" s="24" t="s">
        <v>65</v>
      </c>
      <c r="C30" s="72" t="n">
        <v>0.05</v>
      </c>
      <c r="D30" s="72" t="n">
        <v>0.01</v>
      </c>
      <c r="E30" s="72" t="n">
        <v>0.05</v>
      </c>
      <c r="F30" s="72" t="n">
        <v>0.01</v>
      </c>
      <c r="G30" s="72" t="n">
        <v>0.05</v>
      </c>
      <c r="H30" s="72" t="n">
        <v>0.01</v>
      </c>
    </row>
    <row r="31" customFormat="false" ht="12.75" hidden="false" customHeight="false" outlineLevel="0" collapsed="false">
      <c r="B31" s="24" t="s">
        <v>66</v>
      </c>
      <c r="C31" s="72" t="n">
        <v>0.08</v>
      </c>
      <c r="D31" s="72" t="n">
        <v>0.01</v>
      </c>
      <c r="E31" s="72" t="n">
        <v>0.09</v>
      </c>
      <c r="F31" s="72" t="n">
        <v>0.01</v>
      </c>
      <c r="G31" s="72" t="n">
        <v>0.15</v>
      </c>
      <c r="H31" s="72" t="n">
        <v>0.01</v>
      </c>
    </row>
    <row r="32" customFormat="false" ht="12.75" hidden="false" customHeight="false" outlineLevel="0" collapsed="false">
      <c r="B32" s="24" t="s">
        <v>67</v>
      </c>
      <c r="C32" s="72" t="n">
        <v>0</v>
      </c>
      <c r="D32" s="72" t="n">
        <v>0.01</v>
      </c>
      <c r="E32" s="72" t="n">
        <v>0</v>
      </c>
      <c r="F32" s="72" t="n">
        <v>0.01</v>
      </c>
      <c r="G32" s="72" t="n">
        <v>0</v>
      </c>
      <c r="H32" s="72" t="n">
        <v>0.01</v>
      </c>
    </row>
    <row r="33" customFormat="false" ht="12.75" hidden="false" customHeight="false" outlineLevel="0" collapsed="false">
      <c r="B33" s="24" t="s">
        <v>68</v>
      </c>
      <c r="C33" s="72" t="n">
        <v>0.02</v>
      </c>
      <c r="D33" s="72" t="n">
        <v>0.01</v>
      </c>
      <c r="E33" s="72" t="n">
        <v>0.02</v>
      </c>
      <c r="F33" s="72" t="n">
        <v>0.01</v>
      </c>
      <c r="G33" s="72" t="n">
        <v>0.02</v>
      </c>
      <c r="H33" s="72" t="n">
        <v>0.01</v>
      </c>
    </row>
    <row r="34" customFormat="false" ht="12.75" hidden="false" customHeight="false" outlineLevel="0" collapsed="false">
      <c r="B34" s="24" t="s">
        <v>69</v>
      </c>
      <c r="C34" s="72" t="n">
        <v>0.03</v>
      </c>
      <c r="D34" s="72" t="n">
        <v>0.01</v>
      </c>
      <c r="E34" s="72" t="n">
        <v>0.05</v>
      </c>
      <c r="F34" s="72" t="n">
        <v>0.01</v>
      </c>
      <c r="G34" s="72" t="n">
        <v>0.07</v>
      </c>
      <c r="H34" s="72" t="n">
        <v>0.01</v>
      </c>
    </row>
    <row r="35" customFormat="false" ht="12.75" hidden="false" customHeight="false" outlineLevel="0" collapsed="false">
      <c r="B35" s="24" t="s">
        <v>70</v>
      </c>
      <c r="C35" s="72" t="n">
        <v>0.06</v>
      </c>
      <c r="D35" s="72" t="n">
        <v>0.01</v>
      </c>
      <c r="E35" s="72" t="n">
        <v>0.08</v>
      </c>
      <c r="F35" s="72" t="n">
        <v>0.01</v>
      </c>
      <c r="G35" s="72" t="n">
        <v>0.1</v>
      </c>
      <c r="H35" s="72" t="n">
        <v>0.01</v>
      </c>
    </row>
    <row r="36" customFormat="false" ht="12.75" hidden="false" customHeight="false" outlineLevel="0" collapsed="false">
      <c r="B36" s="24" t="s">
        <v>71</v>
      </c>
      <c r="C36" s="72" t="n">
        <v>-0.02</v>
      </c>
      <c r="D36" s="72" t="n">
        <v>0.01</v>
      </c>
      <c r="E36" s="72" t="n">
        <v>-0.02</v>
      </c>
      <c r="F36" s="72" t="n">
        <v>0.01</v>
      </c>
      <c r="G36" s="72" t="n">
        <v>-0.02</v>
      </c>
      <c r="H36" s="72" t="n">
        <v>0.01</v>
      </c>
    </row>
    <row r="37" customFormat="false" ht="12.75" hidden="false" customHeight="false" outlineLevel="0" collapsed="false">
      <c r="B37" s="24" t="s">
        <v>72</v>
      </c>
      <c r="C37" s="72" t="n">
        <v>0.07</v>
      </c>
      <c r="D37" s="72" t="n">
        <v>0.01</v>
      </c>
      <c r="E37" s="72" t="n">
        <v>0.07</v>
      </c>
      <c r="F37" s="72" t="n">
        <v>0.01</v>
      </c>
      <c r="G37" s="72" t="n">
        <v>0.07</v>
      </c>
      <c r="H37" s="72" t="n">
        <v>0.01</v>
      </c>
    </row>
    <row r="38" customFormat="false" ht="12.75" hidden="false" customHeight="false" outlineLevel="0" collapsed="false">
      <c r="B38" s="24" t="s">
        <v>73</v>
      </c>
      <c r="C38" s="72" t="n">
        <v>0.03</v>
      </c>
      <c r="D38" s="72" t="n">
        <v>0.01</v>
      </c>
      <c r="E38" s="72" t="n">
        <v>0.06</v>
      </c>
      <c r="F38" s="72" t="n">
        <v>0.01</v>
      </c>
      <c r="G38" s="72" t="n">
        <v>0.07</v>
      </c>
      <c r="H38" s="72" t="n">
        <v>0.01</v>
      </c>
    </row>
    <row r="39" customFormat="false" ht="12.75" hidden="false" customHeight="false" outlineLevel="0" collapsed="false">
      <c r="B39" s="24" t="s">
        <v>74</v>
      </c>
      <c r="C39" s="72" t="n">
        <v>0</v>
      </c>
      <c r="D39" s="72" t="n">
        <v>0.01</v>
      </c>
      <c r="E39" s="72" t="n">
        <v>0</v>
      </c>
      <c r="F39" s="72" t="n">
        <v>0.01</v>
      </c>
      <c r="G39" s="72" t="n">
        <v>0</v>
      </c>
      <c r="H39" s="72" t="n">
        <v>0.01</v>
      </c>
    </row>
    <row r="40" customFormat="false" ht="12.75" hidden="false" customHeight="false" outlineLevel="0" collapsed="false">
      <c r="B40" s="24" t="s">
        <v>75</v>
      </c>
      <c r="C40" s="72" t="n">
        <v>0.04</v>
      </c>
      <c r="D40" s="72" t="n">
        <v>0.01</v>
      </c>
      <c r="E40" s="72" t="n">
        <v>0.07</v>
      </c>
      <c r="F40" s="72" t="n">
        <v>0.01</v>
      </c>
      <c r="G40" s="72" t="n">
        <v>0.1</v>
      </c>
      <c r="H40" s="72" t="n">
        <v>0.01</v>
      </c>
    </row>
    <row r="41" customFormat="false" ht="12.75" hidden="false" customHeight="false" outlineLevel="0" collapsed="false">
      <c r="B41" s="24" t="s">
        <v>76</v>
      </c>
      <c r="C41" s="72" t="n">
        <v>0</v>
      </c>
      <c r="D41" s="72" t="n">
        <v>0.01</v>
      </c>
      <c r="E41" s="72" t="n">
        <v>0</v>
      </c>
      <c r="F41" s="72" t="n">
        <v>0.01</v>
      </c>
      <c r="G41" s="72" t="n">
        <v>0</v>
      </c>
      <c r="H41" s="72" t="n">
        <v>0.01</v>
      </c>
    </row>
    <row r="42" customFormat="false" ht="12.75" hidden="false" customHeight="false" outlineLevel="0" collapsed="false">
      <c r="B42" s="24" t="s">
        <v>77</v>
      </c>
      <c r="C42" s="72" t="n">
        <v>0</v>
      </c>
      <c r="D42" s="72" t="n">
        <v>0.01</v>
      </c>
      <c r="E42" s="72" t="n">
        <v>0</v>
      </c>
      <c r="F42" s="72" t="n">
        <v>0.01</v>
      </c>
      <c r="G42" s="72" t="n">
        <v>0</v>
      </c>
      <c r="H42" s="72" t="n">
        <v>0.01</v>
      </c>
    </row>
    <row r="43" customFormat="false" ht="12.75" hidden="false" customHeight="false" outlineLevel="0" collapsed="false">
      <c r="B43" s="24" t="s">
        <v>78</v>
      </c>
      <c r="C43" s="72" t="n">
        <v>0.03</v>
      </c>
      <c r="D43" s="72" t="n">
        <v>0.01</v>
      </c>
      <c r="E43" s="72" t="n">
        <v>0.05</v>
      </c>
      <c r="F43" s="72" t="n">
        <v>0.01</v>
      </c>
      <c r="G43" s="72" t="n">
        <v>0.07</v>
      </c>
      <c r="H43" s="72" t="n">
        <v>0.01</v>
      </c>
    </row>
    <row r="44" customFormat="false" ht="12.75" hidden="false" customHeight="false" outlineLevel="0" collapsed="false">
      <c r="B44" s="24" t="s">
        <v>79</v>
      </c>
      <c r="C44" s="72" t="n">
        <v>0.02</v>
      </c>
      <c r="D44" s="72" t="n">
        <v>0.01</v>
      </c>
      <c r="E44" s="72" t="n">
        <v>0.05</v>
      </c>
      <c r="F44" s="72" t="n">
        <v>0.01</v>
      </c>
      <c r="G44" s="72" t="n">
        <v>0.07</v>
      </c>
      <c r="H44" s="72" t="n">
        <v>0.01</v>
      </c>
    </row>
    <row r="46" customFormat="false" ht="12.75" hidden="false" customHeight="false" outlineLevel="0" collapsed="false">
      <c r="B46" s="24"/>
      <c r="C46" s="73" t="s">
        <v>80</v>
      </c>
      <c r="D46" s="73"/>
      <c r="E46" s="73"/>
      <c r="F46" s="73" t="s">
        <v>81</v>
      </c>
      <c r="G46" s="73"/>
      <c r="H46" s="73"/>
      <c r="I46" s="70" t="s">
        <v>82</v>
      </c>
      <c r="J46" s="70"/>
      <c r="K46" s="70"/>
    </row>
    <row r="47" customFormat="false" ht="12.75" hidden="false" customHeight="false" outlineLevel="0" collapsed="false">
      <c r="B47" s="71" t="s">
        <v>59</v>
      </c>
      <c r="C47" s="70" t="s">
        <v>60</v>
      </c>
      <c r="D47" s="70" t="s">
        <v>61</v>
      </c>
      <c r="E47" s="70" t="s">
        <v>83</v>
      </c>
      <c r="F47" s="70" t="s">
        <v>60</v>
      </c>
      <c r="G47" s="70" t="s">
        <v>61</v>
      </c>
      <c r="H47" s="70" t="s">
        <v>83</v>
      </c>
      <c r="I47" s="70" t="s">
        <v>60</v>
      </c>
      <c r="J47" s="70" t="s">
        <v>61</v>
      </c>
      <c r="K47" s="70" t="s">
        <v>83</v>
      </c>
    </row>
    <row r="48" customFormat="false" ht="12.75" hidden="false" customHeight="false" outlineLevel="0" collapsed="false">
      <c r="B48" s="24" t="s">
        <v>62</v>
      </c>
      <c r="C48" s="74" t="n">
        <f aca="false">1-C27</f>
        <v>0.93</v>
      </c>
      <c r="D48" s="74" t="n">
        <f aca="false">1-D27</f>
        <v>0.99</v>
      </c>
      <c r="E48" s="74" t="n">
        <f aca="false">C48*D48</f>
        <v>0.9207</v>
      </c>
      <c r="F48" s="74" t="n">
        <f aca="false">1-E27</f>
        <v>0.9</v>
      </c>
      <c r="G48" s="74" t="n">
        <f aca="false">1-F27</f>
        <v>0.99</v>
      </c>
      <c r="H48" s="74" t="n">
        <f aca="false">F48*G48</f>
        <v>0.891</v>
      </c>
      <c r="I48" s="74" t="n">
        <f aca="false">1-G27</f>
        <v>0.85</v>
      </c>
      <c r="J48" s="74" t="n">
        <f aca="false">1-H27</f>
        <v>0.99</v>
      </c>
      <c r="K48" s="74" t="n">
        <f aca="false">I48*J48</f>
        <v>0.8415</v>
      </c>
      <c r="L48" s="75"/>
      <c r="N48" s="75"/>
    </row>
    <row r="49" customFormat="false" ht="12.75" hidden="false" customHeight="false" outlineLevel="0" collapsed="false">
      <c r="B49" s="24" t="s">
        <v>63</v>
      </c>
      <c r="C49" s="74" t="n">
        <f aca="false">1-C28</f>
        <v>0.97</v>
      </c>
      <c r="D49" s="74" t="n">
        <f aca="false">1-D28</f>
        <v>0.99</v>
      </c>
      <c r="E49" s="74" t="n">
        <f aca="false">C49*D49</f>
        <v>0.9603</v>
      </c>
      <c r="F49" s="74" t="n">
        <f aca="false">1-E28</f>
        <v>0.93</v>
      </c>
      <c r="G49" s="74" t="n">
        <f aca="false">1-F28</f>
        <v>0.99</v>
      </c>
      <c r="H49" s="74" t="n">
        <f aca="false">F49*G49</f>
        <v>0.9207</v>
      </c>
      <c r="I49" s="74" t="n">
        <f aca="false">1-G28</f>
        <v>0.9</v>
      </c>
      <c r="J49" s="74" t="n">
        <f aca="false">1-H28</f>
        <v>0.99</v>
      </c>
      <c r="K49" s="74" t="n">
        <f aca="false">I49*J49</f>
        <v>0.891</v>
      </c>
      <c r="L49" s="75"/>
      <c r="N49" s="75"/>
    </row>
    <row r="50" customFormat="false" ht="12.75" hidden="false" customHeight="false" outlineLevel="0" collapsed="false">
      <c r="B50" s="24" t="s">
        <v>64</v>
      </c>
      <c r="C50" s="74" t="n">
        <f aca="false">1-C29</f>
        <v>1</v>
      </c>
      <c r="D50" s="74" t="n">
        <f aca="false">1-D29</f>
        <v>0.99</v>
      </c>
      <c r="E50" s="74" t="n">
        <f aca="false">C50*D50</f>
        <v>0.99</v>
      </c>
      <c r="F50" s="74" t="n">
        <f aca="false">1-E29</f>
        <v>1</v>
      </c>
      <c r="G50" s="74" t="n">
        <f aca="false">1-F29</f>
        <v>0.99</v>
      </c>
      <c r="H50" s="74" t="n">
        <f aca="false">F50*G50</f>
        <v>0.99</v>
      </c>
      <c r="I50" s="74" t="n">
        <f aca="false">1-G29</f>
        <v>1</v>
      </c>
      <c r="J50" s="74" t="n">
        <f aca="false">1-H29</f>
        <v>0.99</v>
      </c>
      <c r="K50" s="74" t="n">
        <f aca="false">I50*J50</f>
        <v>0.99</v>
      </c>
      <c r="L50" s="75"/>
      <c r="N50" s="75"/>
    </row>
    <row r="51" customFormat="false" ht="12.75" hidden="false" customHeight="false" outlineLevel="0" collapsed="false">
      <c r="B51" s="24" t="s">
        <v>65</v>
      </c>
      <c r="C51" s="74" t="n">
        <f aca="false">1-C30</f>
        <v>0.95</v>
      </c>
      <c r="D51" s="74" t="n">
        <f aca="false">1-D30</f>
        <v>0.99</v>
      </c>
      <c r="E51" s="74" t="n">
        <f aca="false">C51*D51</f>
        <v>0.9405</v>
      </c>
      <c r="F51" s="74" t="n">
        <f aca="false">1-E30</f>
        <v>0.95</v>
      </c>
      <c r="G51" s="74" t="n">
        <f aca="false">1-F30</f>
        <v>0.99</v>
      </c>
      <c r="H51" s="74" t="n">
        <f aca="false">F51*G51</f>
        <v>0.9405</v>
      </c>
      <c r="I51" s="74" t="n">
        <f aca="false">1-G30</f>
        <v>0.95</v>
      </c>
      <c r="J51" s="74" t="n">
        <f aca="false">1-H30</f>
        <v>0.99</v>
      </c>
      <c r="K51" s="74" t="n">
        <f aca="false">I51*J51</f>
        <v>0.9405</v>
      </c>
      <c r="L51" s="75"/>
      <c r="N51" s="75"/>
    </row>
    <row r="52" customFormat="false" ht="12.75" hidden="false" customHeight="false" outlineLevel="0" collapsed="false">
      <c r="B52" s="24" t="s">
        <v>66</v>
      </c>
      <c r="C52" s="74" t="n">
        <f aca="false">1-C31</f>
        <v>0.92</v>
      </c>
      <c r="D52" s="74" t="n">
        <f aca="false">1-D31</f>
        <v>0.99</v>
      </c>
      <c r="E52" s="74" t="n">
        <f aca="false">C52*D52</f>
        <v>0.9108</v>
      </c>
      <c r="F52" s="74" t="n">
        <f aca="false">1-E31</f>
        <v>0.91</v>
      </c>
      <c r="G52" s="74" t="n">
        <f aca="false">1-F31</f>
        <v>0.99</v>
      </c>
      <c r="H52" s="74" t="n">
        <f aca="false">F52*G52</f>
        <v>0.9009</v>
      </c>
      <c r="I52" s="74" t="n">
        <f aca="false">1-G31</f>
        <v>0.85</v>
      </c>
      <c r="J52" s="74" t="n">
        <f aca="false">1-H31</f>
        <v>0.99</v>
      </c>
      <c r="K52" s="74" t="n">
        <f aca="false">I52*J52</f>
        <v>0.8415</v>
      </c>
      <c r="L52" s="75"/>
      <c r="N52" s="75"/>
    </row>
    <row r="53" customFormat="false" ht="12.75" hidden="false" customHeight="false" outlineLevel="0" collapsed="false">
      <c r="B53" s="24" t="s">
        <v>67</v>
      </c>
      <c r="C53" s="74" t="n">
        <f aca="false">1-C32</f>
        <v>1</v>
      </c>
      <c r="D53" s="74" t="n">
        <f aca="false">1-D32</f>
        <v>0.99</v>
      </c>
      <c r="E53" s="74" t="n">
        <f aca="false">C53*D53</f>
        <v>0.99</v>
      </c>
      <c r="F53" s="74" t="n">
        <f aca="false">1-E32</f>
        <v>1</v>
      </c>
      <c r="G53" s="74" t="n">
        <f aca="false">1-F32</f>
        <v>0.99</v>
      </c>
      <c r="H53" s="74" t="n">
        <f aca="false">F53*G53</f>
        <v>0.99</v>
      </c>
      <c r="I53" s="74" t="n">
        <f aca="false">1-G32</f>
        <v>1</v>
      </c>
      <c r="J53" s="74" t="n">
        <f aca="false">1-H32</f>
        <v>0.99</v>
      </c>
      <c r="K53" s="74" t="n">
        <f aca="false">I53*J53</f>
        <v>0.99</v>
      </c>
      <c r="L53" s="75"/>
      <c r="N53" s="75"/>
    </row>
    <row r="54" customFormat="false" ht="12.75" hidden="false" customHeight="false" outlineLevel="0" collapsed="false">
      <c r="B54" s="24" t="s">
        <v>68</v>
      </c>
      <c r="C54" s="74" t="n">
        <f aca="false">1-C33</f>
        <v>0.98</v>
      </c>
      <c r="D54" s="74" t="n">
        <f aca="false">1-D33</f>
        <v>0.99</v>
      </c>
      <c r="E54" s="74" t="n">
        <f aca="false">C54*D54</f>
        <v>0.9702</v>
      </c>
      <c r="F54" s="74" t="n">
        <f aca="false">1-E33</f>
        <v>0.98</v>
      </c>
      <c r="G54" s="74" t="n">
        <f aca="false">1-F33</f>
        <v>0.99</v>
      </c>
      <c r="H54" s="74" t="n">
        <f aca="false">F54*G54</f>
        <v>0.9702</v>
      </c>
      <c r="I54" s="74" t="n">
        <f aca="false">1-G33</f>
        <v>0.98</v>
      </c>
      <c r="J54" s="74" t="n">
        <f aca="false">1-H33</f>
        <v>0.99</v>
      </c>
      <c r="K54" s="74" t="n">
        <f aca="false">I54*J54</f>
        <v>0.9702</v>
      </c>
      <c r="L54" s="75"/>
      <c r="N54" s="75"/>
    </row>
    <row r="55" customFormat="false" ht="12.75" hidden="false" customHeight="false" outlineLevel="0" collapsed="false">
      <c r="B55" s="24" t="s">
        <v>69</v>
      </c>
      <c r="C55" s="74" t="n">
        <f aca="false">1-C34</f>
        <v>0.97</v>
      </c>
      <c r="D55" s="74" t="n">
        <f aca="false">1-D34</f>
        <v>0.99</v>
      </c>
      <c r="E55" s="74" t="n">
        <f aca="false">C55*D55</f>
        <v>0.9603</v>
      </c>
      <c r="F55" s="74" t="n">
        <f aca="false">1-E34</f>
        <v>0.95</v>
      </c>
      <c r="G55" s="74" t="n">
        <f aca="false">1-F34</f>
        <v>0.99</v>
      </c>
      <c r="H55" s="74" t="n">
        <f aca="false">F55*G55</f>
        <v>0.9405</v>
      </c>
      <c r="I55" s="74" t="n">
        <f aca="false">1-G34</f>
        <v>0.93</v>
      </c>
      <c r="J55" s="74" t="n">
        <f aca="false">1-H34</f>
        <v>0.99</v>
      </c>
      <c r="K55" s="74" t="n">
        <f aca="false">I55*J55</f>
        <v>0.9207</v>
      </c>
      <c r="L55" s="75"/>
      <c r="N55" s="75"/>
    </row>
    <row r="56" customFormat="false" ht="12.75" hidden="false" customHeight="false" outlineLevel="0" collapsed="false">
      <c r="B56" s="24" t="s">
        <v>70</v>
      </c>
      <c r="C56" s="74" t="n">
        <f aca="false">1-C35</f>
        <v>0.94</v>
      </c>
      <c r="D56" s="74" t="n">
        <f aca="false">1-D35</f>
        <v>0.99</v>
      </c>
      <c r="E56" s="74" t="n">
        <f aca="false">C56*D56</f>
        <v>0.9306</v>
      </c>
      <c r="F56" s="74" t="n">
        <f aca="false">1-E35</f>
        <v>0.92</v>
      </c>
      <c r="G56" s="74" t="n">
        <f aca="false">1-F35</f>
        <v>0.99</v>
      </c>
      <c r="H56" s="74" t="n">
        <f aca="false">F56*G56</f>
        <v>0.9108</v>
      </c>
      <c r="I56" s="74" t="n">
        <f aca="false">1-G35</f>
        <v>0.9</v>
      </c>
      <c r="J56" s="74" t="n">
        <f aca="false">1-H35</f>
        <v>0.99</v>
      </c>
      <c r="K56" s="74" t="n">
        <f aca="false">I56*J56</f>
        <v>0.891</v>
      </c>
      <c r="L56" s="75"/>
      <c r="N56" s="75"/>
    </row>
    <row r="57" customFormat="false" ht="12.75" hidden="false" customHeight="false" outlineLevel="0" collapsed="false">
      <c r="B57" s="24" t="s">
        <v>71</v>
      </c>
      <c r="C57" s="74" t="n">
        <f aca="false">1-C36</f>
        <v>1.02</v>
      </c>
      <c r="D57" s="74" t="n">
        <f aca="false">1-D36</f>
        <v>0.99</v>
      </c>
      <c r="E57" s="74" t="n">
        <f aca="false">C57*D57</f>
        <v>1.0098</v>
      </c>
      <c r="F57" s="74" t="n">
        <f aca="false">1-E36</f>
        <v>1.02</v>
      </c>
      <c r="G57" s="74" t="n">
        <f aca="false">1-F36</f>
        <v>0.99</v>
      </c>
      <c r="H57" s="74" t="n">
        <f aca="false">F57*G57</f>
        <v>1.0098</v>
      </c>
      <c r="I57" s="74" t="n">
        <f aca="false">1-G36</f>
        <v>1.02</v>
      </c>
      <c r="J57" s="74" t="n">
        <f aca="false">1-H36</f>
        <v>0.99</v>
      </c>
      <c r="K57" s="74" t="n">
        <f aca="false">I57*J57</f>
        <v>1.0098</v>
      </c>
      <c r="L57" s="75"/>
      <c r="N57" s="75"/>
    </row>
    <row r="58" customFormat="false" ht="12.75" hidden="false" customHeight="false" outlineLevel="0" collapsed="false">
      <c r="B58" s="24" t="s">
        <v>72</v>
      </c>
      <c r="C58" s="74" t="n">
        <f aca="false">1-C37</f>
        <v>0.93</v>
      </c>
      <c r="D58" s="74" t="n">
        <f aca="false">1-D37</f>
        <v>0.99</v>
      </c>
      <c r="E58" s="74" t="n">
        <f aca="false">C58*D58</f>
        <v>0.9207</v>
      </c>
      <c r="F58" s="74" t="n">
        <f aca="false">1-E37</f>
        <v>0.93</v>
      </c>
      <c r="G58" s="74" t="n">
        <f aca="false">1-F37</f>
        <v>0.99</v>
      </c>
      <c r="H58" s="74" t="n">
        <f aca="false">F58*G58</f>
        <v>0.9207</v>
      </c>
      <c r="I58" s="74" t="n">
        <f aca="false">1-G37</f>
        <v>0.93</v>
      </c>
      <c r="J58" s="74" t="n">
        <f aca="false">1-H37</f>
        <v>0.99</v>
      </c>
      <c r="K58" s="74" t="n">
        <f aca="false">I58*J58</f>
        <v>0.9207</v>
      </c>
      <c r="L58" s="75"/>
      <c r="N58" s="75"/>
    </row>
    <row r="59" customFormat="false" ht="12.75" hidden="false" customHeight="false" outlineLevel="0" collapsed="false">
      <c r="B59" s="24" t="s">
        <v>73</v>
      </c>
      <c r="C59" s="74" t="n">
        <f aca="false">1-C38</f>
        <v>0.97</v>
      </c>
      <c r="D59" s="74" t="n">
        <f aca="false">1-D38</f>
        <v>0.99</v>
      </c>
      <c r="E59" s="74" t="n">
        <f aca="false">C59*D59</f>
        <v>0.9603</v>
      </c>
      <c r="F59" s="74" t="n">
        <f aca="false">1-E38</f>
        <v>0.94</v>
      </c>
      <c r="G59" s="74" t="n">
        <f aca="false">1-F38</f>
        <v>0.99</v>
      </c>
      <c r="H59" s="74" t="n">
        <f aca="false">F59*G59</f>
        <v>0.9306</v>
      </c>
      <c r="I59" s="74" t="n">
        <f aca="false">1-G38</f>
        <v>0.93</v>
      </c>
      <c r="J59" s="74" t="n">
        <f aca="false">1-H38</f>
        <v>0.99</v>
      </c>
      <c r="K59" s="74" t="n">
        <f aca="false">I59*J59</f>
        <v>0.9207</v>
      </c>
      <c r="L59" s="75"/>
      <c r="N59" s="75"/>
    </row>
    <row r="60" customFormat="false" ht="12.75" hidden="false" customHeight="false" outlineLevel="0" collapsed="false">
      <c r="B60" s="24" t="s">
        <v>74</v>
      </c>
      <c r="C60" s="74" t="n">
        <f aca="false">1-C39</f>
        <v>1</v>
      </c>
      <c r="D60" s="74" t="n">
        <f aca="false">1-D39</f>
        <v>0.99</v>
      </c>
      <c r="E60" s="74" t="n">
        <f aca="false">C60*D60</f>
        <v>0.99</v>
      </c>
      <c r="F60" s="74" t="n">
        <f aca="false">1-E39</f>
        <v>1</v>
      </c>
      <c r="G60" s="74" t="n">
        <f aca="false">1-F39</f>
        <v>0.99</v>
      </c>
      <c r="H60" s="74" t="n">
        <f aca="false">F60*G60</f>
        <v>0.99</v>
      </c>
      <c r="I60" s="74" t="n">
        <f aca="false">1-G39</f>
        <v>1</v>
      </c>
      <c r="J60" s="74" t="n">
        <f aca="false">1-H39</f>
        <v>0.99</v>
      </c>
      <c r="K60" s="74" t="n">
        <f aca="false">I60*J60</f>
        <v>0.99</v>
      </c>
      <c r="L60" s="75"/>
      <c r="N60" s="75"/>
    </row>
    <row r="61" customFormat="false" ht="12.75" hidden="false" customHeight="false" outlineLevel="0" collapsed="false">
      <c r="B61" s="24" t="s">
        <v>75</v>
      </c>
      <c r="C61" s="74" t="n">
        <f aca="false">1-C40</f>
        <v>0.96</v>
      </c>
      <c r="D61" s="74" t="n">
        <f aca="false">1-D40</f>
        <v>0.99</v>
      </c>
      <c r="E61" s="74" t="n">
        <f aca="false">C61*D61</f>
        <v>0.9504</v>
      </c>
      <c r="F61" s="74" t="n">
        <f aca="false">1-E40</f>
        <v>0.93</v>
      </c>
      <c r="G61" s="74" t="n">
        <f aca="false">1-F40</f>
        <v>0.99</v>
      </c>
      <c r="H61" s="74" t="n">
        <f aca="false">F61*G61</f>
        <v>0.9207</v>
      </c>
      <c r="I61" s="74" t="n">
        <f aca="false">1-G40</f>
        <v>0.9</v>
      </c>
      <c r="J61" s="74" t="n">
        <f aca="false">1-H40</f>
        <v>0.99</v>
      </c>
      <c r="K61" s="74" t="n">
        <f aca="false">I61*J61</f>
        <v>0.891</v>
      </c>
      <c r="L61" s="75"/>
      <c r="N61" s="75"/>
    </row>
    <row r="62" customFormat="false" ht="12.75" hidden="false" customHeight="false" outlineLevel="0" collapsed="false">
      <c r="B62" s="24" t="s">
        <v>76</v>
      </c>
      <c r="C62" s="74" t="n">
        <f aca="false">1-C41</f>
        <v>1</v>
      </c>
      <c r="D62" s="74" t="n">
        <f aca="false">1-D41</f>
        <v>0.99</v>
      </c>
      <c r="E62" s="74" t="n">
        <f aca="false">C62*D62</f>
        <v>0.99</v>
      </c>
      <c r="F62" s="74" t="n">
        <f aca="false">1-E41</f>
        <v>1</v>
      </c>
      <c r="G62" s="74" t="n">
        <f aca="false">1-F41</f>
        <v>0.99</v>
      </c>
      <c r="H62" s="74" t="n">
        <f aca="false">F62*G62</f>
        <v>0.99</v>
      </c>
      <c r="I62" s="74" t="n">
        <f aca="false">1-G41</f>
        <v>1</v>
      </c>
      <c r="J62" s="74" t="n">
        <f aca="false">1-H41</f>
        <v>0.99</v>
      </c>
      <c r="K62" s="74" t="n">
        <f aca="false">I62*J62</f>
        <v>0.99</v>
      </c>
      <c r="L62" s="75"/>
      <c r="N62" s="75"/>
    </row>
    <row r="63" customFormat="false" ht="12.75" hidden="false" customHeight="false" outlineLevel="0" collapsed="false">
      <c r="B63" s="24" t="s">
        <v>77</v>
      </c>
      <c r="C63" s="74" t="n">
        <f aca="false">1-C42</f>
        <v>1</v>
      </c>
      <c r="D63" s="74" t="n">
        <f aca="false">1-D42</f>
        <v>0.99</v>
      </c>
      <c r="E63" s="74" t="n">
        <f aca="false">C63*D63</f>
        <v>0.99</v>
      </c>
      <c r="F63" s="74" t="n">
        <f aca="false">1-E42</f>
        <v>1</v>
      </c>
      <c r="G63" s="74" t="n">
        <f aca="false">1-F42</f>
        <v>0.99</v>
      </c>
      <c r="H63" s="74" t="n">
        <f aca="false">F63*G63</f>
        <v>0.99</v>
      </c>
      <c r="I63" s="74" t="n">
        <f aca="false">1-G42</f>
        <v>1</v>
      </c>
      <c r="J63" s="74" t="n">
        <f aca="false">1-H42</f>
        <v>0.99</v>
      </c>
      <c r="K63" s="74" t="n">
        <f aca="false">I63*J63</f>
        <v>0.99</v>
      </c>
      <c r="L63" s="75"/>
      <c r="N63" s="75"/>
    </row>
    <row r="64" customFormat="false" ht="12.75" hidden="false" customHeight="false" outlineLevel="0" collapsed="false">
      <c r="B64" s="24" t="s">
        <v>78</v>
      </c>
      <c r="C64" s="74" t="n">
        <f aca="false">1-C43</f>
        <v>0.97</v>
      </c>
      <c r="D64" s="74" t="n">
        <f aca="false">1-D43</f>
        <v>0.99</v>
      </c>
      <c r="E64" s="74" t="n">
        <f aca="false">C64*D64</f>
        <v>0.9603</v>
      </c>
      <c r="F64" s="74" t="n">
        <f aca="false">1-E43</f>
        <v>0.95</v>
      </c>
      <c r="G64" s="74" t="n">
        <f aca="false">1-F43</f>
        <v>0.99</v>
      </c>
      <c r="H64" s="74" t="n">
        <f aca="false">F64*G64</f>
        <v>0.9405</v>
      </c>
      <c r="I64" s="74" t="n">
        <f aca="false">1-G43</f>
        <v>0.93</v>
      </c>
      <c r="J64" s="74" t="n">
        <f aca="false">1-H43</f>
        <v>0.99</v>
      </c>
      <c r="K64" s="74" t="n">
        <f aca="false">I64*J64</f>
        <v>0.9207</v>
      </c>
      <c r="L64" s="75"/>
      <c r="N64" s="75"/>
    </row>
    <row r="65" customFormat="false" ht="12.75" hidden="false" customHeight="false" outlineLevel="0" collapsed="false">
      <c r="B65" s="24" t="s">
        <v>79</v>
      </c>
      <c r="C65" s="74" t="n">
        <f aca="false">1-C44</f>
        <v>0.98</v>
      </c>
      <c r="D65" s="74" t="n">
        <f aca="false">1-D44</f>
        <v>0.99</v>
      </c>
      <c r="E65" s="74" t="n">
        <f aca="false">C65*D65</f>
        <v>0.9702</v>
      </c>
      <c r="F65" s="74" t="n">
        <f aca="false">1-E44</f>
        <v>0.95</v>
      </c>
      <c r="G65" s="74" t="n">
        <f aca="false">1-F44</f>
        <v>0.99</v>
      </c>
      <c r="H65" s="74" t="n">
        <f aca="false">F65*G65</f>
        <v>0.9405</v>
      </c>
      <c r="I65" s="74" t="n">
        <f aca="false">1-G44</f>
        <v>0.93</v>
      </c>
      <c r="J65" s="74" t="n">
        <f aca="false">1-H44</f>
        <v>0.99</v>
      </c>
      <c r="K65" s="74" t="n">
        <f aca="false">I65*J65</f>
        <v>0.9207</v>
      </c>
      <c r="L65" s="75"/>
      <c r="N65" s="75"/>
    </row>
  </sheetData>
  <mergeCells count="9">
    <mergeCell ref="B4:D4"/>
    <mergeCell ref="F4:L4"/>
    <mergeCell ref="F17:F22"/>
    <mergeCell ref="C25:D25"/>
    <mergeCell ref="E25:F25"/>
    <mergeCell ref="G25:H25"/>
    <mergeCell ref="C46:E46"/>
    <mergeCell ref="F46:H46"/>
    <mergeCell ref="I46:K4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F18" activeCellId="0" sqref="F18"/>
    </sheetView>
  </sheetViews>
  <sheetFormatPr defaultColWidth="10.9921875" defaultRowHeight="15.75" zeroHeight="false" outlineLevelRow="0" outlineLevelCol="0"/>
  <cols>
    <col collapsed="false" customWidth="true" hidden="false" outlineLevel="0" max="2" min="2" style="0" width="12.75"/>
    <col collapsed="false" customWidth="true" hidden="false" outlineLevel="0" max="3" min="3" style="0" width="15.49"/>
    <col collapsed="false" customWidth="true" hidden="false" outlineLevel="0" max="4" min="4" style="0" width="12.75"/>
    <col collapsed="false" customWidth="true" hidden="false" outlineLevel="0" max="6" min="6" style="0" width="13.24"/>
    <col collapsed="false" customWidth="true" hidden="false" outlineLevel="0" max="7" min="7" style="0" width="14.37"/>
    <col collapsed="false" customWidth="true" hidden="false" outlineLevel="0" max="8" min="8" style="0" width="13.24"/>
    <col collapsed="false" customWidth="true" hidden="false" outlineLevel="0" max="9" min="9" style="0" width="17.99"/>
    <col collapsed="false" customWidth="true" hidden="false" outlineLevel="0" max="10" min="10" style="0" width="15.74"/>
    <col collapsed="false" customWidth="true" hidden="false" outlineLevel="0" max="11" min="11" style="0" width="14.37"/>
    <col collapsed="false" customWidth="true" hidden="false" outlineLevel="0" max="12" min="12" style="0" width="13.75"/>
    <col collapsed="false" customWidth="false" hidden="true" outlineLevel="0" max="15" min="14" style="0" width="10.99"/>
    <col collapsed="false" customWidth="true" hidden="false" outlineLevel="0" max="16" min="16" style="0" width="16.25"/>
    <col collapsed="false" customWidth="false" hidden="true" outlineLevel="0" max="19" min="18" style="0" width="10.99"/>
  </cols>
  <sheetData>
    <row r="1" customFormat="false" ht="18.75" hidden="false" customHeight="true" outlineLevel="0" collapsed="false">
      <c r="A1" s="94" t="s">
        <v>233</v>
      </c>
      <c r="B1" s="94"/>
      <c r="C1" s="94"/>
      <c r="D1" s="94"/>
      <c r="E1" s="94"/>
      <c r="F1" s="94"/>
      <c r="G1" s="94"/>
      <c r="H1" s="94"/>
      <c r="I1" s="94"/>
      <c r="J1" s="94"/>
      <c r="K1" s="94"/>
      <c r="L1" s="94"/>
      <c r="M1" s="94"/>
      <c r="N1" s="94"/>
      <c r="O1" s="94"/>
      <c r="P1" s="94"/>
      <c r="Q1" s="94"/>
      <c r="R1" s="94"/>
      <c r="S1" s="94"/>
    </row>
    <row r="2" customFormat="false" ht="18.75" hidden="false" customHeight="true" outlineLevel="0" collapsed="false">
      <c r="A2" s="95" t="s">
        <v>234</v>
      </c>
      <c r="B2" s="95"/>
      <c r="C2" s="95"/>
      <c r="D2" s="95"/>
      <c r="E2" s="95"/>
      <c r="F2" s="95"/>
      <c r="G2" s="95"/>
      <c r="H2" s="95"/>
      <c r="I2" s="95"/>
      <c r="J2" s="95"/>
      <c r="K2" s="95"/>
      <c r="L2" s="95"/>
      <c r="M2" s="95"/>
      <c r="N2" s="95"/>
      <c r="O2" s="95"/>
      <c r="P2" s="95"/>
      <c r="Q2" s="95"/>
      <c r="R2" s="95"/>
      <c r="S2" s="95"/>
    </row>
    <row r="3" customFormat="false" ht="21" hidden="false" customHeight="true" outlineLevel="0" collapsed="false">
      <c r="A3" s="81" t="s">
        <v>235</v>
      </c>
      <c r="B3" s="79" t="s">
        <v>98</v>
      </c>
      <c r="C3" s="79"/>
      <c r="D3" s="79"/>
      <c r="E3" s="79"/>
      <c r="F3" s="79"/>
      <c r="G3" s="79"/>
      <c r="H3" s="79"/>
      <c r="I3" s="79"/>
      <c r="J3" s="79" t="s">
        <v>99</v>
      </c>
      <c r="K3" s="79"/>
      <c r="L3" s="79"/>
      <c r="M3" s="79"/>
      <c r="N3" s="96" t="s">
        <v>128</v>
      </c>
      <c r="O3" s="96"/>
      <c r="P3" s="96"/>
      <c r="Q3" s="96"/>
      <c r="R3" s="96"/>
      <c r="S3" s="96"/>
    </row>
    <row r="4" customFormat="false" ht="30" hidden="false" customHeight="true" outlineLevel="0" collapsed="false">
      <c r="A4" s="81"/>
      <c r="B4" s="80" t="s">
        <v>101</v>
      </c>
      <c r="C4" s="80"/>
      <c r="D4" s="80" t="s">
        <v>102</v>
      </c>
      <c r="E4" s="80"/>
      <c r="F4" s="80" t="s">
        <v>236</v>
      </c>
      <c r="G4" s="80"/>
      <c r="H4" s="80" t="s">
        <v>237</v>
      </c>
      <c r="I4" s="80"/>
      <c r="J4" s="80" t="s">
        <v>105</v>
      </c>
      <c r="K4" s="80"/>
      <c r="L4" s="80" t="s">
        <v>106</v>
      </c>
      <c r="M4" s="80"/>
      <c r="N4" s="235" t="s">
        <v>238</v>
      </c>
      <c r="O4" s="235"/>
      <c r="P4" s="235" t="s">
        <v>239</v>
      </c>
      <c r="Q4" s="235"/>
      <c r="R4" s="235" t="s">
        <v>240</v>
      </c>
      <c r="S4" s="235"/>
    </row>
    <row r="5" customFormat="false" ht="24" hidden="false" customHeight="false" outlineLevel="0" collapsed="false">
      <c r="A5" s="81"/>
      <c r="B5" s="80" t="s">
        <v>241</v>
      </c>
      <c r="C5" s="80" t="s">
        <v>242</v>
      </c>
      <c r="D5" s="80" t="s">
        <v>243</v>
      </c>
      <c r="E5" s="80" t="s">
        <v>242</v>
      </c>
      <c r="F5" s="80" t="s">
        <v>244</v>
      </c>
      <c r="G5" s="80" t="s">
        <v>242</v>
      </c>
      <c r="H5" s="80" t="s">
        <v>244</v>
      </c>
      <c r="I5" s="80" t="s">
        <v>242</v>
      </c>
      <c r="J5" s="80" t="s">
        <v>241</v>
      </c>
      <c r="K5" s="80" t="s">
        <v>242</v>
      </c>
      <c r="L5" s="80" t="s">
        <v>245</v>
      </c>
      <c r="M5" s="80" t="s">
        <v>242</v>
      </c>
      <c r="N5" s="80" t="s">
        <v>241</v>
      </c>
      <c r="O5" s="80" t="s">
        <v>242</v>
      </c>
      <c r="P5" s="80" t="s">
        <v>244</v>
      </c>
      <c r="Q5" s="80" t="s">
        <v>242</v>
      </c>
      <c r="R5" s="80" t="s">
        <v>245</v>
      </c>
      <c r="S5" s="80" t="s">
        <v>242</v>
      </c>
    </row>
    <row r="6" customFormat="false" ht="15.75" hidden="false" customHeight="false" outlineLevel="0" collapsed="false">
      <c r="A6" s="81" t="s">
        <v>246</v>
      </c>
      <c r="B6" s="236" t="n">
        <f aca="false">C6*Members!$C$6*Members!$B$16</f>
        <v>78871783.9515286</v>
      </c>
      <c r="C6" s="195" t="n">
        <f aca="false">SUM('Table 2B'!C8:E9,'Table 2B'!C11:E18,'Table 2B'!C20:E20)-SUM('Table 3B'!C8:E9,'Table 3B'!C11:E18,'Table 3B'!C20:E20)</f>
        <v>172.685528639661</v>
      </c>
      <c r="D6" s="236" t="n">
        <f aca="false">E6*Members!$C$3*Members!$B$16</f>
        <v>39027998.091062</v>
      </c>
      <c r="E6" s="195" t="n">
        <f aca="false">SUM('Table 2B'!J8:L9,'Table 2B'!J11:L18,'Table 2B'!J20:L20)-SUM('Table 3B'!J8:L9,'Table 3B'!J11:L18,'Table 3B'!J20:L20)</f>
        <v>54.1583148185499</v>
      </c>
      <c r="F6" s="236" t="n">
        <f aca="false">G6*Members!$C$4*Members!$B$16</f>
        <v>52514188.9483433</v>
      </c>
      <c r="G6" s="195" t="n">
        <f aca="false">SUM('Table 2B'!Q8:S9,'Table 2B'!Q11:S18,'Table 2B'!Q20:S20)-SUM('Table 3B'!Q8:S9,'Table 3B'!Q11:S18,'Table 3B'!Q20:S20)</f>
        <v>179.631492174778</v>
      </c>
      <c r="H6" s="236" t="n">
        <f aca="false">I6*Members!$C$5*Members!$B$16</f>
        <v>55710074.7634033</v>
      </c>
      <c r="I6" s="195" t="n">
        <f aca="false">SUM('Table 2B'!X8:Z9,'Table 2B'!X11:Z18,'Table 2B'!X20:Z20)-SUM('Table 3B'!X8:Z9,'Table 3B'!X11:Z18,'Table 3B'!X20:Z20)</f>
        <v>319.938405842864</v>
      </c>
      <c r="J6" s="237" t="n">
        <f aca="false">K6*Members!$C$9*Members!$B$17</f>
        <v>141823641.047407</v>
      </c>
      <c r="K6" s="195" t="n">
        <f aca="false">SUM('Table 2B'!AE8:AG20)-SUM('Table 3B'!AE8:AG20)</f>
        <v>210.892681321721</v>
      </c>
      <c r="L6" s="236" t="n">
        <f aca="false">M6*Members!$C$10*Members!$B$17</f>
        <v>260943186.93841</v>
      </c>
      <c r="M6" s="195" t="n">
        <f aca="false">SUM('Table 2B'!AL8:AN20)-SUM('Table 3B'!AL8:AN20)</f>
        <v>139.146842512488</v>
      </c>
      <c r="N6" s="238"/>
      <c r="O6" s="238"/>
      <c r="P6" s="236" t="n">
        <f aca="false">Q6*Members!$C$12*Members!$B$18</f>
        <v>237411881.494208</v>
      </c>
      <c r="Q6" s="195" t="n">
        <f aca="false">SUM('Table 2B'!AZ8:BB20)-SUM('Table 3B'!AZ8:BB20)</f>
        <v>238.366778810121</v>
      </c>
      <c r="R6" s="238"/>
      <c r="S6" s="238"/>
    </row>
    <row r="7" customFormat="false" ht="45" hidden="false" customHeight="false" outlineLevel="0" collapsed="false">
      <c r="A7" s="81" t="s">
        <v>247</v>
      </c>
      <c r="B7" s="127" t="n">
        <f aca="false">C7*Members!$C$6</f>
        <v>89137.5807693522</v>
      </c>
      <c r="C7" s="195" t="n">
        <f aca="false">SUM('Table 2B'!C10:E10,'Table 2B'!C19:E19)-SUM('Table 3B'!C10:E10,'Table 3B'!C19:E19)</f>
        <v>0.0975809692999707</v>
      </c>
      <c r="D7" s="127" t="n">
        <f aca="false">E7*Members!$C$3</f>
        <v>129340.615614183</v>
      </c>
      <c r="E7" s="195" t="n">
        <f aca="false">SUM('Table 2B'!J10:L10,'Table 2B'!J19:L19)-SUM('Table 3B'!J10:L10,'Table 3B'!J19:L19)</f>
        <v>0.0897415973388374</v>
      </c>
      <c r="F7" s="127" t="n">
        <f aca="false">G7*Members!$C$4</f>
        <v>82959365.6470474</v>
      </c>
      <c r="G7" s="195" t="n">
        <f aca="false">SUM('Table 2B'!Q10:S10,'Table 2B'!Q19:S19)-SUM('Table 3B'!Q10:S10,'Table 3B'!Q19:S19)</f>
        <v>141.886554276892</v>
      </c>
      <c r="H7" s="127" t="n">
        <f aca="false">I7*Members!$C$5</f>
        <v>43679091.3691922</v>
      </c>
      <c r="I7" s="195" t="n">
        <f aca="false">SUM('Table 2B'!X10:Z10,'Table 2B'!X19:Z19)-SUM('Table 3B'!X10:Z10,'Table 3B'!X19:Z19)</f>
        <v>125.422725787691</v>
      </c>
      <c r="J7" s="238"/>
      <c r="K7" s="238"/>
      <c r="L7" s="238"/>
      <c r="M7" s="238"/>
      <c r="N7" s="238"/>
      <c r="O7" s="238"/>
      <c r="P7" s="238" t="n">
        <f aca="false">Q7*Members!$C$12*Members!$B$18</f>
        <v>0</v>
      </c>
      <c r="Q7" s="238"/>
      <c r="R7" s="238"/>
      <c r="S7" s="238"/>
    </row>
    <row r="8" customFormat="false" ht="30" hidden="false" customHeight="false" outlineLevel="0" collapsed="false">
      <c r="A8" s="81" t="s">
        <v>248</v>
      </c>
      <c r="B8" s="127" t="n">
        <f aca="false">C8*Members!$C$6*Members!$B$16</f>
        <v>10390918.5288417</v>
      </c>
      <c r="C8" s="195" t="n">
        <f aca="false">SUM('Table 2B'!C24:E24)-SUM('Table 3B'!C24:E24)</f>
        <v>22.7503572165607</v>
      </c>
      <c r="D8" s="127" t="n">
        <f aca="false">E8*Members!$C$3*Members!$B$16</f>
        <v>7221721.77371437</v>
      </c>
      <c r="E8" s="195" t="n">
        <f aca="false">SUM('Table 2B'!J24:L24)-SUM('Table 3B'!J24:L24)</f>
        <v>10.0214282177689</v>
      </c>
      <c r="F8" s="127" t="n">
        <f aca="false">G8*Members!$C$4*Members!$B$16</f>
        <v>1972655.60802638</v>
      </c>
      <c r="G8" s="195" t="n">
        <f aca="false">SUM('Table 2B'!Q24:S24)-SUM('Table 3B'!Q24:S24)</f>
        <v>6.74772052112027</v>
      </c>
      <c r="H8" s="127" t="n">
        <f aca="false">I8*Members!$C$5*Members!$B$16</f>
        <v>16301594.4903049</v>
      </c>
      <c r="I8" s="195" t="n">
        <f aca="false">SUM('Table 2B'!X24:Z24)-SUM('Table 3B'!X24:Z24)</f>
        <v>93.6187247293213</v>
      </c>
      <c r="J8" s="237" t="n">
        <f aca="false">K8*Members!$C$9*Members!$B$17</f>
        <v>44550181.6334948</v>
      </c>
      <c r="K8" s="195" t="n">
        <f aca="false">SUM('Table 2B'!AE24:AG24)-SUM('Table 3B'!AE24:AG24)</f>
        <v>66.2464113082309</v>
      </c>
      <c r="L8" s="236" t="n">
        <f aca="false">M8*Members!$C$10*Members!$B$17</f>
        <v>100669650.383732</v>
      </c>
      <c r="M8" s="195" t="n">
        <f aca="false">SUM('Table 2B'!AL24:AN24)-SUM('Table 3B'!AL24:AN24)</f>
        <v>53.6816620969632</v>
      </c>
      <c r="N8" s="238"/>
      <c r="O8" s="238"/>
      <c r="P8" s="236" t="n">
        <f aca="false">Q8*Members!$C$12*Members!$B$18</f>
        <v>5462252.03472597</v>
      </c>
      <c r="Q8" s="195" t="n">
        <f aca="false">SUM('Table 2B'!AZ24:BB24)-SUM('Table 3B'!AZ24:BB24)</f>
        <v>5.4842218273664</v>
      </c>
      <c r="R8" s="238"/>
      <c r="S8" s="238"/>
    </row>
    <row r="9" customFormat="false" ht="30" hidden="false" customHeight="false" outlineLevel="0" collapsed="false">
      <c r="A9" s="81" t="s">
        <v>249</v>
      </c>
      <c r="B9" s="127" t="n">
        <f aca="false">C9*Members!$C$6*Members!$B$16</f>
        <v>7797669.8979976</v>
      </c>
      <c r="C9" s="195" t="n">
        <f aca="false">SUM('Table 2B'!C21:E21)-SUM('Table 3B'!C21:E21)</f>
        <v>17.0725788238899</v>
      </c>
      <c r="D9" s="127" t="n">
        <f aca="false">E9*Members!$C$3*Members!$B$16</f>
        <v>33674813.3507546</v>
      </c>
      <c r="E9" s="195" t="n">
        <f aca="false">SUM('Table 2B'!J21:L21)-SUM('Table 3B'!J21:L21)</f>
        <v>46.7298153149123</v>
      </c>
      <c r="F9" s="127" t="n">
        <f aca="false">G9*Members!$C$4*Members!$B$16</f>
        <v>15457205.2258424</v>
      </c>
      <c r="G9" s="195" t="n">
        <f aca="false">SUM('Table 2B'!Q21:S21)-SUM('Table 3B'!Q21:S21)</f>
        <v>52.8733451886901</v>
      </c>
      <c r="H9" s="127" t="n">
        <f aca="false">I9*Members!$C$5*Members!$B$16</f>
        <v>32189802.6378406</v>
      </c>
      <c r="I9" s="195" t="n">
        <f aca="false">SUM('Table 2B'!X21:Z21)-SUM('Table 3B'!X21:Z21)</f>
        <v>184.8634054807</v>
      </c>
      <c r="J9" s="237" t="n">
        <f aca="false">K9*Members!$C$9*Members!$B$17</f>
        <v>0</v>
      </c>
      <c r="K9" s="195" t="n">
        <f aca="false">SUM('Table 2B'!AE21:AG21)-SUM('Table 3B'!AE21:AG21)</f>
        <v>0</v>
      </c>
      <c r="L9" s="236" t="n">
        <f aca="false">M9*Members!$C$10*Members!$B$17</f>
        <v>0</v>
      </c>
      <c r="M9" s="195" t="n">
        <f aca="false">SUM('Table 2B'!AL21:AN21)-SUM('Table 3B'!AL21:AN21)</f>
        <v>0</v>
      </c>
      <c r="N9" s="238"/>
      <c r="O9" s="238"/>
      <c r="P9" s="236" t="n">
        <f aca="false">Q9*Members!$C$12*Members!$B$18</f>
        <v>0</v>
      </c>
      <c r="Q9" s="195" t="n">
        <f aca="false">SUM('Table 2B'!AZ21:BB21)-SUM('Table 3B'!AZ21:BB21)</f>
        <v>0</v>
      </c>
      <c r="R9" s="238"/>
      <c r="S9" s="238"/>
    </row>
    <row r="10" customFormat="false" ht="30" hidden="false" customHeight="false" outlineLevel="0" collapsed="false">
      <c r="A10" s="81" t="s">
        <v>250</v>
      </c>
      <c r="B10" s="127" t="n">
        <f aca="false">C10*Members!$C$6*Members!$B$16</f>
        <v>2549994.66731748</v>
      </c>
      <c r="C10" s="195" t="n">
        <f aca="false">SUM('Table 2B'!C22:E23,'Table 2B'!C25:E25)-SUM('Table 3B'!C22:E23,'Table 3B'!C25:E25)</f>
        <v>5.58307616605523</v>
      </c>
      <c r="D10" s="127" t="n">
        <f aca="false">E10*Members!$C$3*Members!$B$16</f>
        <v>16619457.1472345</v>
      </c>
      <c r="E10" s="195" t="n">
        <f aca="false">SUM('Table 2B'!J22:L23,'Table 2B'!J25:L25)-SUM('Table 3B'!J22:L23,'Table 3B'!J25:L25)</f>
        <v>23.0624637777528</v>
      </c>
      <c r="F10" s="127" t="n">
        <f aca="false">G10*Members!$C$4*Members!$B$16</f>
        <v>25242809.1743611</v>
      </c>
      <c r="G10" s="195" t="n">
        <f aca="false">SUM('Table 2B'!Q22:S23,'Table 2B'!Q25:S25)-SUM('Table 3B'!Q22:S23,'Table 3B'!Q25:S25)</f>
        <v>86.3462536407832</v>
      </c>
      <c r="H10" s="127" t="n">
        <f aca="false">I10*Members!$C$5*Members!$B$16</f>
        <v>13308533.307358</v>
      </c>
      <c r="I10" s="195" t="n">
        <f aca="false">SUM('Table 2B'!X22:Z23,'Table 2B'!X25:Z25)-SUM('Table 3B'!X22:Z23,'Table 3B'!X25:Z25)</f>
        <v>76.4298189967582</v>
      </c>
      <c r="J10" s="237" t="n">
        <f aca="false">K10*Members!$C$9*Members!$B$17</f>
        <v>1825545.71102782</v>
      </c>
      <c r="K10" s="195" t="n">
        <f aca="false">SUM('Table 2B'!AE22:AG23,'Table 2B'!AE25:AG25)-SUM('Table 3B'!AE22:AG23,'Table 3B'!AE25:AG25)</f>
        <v>2.71459840567296</v>
      </c>
      <c r="L10" s="236" t="n">
        <f aca="false">M10*Members!$C$10*Members!$B$17</f>
        <v>3822266.35918243</v>
      </c>
      <c r="M10" s="195" t="n">
        <f aca="false">SUM('Table 2B'!AL22:AN23,'Table 2B'!AL25:AN25)-SUM('Table 3B'!AL22:AN23,'Table 3B'!AL25:AN25)</f>
        <v>2.03820724871991</v>
      </c>
      <c r="N10" s="238"/>
      <c r="O10" s="238"/>
      <c r="P10" s="236" t="n">
        <f aca="false">Q10*Members!$C$12*Members!$B$18</f>
        <v>4685258.57417328</v>
      </c>
      <c r="Q10" s="195" t="n">
        <f aca="false">SUM('Table 2B'!AZ22:BB23,'Table 2B'!AZ25:BB25)-SUM('Table 3B'!AZ22:BB23,'Table 3B'!AZ25:BB25)</f>
        <v>4.70410321163911</v>
      </c>
      <c r="R10" s="238"/>
      <c r="S10" s="238"/>
    </row>
    <row r="11" customFormat="false" ht="45" hidden="false" customHeight="false" outlineLevel="0" collapsed="false">
      <c r="A11" s="81" t="s">
        <v>251</v>
      </c>
      <c r="B11" s="127" t="n">
        <f aca="false">C11*Members!$C$6*Members!$B$16</f>
        <v>99654935.8360701</v>
      </c>
      <c r="C11" s="195" t="n">
        <f aca="false">SUM(C6:C10)</f>
        <v>218.189121815467</v>
      </c>
      <c r="D11" s="127" t="n">
        <f aca="false">E11*Members!$C$3*Members!$B$16</f>
        <v>96608660.6705725</v>
      </c>
      <c r="E11" s="195" t="n">
        <f aca="false">SUM(E6:E10)</f>
        <v>134.061763726323</v>
      </c>
      <c r="F11" s="127" t="n">
        <f aca="false">G11*Members!$C$4*Members!$B$16</f>
        <v>136666541.780097</v>
      </c>
      <c r="G11" s="195" t="n">
        <f aca="false">SUM(G6:G10)</f>
        <v>467.485365802264</v>
      </c>
      <c r="H11" s="127" t="n">
        <f aca="false">I11*Members!$C$5*Members!$B$16</f>
        <v>139349550.883503</v>
      </c>
      <c r="I11" s="195" t="n">
        <f aca="false">SUM(I6:I10)</f>
        <v>800.273080837335</v>
      </c>
      <c r="J11" s="237" t="n">
        <f aca="false">K11*Members!$C$9*Members!$B$17</f>
        <v>188199368.39193</v>
      </c>
      <c r="K11" s="195" t="n">
        <f aca="false">SUM(K6:K10)</f>
        <v>279.853691035625</v>
      </c>
      <c r="L11" s="236" t="n">
        <f aca="false">M11*Members!$C$10*Members!$B$17</f>
        <v>365435103.681324</v>
      </c>
      <c r="M11" s="195" t="n">
        <f aca="false">SUM(M6:M10)</f>
        <v>194.866711858172</v>
      </c>
      <c r="N11" s="238"/>
      <c r="O11" s="238"/>
      <c r="P11" s="236" t="n">
        <f aca="false">Q11*Members!$C$12*Members!$B$18</f>
        <v>247559392.103107</v>
      </c>
      <c r="Q11" s="195" t="n">
        <f aca="false">SUM(Q6:Q10)</f>
        <v>248.555103849127</v>
      </c>
      <c r="R11" s="238"/>
      <c r="S11" s="238"/>
    </row>
    <row r="12" customFormat="false" ht="15.75" hidden="false" customHeight="false" outlineLevel="0" collapsed="false">
      <c r="A12" s="239" t="s">
        <v>252</v>
      </c>
      <c r="B12" s="203"/>
      <c r="C12" s="203"/>
      <c r="D12" s="203"/>
      <c r="E12" s="203"/>
      <c r="F12" s="203"/>
      <c r="G12" s="203"/>
      <c r="H12" s="203"/>
      <c r="I12" s="203"/>
      <c r="J12" s="203"/>
      <c r="K12" s="203"/>
      <c r="L12" s="203"/>
      <c r="M12" s="203"/>
    </row>
    <row r="14" customFormat="false" ht="15.75" hidden="false" customHeight="false" outlineLevel="0" collapsed="false">
      <c r="A14" s="239" t="s">
        <v>253</v>
      </c>
      <c r="J14" s="240"/>
      <c r="P14" s="241"/>
    </row>
    <row r="15" customFormat="false" ht="15.75" hidden="false" customHeight="false" outlineLevel="0" collapsed="false">
      <c r="J15" s="240"/>
      <c r="P15" s="241"/>
    </row>
    <row r="16" customFormat="false" ht="31.5" hidden="false" customHeight="false" outlineLevel="0" collapsed="false">
      <c r="B16" s="242" t="s">
        <v>254</v>
      </c>
      <c r="C16" s="242" t="s">
        <v>255</v>
      </c>
      <c r="F16" s="241"/>
      <c r="G16" s="241"/>
      <c r="I16" s="240"/>
      <c r="J16" s="240"/>
      <c r="K16" s="241"/>
      <c r="P16" s="241"/>
      <c r="Q16" s="243"/>
    </row>
    <row r="17" customFormat="false" ht="31.5" hidden="false" customHeight="false" outlineLevel="0" collapsed="false">
      <c r="B17" s="244" t="s">
        <v>62</v>
      </c>
      <c r="C17" s="244" t="s">
        <v>246</v>
      </c>
      <c r="F17" s="241"/>
    </row>
    <row r="18" customFormat="false" ht="47.25" hidden="false" customHeight="false" outlineLevel="0" collapsed="false">
      <c r="B18" s="244" t="s">
        <v>63</v>
      </c>
      <c r="C18" s="244" t="s">
        <v>246</v>
      </c>
      <c r="F18" s="245"/>
      <c r="G18" s="243"/>
      <c r="I18" s="240"/>
    </row>
    <row r="19" customFormat="false" ht="15.75" hidden="false" customHeight="false" outlineLevel="0" collapsed="false">
      <c r="B19" s="244" t="s">
        <v>64</v>
      </c>
      <c r="C19" s="244" t="s">
        <v>246</v>
      </c>
    </row>
    <row r="20" customFormat="false" ht="31.5" hidden="false" customHeight="false" outlineLevel="0" collapsed="false">
      <c r="B20" s="244" t="s">
        <v>65</v>
      </c>
      <c r="C20" s="244" t="s">
        <v>246</v>
      </c>
    </row>
    <row r="21" customFormat="false" ht="31.5" hidden="false" customHeight="false" outlineLevel="0" collapsed="false">
      <c r="B21" s="244" t="s">
        <v>66</v>
      </c>
      <c r="C21" s="244" t="s">
        <v>246</v>
      </c>
    </row>
    <row r="22" customFormat="false" ht="31.5" hidden="false" customHeight="false" outlineLevel="0" collapsed="false">
      <c r="B22" s="244" t="s">
        <v>67</v>
      </c>
      <c r="C22" s="244" t="s">
        <v>246</v>
      </c>
    </row>
    <row r="23" customFormat="false" ht="31.5" hidden="false" customHeight="false" outlineLevel="0" collapsed="false">
      <c r="B23" s="244" t="s">
        <v>68</v>
      </c>
      <c r="C23" s="244" t="s">
        <v>246</v>
      </c>
    </row>
    <row r="24" customFormat="false" ht="31.5" hidden="false" customHeight="false" outlineLevel="0" collapsed="false">
      <c r="B24" s="244" t="s">
        <v>69</v>
      </c>
      <c r="C24" s="244" t="s">
        <v>246</v>
      </c>
    </row>
    <row r="25" customFormat="false" ht="31.5" hidden="false" customHeight="false" outlineLevel="0" collapsed="false">
      <c r="B25" s="244" t="s">
        <v>70</v>
      </c>
      <c r="C25" s="244" t="s">
        <v>246</v>
      </c>
    </row>
    <row r="26" customFormat="false" ht="31.5" hidden="false" customHeight="false" outlineLevel="0" collapsed="false">
      <c r="B26" s="244" t="s">
        <v>71</v>
      </c>
      <c r="C26" s="244" t="s">
        <v>246</v>
      </c>
    </row>
    <row r="27" customFormat="false" ht="31.5" hidden="false" customHeight="false" outlineLevel="0" collapsed="false">
      <c r="B27" s="244" t="s">
        <v>72</v>
      </c>
      <c r="C27" s="244" t="s">
        <v>246</v>
      </c>
    </row>
    <row r="28" customFormat="false" ht="63" hidden="false" customHeight="false" outlineLevel="0" collapsed="false">
      <c r="B28" s="244" t="s">
        <v>73</v>
      </c>
      <c r="C28" s="244" t="s">
        <v>256</v>
      </c>
    </row>
    <row r="29" customFormat="false" ht="47.25" hidden="false" customHeight="false" outlineLevel="0" collapsed="false">
      <c r="B29" s="244" t="s">
        <v>74</v>
      </c>
      <c r="C29" s="244" t="s">
        <v>246</v>
      </c>
    </row>
    <row r="30" customFormat="false" ht="31.5" hidden="false" customHeight="false" outlineLevel="0" collapsed="false">
      <c r="B30" s="244" t="s">
        <v>75</v>
      </c>
      <c r="C30" s="244" t="s">
        <v>249</v>
      </c>
    </row>
    <row r="31" customFormat="false" ht="15.75" hidden="false" customHeight="false" outlineLevel="0" collapsed="false">
      <c r="B31" s="244" t="s">
        <v>76</v>
      </c>
      <c r="C31" s="244" t="s">
        <v>250</v>
      </c>
    </row>
    <row r="32" customFormat="false" ht="15.75" hidden="false" customHeight="false" outlineLevel="0" collapsed="false">
      <c r="B32" s="244" t="s">
        <v>77</v>
      </c>
      <c r="C32" s="244" t="s">
        <v>250</v>
      </c>
    </row>
    <row r="33" customFormat="false" ht="47.25" hidden="false" customHeight="false" outlineLevel="0" collapsed="false">
      <c r="B33" s="244" t="s">
        <v>78</v>
      </c>
      <c r="C33" s="244" t="s">
        <v>248</v>
      </c>
    </row>
    <row r="34" customFormat="false" ht="15.75" hidden="false" customHeight="false" outlineLevel="0" collapsed="false">
      <c r="B34" s="244" t="s">
        <v>79</v>
      </c>
      <c r="C34" s="244" t="s">
        <v>250</v>
      </c>
    </row>
  </sheetData>
  <mergeCells count="15">
    <mergeCell ref="A1:S1"/>
    <mergeCell ref="A2:S2"/>
    <mergeCell ref="A3:A5"/>
    <mergeCell ref="B3:I3"/>
    <mergeCell ref="J3:M3"/>
    <mergeCell ref="N3:S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P7" activeCellId="0" sqref="P7"/>
    </sheetView>
  </sheetViews>
  <sheetFormatPr defaultColWidth="10.9921875" defaultRowHeight="15.75" zeroHeight="false" outlineLevelRow="0" outlineLevelCol="0"/>
  <cols>
    <col collapsed="false" customWidth="false" hidden="true" outlineLevel="0" max="15" min="14" style="0" width="10.99"/>
    <col collapsed="false" customWidth="false" hidden="true" outlineLevel="0" max="19" min="18" style="0" width="10.99"/>
  </cols>
  <sheetData>
    <row r="1" customFormat="false" ht="20.1" hidden="false" customHeight="true" outlineLevel="0" collapsed="false">
      <c r="A1" s="79" t="s">
        <v>257</v>
      </c>
      <c r="B1" s="79"/>
      <c r="C1" s="79"/>
      <c r="D1" s="79"/>
      <c r="E1" s="79"/>
      <c r="F1" s="79"/>
      <c r="G1" s="79"/>
      <c r="H1" s="79"/>
      <c r="I1" s="79"/>
      <c r="J1" s="79"/>
      <c r="K1" s="79"/>
      <c r="L1" s="79"/>
      <c r="M1" s="79"/>
      <c r="N1" s="79"/>
      <c r="O1" s="79"/>
      <c r="P1" s="79"/>
      <c r="Q1" s="79"/>
      <c r="R1" s="79"/>
      <c r="S1" s="79"/>
    </row>
    <row r="2" customFormat="false" ht="20.1" hidden="false" customHeight="true" outlineLevel="0" collapsed="false">
      <c r="A2" s="235" t="s">
        <v>258</v>
      </c>
      <c r="B2" s="235"/>
      <c r="C2" s="235"/>
      <c r="D2" s="235"/>
      <c r="E2" s="235"/>
      <c r="F2" s="235"/>
      <c r="G2" s="235"/>
      <c r="H2" s="235"/>
      <c r="I2" s="235"/>
      <c r="J2" s="235"/>
      <c r="K2" s="235"/>
      <c r="L2" s="235"/>
      <c r="M2" s="235"/>
      <c r="N2" s="235"/>
      <c r="O2" s="235"/>
      <c r="P2" s="235"/>
      <c r="Q2" s="235"/>
      <c r="R2" s="235"/>
      <c r="S2" s="235"/>
    </row>
    <row r="3" customFormat="false" ht="18.75" hidden="false" customHeight="true" outlineLevel="0" collapsed="false">
      <c r="A3" s="80" t="s">
        <v>235</v>
      </c>
      <c r="B3" s="79" t="s">
        <v>98</v>
      </c>
      <c r="C3" s="79"/>
      <c r="D3" s="79"/>
      <c r="E3" s="79"/>
      <c r="F3" s="79"/>
      <c r="G3" s="79"/>
      <c r="H3" s="79"/>
      <c r="I3" s="79"/>
      <c r="J3" s="79" t="s">
        <v>127</v>
      </c>
      <c r="K3" s="79"/>
      <c r="L3" s="79"/>
      <c r="M3" s="79"/>
      <c r="N3" s="194" t="s">
        <v>128</v>
      </c>
      <c r="O3" s="194"/>
      <c r="P3" s="194"/>
      <c r="Q3" s="194"/>
      <c r="R3" s="194"/>
      <c r="S3" s="246"/>
    </row>
    <row r="4" customFormat="false" ht="31.5" hidden="false" customHeight="true" outlineLevel="0" collapsed="false">
      <c r="A4" s="80"/>
      <c r="B4" s="80" t="s">
        <v>101</v>
      </c>
      <c r="C4" s="80"/>
      <c r="D4" s="80" t="s">
        <v>102</v>
      </c>
      <c r="E4" s="80"/>
      <c r="F4" s="80" t="s">
        <v>236</v>
      </c>
      <c r="G4" s="80"/>
      <c r="H4" s="80" t="s">
        <v>259</v>
      </c>
      <c r="I4" s="80"/>
      <c r="J4" s="80" t="s">
        <v>105</v>
      </c>
      <c r="K4" s="80"/>
      <c r="L4" s="80" t="s">
        <v>106</v>
      </c>
      <c r="M4" s="80"/>
      <c r="N4" s="80" t="s">
        <v>260</v>
      </c>
      <c r="O4" s="80"/>
      <c r="P4" s="80" t="s">
        <v>108</v>
      </c>
      <c r="Q4" s="80"/>
      <c r="R4" s="80" t="s">
        <v>110</v>
      </c>
      <c r="S4" s="80"/>
    </row>
    <row r="5" customFormat="false" ht="24" hidden="false" customHeight="false" outlineLevel="0" collapsed="false">
      <c r="A5" s="80"/>
      <c r="B5" s="80" t="s">
        <v>261</v>
      </c>
      <c r="C5" s="80" t="s">
        <v>262</v>
      </c>
      <c r="D5" s="80" t="s">
        <v>261</v>
      </c>
      <c r="E5" s="80" t="s">
        <v>262</v>
      </c>
      <c r="F5" s="80" t="s">
        <v>261</v>
      </c>
      <c r="G5" s="80" t="s">
        <v>262</v>
      </c>
      <c r="H5" s="80" t="s">
        <v>261</v>
      </c>
      <c r="I5" s="80" t="s">
        <v>262</v>
      </c>
      <c r="J5" s="80" t="s">
        <v>263</v>
      </c>
      <c r="K5" s="80" t="s">
        <v>264</v>
      </c>
      <c r="L5" s="80" t="s">
        <v>263</v>
      </c>
      <c r="M5" s="80" t="s">
        <v>264</v>
      </c>
      <c r="N5" s="80" t="s">
        <v>263</v>
      </c>
      <c r="O5" s="80" t="s">
        <v>264</v>
      </c>
      <c r="P5" s="80" t="s">
        <v>265</v>
      </c>
      <c r="Q5" s="80" t="s">
        <v>266</v>
      </c>
      <c r="R5" s="80" t="s">
        <v>267</v>
      </c>
      <c r="S5" s="80" t="s">
        <v>268</v>
      </c>
    </row>
    <row r="6" customFormat="false" ht="15.75" hidden="false" customHeight="false" outlineLevel="0" collapsed="false">
      <c r="A6" s="81" t="s">
        <v>269</v>
      </c>
      <c r="B6" s="247" t="n">
        <f aca="false">IFERROR('Table 4A'!B6/Budget!B5,0)</f>
        <v>52.371072881266</v>
      </c>
      <c r="C6" s="247" t="n">
        <f aca="false">'Extended Savings'!B6/(Budget!B5*5/3)</f>
        <v>65.7814188949308</v>
      </c>
      <c r="D6" s="247" t="n">
        <f aca="false">IFERROR('Table 4A'!D6/Budget!D5,0)</f>
        <v>48.0777529371192</v>
      </c>
      <c r="E6" s="247" t="n">
        <f aca="false">'Extended Savings'!D6/(Budget!D5*5/3)</f>
        <v>60.6044847417915</v>
      </c>
      <c r="F6" s="247" t="n">
        <f aca="false">IFERROR('Table 4A'!F6/Budget!F5,0)</f>
        <v>17.4755729282291</v>
      </c>
      <c r="G6" s="247" t="n">
        <f aca="false">'Extended Savings'!F6/(Budget!F5*5/3)</f>
        <v>22.8052108962815</v>
      </c>
      <c r="H6" s="247" t="n">
        <f aca="false">IFERROR('Table 4A'!H6/Budget!H5,0)</f>
        <v>12.5297499445408</v>
      </c>
      <c r="I6" s="247" t="n">
        <f aca="false">'Extended Savings'!H6/(Budget!H5*5/3)</f>
        <v>15.8911307414059</v>
      </c>
      <c r="J6" s="248" t="n">
        <f aca="false">IFERROR('Table 4A'!J6/Budget!J5,0)</f>
        <v>41.8069228929717</v>
      </c>
      <c r="K6" s="248" t="n">
        <f aca="false">'Extended Savings'!J6/(Budget!J5*5/3)</f>
        <v>52.1635415288167</v>
      </c>
      <c r="L6" s="248" t="n">
        <f aca="false">IFERROR('Table 4A'!L6/Budget!L5,0)</f>
        <v>112.699365628692</v>
      </c>
      <c r="M6" s="248" t="n">
        <f aca="false">'Extended Savings'!L6/(Budget!L5*5/3)</f>
        <v>140.346243025684</v>
      </c>
      <c r="N6" s="215" t="n">
        <f aca="false">IFERROR('Table 4A'!N6/Budget!N5,0)</f>
        <v>0</v>
      </c>
      <c r="O6" s="215" t="n">
        <f aca="false">IFERROR('Table 4A'!O6/Budget!O5,0)</f>
        <v>0</v>
      </c>
      <c r="P6" s="248" t="n">
        <f aca="false">IFERROR('Table 4A'!P6/Budget!P5,0)</f>
        <v>52.1712259573101</v>
      </c>
      <c r="Q6" s="248" t="n">
        <f aca="false">'Extended Savings'!P6/(Budget!P5*5/3)</f>
        <v>65.1466298771563</v>
      </c>
      <c r="R6" s="238"/>
      <c r="S6" s="238"/>
    </row>
    <row r="7" customFormat="false" ht="30" hidden="false" customHeight="false" outlineLevel="0" collapsed="false">
      <c r="A7" s="81" t="s">
        <v>270</v>
      </c>
      <c r="B7" s="247" t="n">
        <f aca="false">IFERROR('Table 4A'!B7/Budget!B6,0)</f>
        <v>168.549937914918</v>
      </c>
      <c r="C7" s="247" t="n">
        <f aca="false">'Extended Savings'!B7/(Budget!B6*5/3)</f>
        <v>215.708589615855</v>
      </c>
      <c r="D7" s="247" t="n">
        <f aca="false">IFERROR('Table 4A'!D7/Budget!D6,0)</f>
        <v>259.939823363562</v>
      </c>
      <c r="E7" s="247" t="n">
        <f aca="false">'Extended Savings'!D7/(Budget!D6*5/3)</f>
        <v>332.589770259198</v>
      </c>
      <c r="F7" s="247" t="n">
        <f aca="false">IFERROR('Table 4A'!F7/Budget!F6,0)</f>
        <v>100.190003635796</v>
      </c>
      <c r="G7" s="247" t="n">
        <f aca="false">'Extended Savings'!F7/(Budget!F6*5/3)</f>
        <v>128.121166555322</v>
      </c>
      <c r="H7" s="247" t="n">
        <f aca="false">IFERROR('Table 4A'!H7/Budget!H6,0)</f>
        <v>59.0858036859276</v>
      </c>
      <c r="I7" s="247" t="n">
        <f aca="false">'Extended Savings'!H7/(Budget!H6*5/3)</f>
        <v>75.5495168569893</v>
      </c>
      <c r="J7" s="248"/>
      <c r="K7" s="248"/>
      <c r="L7" s="248"/>
      <c r="M7" s="248"/>
      <c r="N7" s="215" t="n">
        <f aca="false">IFERROR('Table 4A'!N7/Budget!N6,0)</f>
        <v>0</v>
      </c>
      <c r="O7" s="215" t="n">
        <f aca="false">IFERROR('Table 4A'!O7/Budget!O6,0)</f>
        <v>0</v>
      </c>
      <c r="P7" s="248"/>
      <c r="Q7" s="215"/>
      <c r="R7" s="238"/>
      <c r="S7" s="238"/>
    </row>
    <row r="8" customFormat="false" ht="40.5" hidden="false" customHeight="true" outlineLevel="0" collapsed="false">
      <c r="A8" s="81" t="s">
        <v>248</v>
      </c>
      <c r="B8" s="247" t="n">
        <f aca="false">IFERROR('Table 4A'!B8/Budget!B7,0)</f>
        <v>28.5024603256579</v>
      </c>
      <c r="C8" s="247" t="n">
        <f aca="false">'Extended Savings'!B8/(Budget!B7*5/3)</f>
        <v>36.6260915191138</v>
      </c>
      <c r="D8" s="247" t="n">
        <f aca="false">IFERROR('Table 4A'!D8/Budget!D7,0)</f>
        <v>44.9705048305929</v>
      </c>
      <c r="E8" s="247" t="n">
        <f aca="false">'Extended Savings'!D8/(Budget!D7*5/3)</f>
        <v>57.7877771521127</v>
      </c>
      <c r="F8" s="247" t="n">
        <f aca="false">IFERROR('Table 4A'!F8/Budget!F7,0)</f>
        <v>18.2436114946892</v>
      </c>
      <c r="G8" s="247" t="n">
        <f aca="false">'Extended Savings'!F8/(Budget!F7*5/3)</f>
        <v>23.4433160018168</v>
      </c>
      <c r="H8" s="247" t="n">
        <f aca="false">IFERROR('Table 4A'!H8/Budget!H7,0)</f>
        <v>10.8663576490076</v>
      </c>
      <c r="I8" s="247" t="n">
        <f aca="false">'Extended Savings'!H8/(Budget!H7*5/3)</f>
        <v>13.9634335136222</v>
      </c>
      <c r="J8" s="248" t="n">
        <f aca="false">IFERROR('Table 4A'!J8/Budget!J7,0)</f>
        <v>45.953691847596</v>
      </c>
      <c r="K8" s="248" t="n">
        <f aca="false">'Extended Savings'!J8/(Budget!J7*5/3)</f>
        <v>58.2773650808422</v>
      </c>
      <c r="L8" s="248" t="n">
        <f aca="false">IFERROR('Table 4A'!L8/Budget!L7,0)</f>
        <v>128.146247020532</v>
      </c>
      <c r="M8" s="248" t="n">
        <f aca="false">'Extended Savings'!L8/(Budget!L7*5/3)</f>
        <v>162.511983718801</v>
      </c>
      <c r="N8" s="215" t="n">
        <f aca="false">IFERROR('Table 4A'!N8/Budget!N7,0)</f>
        <v>0</v>
      </c>
      <c r="O8" s="215" t="n">
        <f aca="false">IFERROR('Table 4A'!O8/Budget!O7,0)</f>
        <v>0</v>
      </c>
      <c r="P8" s="248" t="n">
        <f aca="false">IFERROR('Table 4A'!P8/Budget!P7,0)</f>
        <v>56.3057987866048</v>
      </c>
      <c r="Q8" s="248" t="n">
        <f aca="false">'Extended Savings'!P8/(Budget!P7*5/3)</f>
        <v>71.8356912282385</v>
      </c>
      <c r="R8" s="238"/>
      <c r="S8" s="238"/>
    </row>
    <row r="9" customFormat="false" ht="30" hidden="false" customHeight="false" outlineLevel="0" collapsed="false">
      <c r="A9" s="81" t="s">
        <v>75</v>
      </c>
      <c r="B9" s="247" t="n">
        <f aca="false">IFERROR('Table 4A'!B9/Budget!B8,0)</f>
        <v>21.984930605386</v>
      </c>
      <c r="C9" s="247" t="n">
        <f aca="false">'Extended Savings'!B9/(Budget!B8*5/3)</f>
        <v>28.395618098593</v>
      </c>
      <c r="D9" s="247" t="n">
        <f aca="false">IFERROR('Table 4A'!D9/Budget!D8,0)</f>
        <v>34.6873012607884</v>
      </c>
      <c r="E9" s="247" t="n">
        <f aca="false">'Extended Savings'!D9/(Budget!D8*5/3)</f>
        <v>44.8019317027495</v>
      </c>
      <c r="F9" s="247" t="n">
        <f aca="false">IFERROR('Table 4A'!F9/Budget!F8,0)</f>
        <v>14.0719267080712</v>
      </c>
      <c r="G9" s="247" t="n">
        <f aca="false">'Extended Savings'!F9/(Budget!F8*5/3)</f>
        <v>18.1752248340456</v>
      </c>
      <c r="H9" s="247" t="n">
        <f aca="false">IFERROR('Table 4A'!H9/Budget!H8,0)</f>
        <v>8.38159639965134</v>
      </c>
      <c r="I9" s="247" t="n">
        <f aca="false">'Extended Savings'!H9/(Budget!H8*5/3)</f>
        <v>10.8256248196996</v>
      </c>
      <c r="J9" s="248"/>
      <c r="K9" s="248"/>
      <c r="L9" s="248"/>
      <c r="M9" s="248"/>
      <c r="N9" s="215" t="n">
        <f aca="false">IFERROR('Table 4A'!N9/Budget!N8,0)</f>
        <v>0</v>
      </c>
      <c r="O9" s="215" t="n">
        <f aca="false">IFERROR('Table 4A'!O9/Budget!O8,0)</f>
        <v>0</v>
      </c>
      <c r="P9" s="248"/>
      <c r="Q9" s="215"/>
      <c r="R9" s="238"/>
      <c r="S9" s="238"/>
    </row>
    <row r="10" customFormat="false" ht="30" hidden="false" customHeight="false" outlineLevel="0" collapsed="false">
      <c r="A10" s="81" t="s">
        <v>250</v>
      </c>
      <c r="B10" s="247" t="n">
        <f aca="false">IFERROR('Table 4A'!B10/Budget!B9,0)</f>
        <v>83.6863588009523</v>
      </c>
      <c r="C10" s="247" t="n">
        <f aca="false">'Extended Savings'!B10/(Budget!B9*5/3)</f>
        <v>109.701702467505</v>
      </c>
      <c r="D10" s="247" t="n">
        <f aca="false">IFERROR('Table 4A'!D10/Budget!D9,0)</f>
        <v>129.423946357528</v>
      </c>
      <c r="E10" s="247" t="n">
        <f aca="false">'Extended Savings'!D10/(Budget!D9*5/3)</f>
        <v>169.891741708451</v>
      </c>
      <c r="F10" s="247" t="n">
        <f aca="false">IFERROR('Table 4A'!F10/Budget!F9,0)</f>
        <v>53.0933853479954</v>
      </c>
      <c r="G10" s="247" t="n">
        <f aca="false">'Extended Savings'!F10/(Budget!F9*5/3)</f>
        <v>95.5680936263917</v>
      </c>
      <c r="H10" s="247" t="n">
        <f aca="false">IFERROR('Table 4A'!H10/Budget!H9,0)</f>
        <v>32.5223738622802</v>
      </c>
      <c r="I10" s="247" t="n">
        <f aca="false">'Extended Savings'!H10/(Budget!H9*5/3)</f>
        <v>42.5772073276992</v>
      </c>
      <c r="J10" s="248"/>
      <c r="K10" s="248"/>
      <c r="L10" s="248"/>
      <c r="M10" s="248"/>
      <c r="N10" s="215" t="n">
        <f aca="false">IFERROR('Table 4A'!N10/Budget!N9,0)</f>
        <v>0</v>
      </c>
      <c r="O10" s="215" t="n">
        <f aca="false">IFERROR('Table 4A'!O10/Budget!O9,0)</f>
        <v>0</v>
      </c>
      <c r="P10" s="248" t="n">
        <f aca="false">IFERROR('Table 4A'!P10/Budget!P9,0)</f>
        <v>42.2962512730502</v>
      </c>
      <c r="Q10" s="248" t="n">
        <f aca="false">'Extended Savings'!P10/(Budget!P9*5/3)</f>
        <v>51.2475929447239</v>
      </c>
      <c r="R10" s="238"/>
      <c r="S10" s="238"/>
    </row>
    <row r="11" customFormat="false" ht="15.75" hidden="false" customHeight="false" outlineLevel="0" collapsed="false">
      <c r="A11" s="81" t="s">
        <v>119</v>
      </c>
      <c r="B11" s="247" t="n">
        <f aca="false">IFERROR('Table 4A'!B11/Budget!B10,0)</f>
        <v>44.1681487644099</v>
      </c>
      <c r="C11" s="247" t="n">
        <f aca="false">'Extended Savings'!B11/(Budget!B10*5/3)</f>
        <v>55.7965524385446</v>
      </c>
      <c r="D11" s="247" t="n">
        <f aca="false">IFERROR('Table 4A'!D11/Budget!D10,0)</f>
        <v>46.6240941860521</v>
      </c>
      <c r="E11" s="247" t="n">
        <f aca="false">'Extended Savings'!D11/(Budget!D10*5/3)</f>
        <v>59.7805056093537</v>
      </c>
      <c r="F11" s="247" t="n">
        <f aca="false">IFERROR('Table 4A'!F11/Budget!F10,0)</f>
        <v>24.7807043136163</v>
      </c>
      <c r="G11" s="247" t="n">
        <f aca="false">'Extended Savings'!F11/(Budget!F10*5/3)</f>
        <v>34.362341309771</v>
      </c>
      <c r="H11" s="247" t="n">
        <f aca="false">IFERROR('Table 4A'!H11/Budget!H10,0)</f>
        <v>12.7429687440969</v>
      </c>
      <c r="I11" s="247" t="n">
        <f aca="false">'Extended Savings'!H11/(Budget!H10*5/3)</f>
        <v>16.3256399230571</v>
      </c>
      <c r="J11" s="248" t="n">
        <f aca="false">IFERROR('Table 4A'!J11/Budget!J10,0)</f>
        <v>43.1471164249828</v>
      </c>
      <c r="K11" s="248" t="n">
        <f aca="false">'Extended Savings'!J11/(Budget!J10*5/3)</f>
        <v>54.0314306291841</v>
      </c>
      <c r="L11" s="248" t="n">
        <f aca="false">IFERROR('Table 4A'!L11/Budget!L10,0)</f>
        <v>117.845194230087</v>
      </c>
      <c r="M11" s="248" t="n">
        <f aca="false">'Extended Savings'!L11/(Budget!L10*5/3)</f>
        <v>147.460709550479</v>
      </c>
      <c r="N11" s="215" t="n">
        <f aca="false">IFERROR('Table 4A'!N11/Budget!N10,0)</f>
        <v>0</v>
      </c>
      <c r="O11" s="215" t="n">
        <f aca="false">IFERROR('Table 4A'!O11/Budget!O10,0)</f>
        <v>0</v>
      </c>
      <c r="P11" s="248" t="n">
        <f aca="false">IFERROR('Table 4A'!P11/Budget!P10,0)</f>
        <v>52.0256357594653</v>
      </c>
      <c r="Q11" s="248" t="n">
        <f aca="false">'Extended Savings'!P11/(Budget!P10*5/3)</f>
        <v>64.9594411296288</v>
      </c>
    </row>
    <row r="15" customFormat="false" ht="26.25" hidden="false" customHeight="false" outlineLevel="0" collapsed="false">
      <c r="C15" s="249"/>
    </row>
  </sheetData>
  <mergeCells count="15">
    <mergeCell ref="A1:S1"/>
    <mergeCell ref="A2:S2"/>
    <mergeCell ref="A3:A5"/>
    <mergeCell ref="B3:I3"/>
    <mergeCell ref="J3:M3"/>
    <mergeCell ref="N3:R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P6" activeCellId="0" sqref="P6"/>
    </sheetView>
  </sheetViews>
  <sheetFormatPr defaultColWidth="10.9921875" defaultRowHeight="15.75" zeroHeight="false" outlineLevelRow="0" outlineLevelCol="0"/>
  <cols>
    <col collapsed="false" customWidth="true" hidden="false" outlineLevel="0" max="2" min="2" style="0" width="12.75"/>
    <col collapsed="false" customWidth="true" hidden="false" outlineLevel="0" max="3" min="3" style="0" width="15.49"/>
    <col collapsed="false" customWidth="true" hidden="false" outlineLevel="0" max="4" min="4" style="0" width="12.75"/>
    <col collapsed="false" customWidth="true" hidden="false" outlineLevel="0" max="6" min="6" style="0" width="13.24"/>
    <col collapsed="false" customWidth="true" hidden="false" outlineLevel="0" max="8" min="8" style="0" width="13.24"/>
    <col collapsed="false" customWidth="true" hidden="false" outlineLevel="0" max="10" min="10" style="0" width="15.74"/>
    <col collapsed="false" customWidth="true" hidden="false" outlineLevel="0" max="12" min="12" style="0" width="13.75"/>
    <col collapsed="false" customWidth="false" hidden="true" outlineLevel="0" max="15" min="14" style="0" width="10.99"/>
    <col collapsed="false" customWidth="true" hidden="false" outlineLevel="0" max="16" min="16" style="0" width="16.25"/>
    <col collapsed="false" customWidth="false" hidden="true" outlineLevel="0" max="19" min="18" style="0" width="10.99"/>
  </cols>
  <sheetData>
    <row r="1" customFormat="false" ht="18.75" hidden="false" customHeight="true" outlineLevel="0" collapsed="false">
      <c r="A1" s="94" t="s">
        <v>271</v>
      </c>
      <c r="B1" s="94"/>
      <c r="C1" s="94"/>
      <c r="D1" s="94"/>
      <c r="E1" s="94"/>
      <c r="F1" s="94"/>
      <c r="G1" s="94"/>
      <c r="H1" s="94"/>
      <c r="I1" s="94"/>
      <c r="J1" s="94"/>
      <c r="K1" s="94"/>
      <c r="L1" s="94"/>
      <c r="M1" s="94"/>
      <c r="N1" s="94"/>
      <c r="O1" s="94"/>
      <c r="P1" s="94"/>
      <c r="Q1" s="94"/>
      <c r="R1" s="94"/>
      <c r="S1" s="94"/>
    </row>
    <row r="2" customFormat="false" ht="18.75" hidden="false" customHeight="true" outlineLevel="0" collapsed="false">
      <c r="A2" s="95" t="s">
        <v>272</v>
      </c>
      <c r="B2" s="95"/>
      <c r="C2" s="95"/>
      <c r="D2" s="95"/>
      <c r="E2" s="95"/>
      <c r="F2" s="95"/>
      <c r="G2" s="95"/>
      <c r="H2" s="95"/>
      <c r="I2" s="95"/>
      <c r="J2" s="95"/>
      <c r="K2" s="95"/>
      <c r="L2" s="95"/>
      <c r="M2" s="95"/>
      <c r="N2" s="95"/>
      <c r="O2" s="95"/>
      <c r="P2" s="95"/>
      <c r="Q2" s="95"/>
      <c r="R2" s="95"/>
      <c r="S2" s="95"/>
    </row>
    <row r="3" customFormat="false" ht="21" hidden="false" customHeight="true" outlineLevel="0" collapsed="false">
      <c r="A3" s="81" t="s">
        <v>235</v>
      </c>
      <c r="B3" s="79" t="s">
        <v>98</v>
      </c>
      <c r="C3" s="79"/>
      <c r="D3" s="79"/>
      <c r="E3" s="79"/>
      <c r="F3" s="79"/>
      <c r="G3" s="79"/>
      <c r="H3" s="79"/>
      <c r="I3" s="79"/>
      <c r="J3" s="79" t="s">
        <v>99</v>
      </c>
      <c r="K3" s="79"/>
      <c r="L3" s="79"/>
      <c r="M3" s="79"/>
      <c r="N3" s="96" t="s">
        <v>128</v>
      </c>
      <c r="O3" s="96"/>
      <c r="P3" s="96"/>
      <c r="Q3" s="96"/>
      <c r="R3" s="96"/>
      <c r="S3" s="96"/>
    </row>
    <row r="4" customFormat="false" ht="30" hidden="false" customHeight="true" outlineLevel="0" collapsed="false">
      <c r="A4" s="81"/>
      <c r="B4" s="80" t="s">
        <v>101</v>
      </c>
      <c r="C4" s="80"/>
      <c r="D4" s="80" t="s">
        <v>102</v>
      </c>
      <c r="E4" s="80"/>
      <c r="F4" s="80" t="s">
        <v>236</v>
      </c>
      <c r="G4" s="80"/>
      <c r="H4" s="80" t="s">
        <v>237</v>
      </c>
      <c r="I4" s="80"/>
      <c r="J4" s="80" t="s">
        <v>105</v>
      </c>
      <c r="K4" s="80"/>
      <c r="L4" s="80" t="s">
        <v>106</v>
      </c>
      <c r="M4" s="80"/>
      <c r="N4" s="235" t="s">
        <v>238</v>
      </c>
      <c r="O4" s="235"/>
      <c r="P4" s="235" t="s">
        <v>239</v>
      </c>
      <c r="Q4" s="235"/>
      <c r="R4" s="235" t="s">
        <v>240</v>
      </c>
      <c r="S4" s="235"/>
    </row>
    <row r="5" customFormat="false" ht="24" hidden="false" customHeight="false" outlineLevel="0" collapsed="false">
      <c r="A5" s="81"/>
      <c r="B5" s="80" t="s">
        <v>273</v>
      </c>
      <c r="C5" s="80" t="s">
        <v>242</v>
      </c>
      <c r="D5" s="80" t="s">
        <v>274</v>
      </c>
      <c r="E5" s="80" t="s">
        <v>242</v>
      </c>
      <c r="F5" s="80" t="s">
        <v>275</v>
      </c>
      <c r="G5" s="80" t="s">
        <v>242</v>
      </c>
      <c r="H5" s="80" t="s">
        <v>275</v>
      </c>
      <c r="I5" s="80" t="s">
        <v>242</v>
      </c>
      <c r="J5" s="80" t="s">
        <v>273</v>
      </c>
      <c r="K5" s="80" t="s">
        <v>242</v>
      </c>
      <c r="L5" s="80" t="s">
        <v>276</v>
      </c>
      <c r="M5" s="80" t="s">
        <v>242</v>
      </c>
      <c r="N5" s="80" t="s">
        <v>241</v>
      </c>
      <c r="O5" s="80" t="s">
        <v>242</v>
      </c>
      <c r="P5" s="80" t="s">
        <v>244</v>
      </c>
      <c r="Q5" s="80" t="s">
        <v>242</v>
      </c>
      <c r="R5" s="80" t="s">
        <v>245</v>
      </c>
      <c r="S5" s="80" t="s">
        <v>242</v>
      </c>
    </row>
    <row r="6" customFormat="false" ht="15.75" hidden="false" customHeight="false" outlineLevel="0" collapsed="false">
      <c r="A6" s="81" t="s">
        <v>246</v>
      </c>
      <c r="B6" s="236" t="n">
        <f aca="false">C6*Members!$C$6*Members!$B$16</f>
        <v>165113346.410041</v>
      </c>
      <c r="C6" s="195" t="n">
        <f aca="false">SUM('Table 2B'!C8:E9,'Table 2B'!C11:E18,'Table 2B'!C20:E20)-SUM('Table 3B'!C8:E9,'Table 3B'!C11:E18,'Table 3B'!C20:E20)+(SUM('Table 2B'!E8:E9,'Table 2B'!E11:E18,'Table 2B'!E20:E20)-SUM('Table 3B'!E8:E9,'Table 3B'!E11:E18,'Table 3B'!E20:E20))*2</f>
        <v>361.506790917829</v>
      </c>
      <c r="D6" s="236" t="n">
        <f aca="false">E6*Members!$C$3*Members!$B$16</f>
        <v>81994670.795935</v>
      </c>
      <c r="E6" s="195" t="n">
        <f aca="false">SUM('Table 2B'!J8:L9,'Table 2B'!J11:L18,'Table 2B'!J20:L20)-SUM('Table 3B'!J8:L9,'Table 3B'!J11:L18,'Table 3B'!J20:L20)+(SUM('Table 2B'!L8:L9,'Table 2B'!L11:L18,'Table 2B'!L20:L20)-SUM('Table 3B'!L8:L9,'Table 3B'!L11:L18,'Table 3B'!L20:L20))*2</f>
        <v>113.782243815027</v>
      </c>
      <c r="F6" s="236" t="n">
        <f aca="false">G6*Members!$C$4*Members!$B$16</f>
        <v>114216298.652276</v>
      </c>
      <c r="G6" s="195" t="n">
        <f aca="false">SUM('Table 2B'!Q8:S9,'Table 2B'!Q11:S18,'Table 2B'!Q20:S20)-SUM('Table 3B'!Q8:S9,'Table 3B'!Q11:S18,'Table 3B'!Q20:S20)+(SUM('Table 2B'!S8:S9,'Table 2B'!S11:S18,'Table 2B'!S20:S20)-SUM('Table 3B'!S8:S9,'Table 3B'!S11:S18,'Table 3B'!S20:S20))*2</f>
        <v>390.691441084051</v>
      </c>
      <c r="H6" s="236" t="n">
        <f aca="false">I6*Members!$C$5*Members!$B$16</f>
        <v>117759211.157078</v>
      </c>
      <c r="I6" s="195" t="n">
        <f aca="false">SUM('Table 2B'!X8:Z9,'Table 2B'!X11:Z18,'Table 2B'!X20:Z20)-SUM('Table 3B'!X8:Z9,'Table 3B'!X11:Z18,'Table 3B'!X20:Z20)+(SUM('Table 2B'!Z8:Z9,'Table 2B'!Z11:Z18,'Table 2B'!Z20:Z20)-SUM('Table 3B'!Z8:Z9,'Table 3B'!Z11:Z18,'Table 3B'!Z20:Z20))*2</f>
        <v>676.281524498302</v>
      </c>
      <c r="J6" s="237" t="n">
        <f aca="false">K6*Members!$C$9*Members!$B$17</f>
        <v>294928163.312562</v>
      </c>
      <c r="K6" s="195" t="n">
        <f aca="false">SUM('Table 2B'!AE8:AG20)-SUM('Table 3B'!AE8:AG20)+(SUM('Table 2B'!AG8:AG20)-SUM('Table 3B'!AG8:AG20))*2</f>
        <v>438.560106756008</v>
      </c>
      <c r="L6" s="236" t="n">
        <f aca="false">M6*Members!$C$10*Members!$B$17</f>
        <v>541594233.556046</v>
      </c>
      <c r="M6" s="195" t="n">
        <f aca="false">SUM('Table 2B'!AL8:AN20)-SUM('Table 3B'!AL8:AN20)+(SUM('Table 2B'!AN8:AN20)-SUM('Table 3B'!AN8:AN20))*2</f>
        <v>288.802817220449</v>
      </c>
      <c r="N6" s="238"/>
      <c r="O6" s="238"/>
      <c r="P6" s="236" t="n">
        <f aca="false">Q6*Members!$C$12*Members!$B$18</f>
        <v>494096879.660519</v>
      </c>
      <c r="Q6" s="195" t="n">
        <f aca="false">SUM('Table 2B'!AZ8:BB20)-SUM('Table 3B'!AZ8:BB20)+(SUM('Table 2B'!BB8:BB20)-SUM('Table 3B'!BB8:BB20))*2</f>
        <v>496.084192937426</v>
      </c>
      <c r="R6" s="238"/>
      <c r="S6" s="238"/>
    </row>
    <row r="7" customFormat="false" ht="45" hidden="false" customHeight="false" outlineLevel="0" collapsed="false">
      <c r="A7" s="81" t="s">
        <v>247</v>
      </c>
      <c r="B7" s="127" t="n">
        <f aca="false">C7*Members!$C$6</f>
        <v>190129.031069239</v>
      </c>
      <c r="C7" s="195" t="n">
        <f aca="false">SUM('Table 2B'!C10:E10,'Table 2B'!C19:E19)-SUM('Table 3B'!C10:E10,'Table 3B'!C19:E19)+(SUM('Table 2B'!E10:E10,'Table 2B'!E19:E19)-SUM('Table 3B'!E10:E10,'Table 3B'!E19:E19))*2</f>
        <v>0.208138643473029</v>
      </c>
      <c r="D7" s="127" t="n">
        <f aca="false">E7*Members!$C$3</f>
        <v>275816.181066253</v>
      </c>
      <c r="E7" s="195" t="n">
        <f aca="false">SUM('Table 2B'!J10:L10,'Table 2B'!J19:L19)-SUM('Table 3B'!J10:L10,'Table 3B'!J19:L19)+(SUM('Table 2B'!L10:L10,'Table 2B'!L19:L19)-SUM('Table 3B'!L10:L10,'Table 3B'!L19:L19))*2</f>
        <v>0.191372095634817</v>
      </c>
      <c r="F7" s="127" t="n">
        <f aca="false">G7*Members!$C$4</f>
        <v>176811563.324331</v>
      </c>
      <c r="G7" s="195" t="n">
        <f aca="false">SUM('Table 2B'!Q10:S10,'Table 2B'!Q19:S19)-SUM('Table 3B'!Q10:S10,'Table 3B'!Q19:S19)+(SUM('Table 2B'!S10:S10,'Table 2B'!S19:S19)-SUM('Table 3B'!S10:S10,'Table 3B'!S19:S19))*2</f>
        <v>302.403270332777</v>
      </c>
      <c r="H7" s="127" t="n">
        <f aca="false">I7*Members!$C$5</f>
        <v>93083110.8838391</v>
      </c>
      <c r="I7" s="195" t="n">
        <f aca="false">SUM('Table 2B'!X10:Z10,'Table 2B'!X19:Z19)-SUM('Table 3B'!X10:Z10,'Table 3B'!X19:Z19)+(SUM('Table 2B'!Z10:Z10,'Table 2B'!Z19:Z19)-SUM('Table 3B'!Z10:Z10,'Table 3B'!Z19:Z19))*2</f>
        <v>267.28434877845</v>
      </c>
      <c r="J7" s="238"/>
      <c r="K7" s="238"/>
      <c r="L7" s="238"/>
      <c r="M7" s="238"/>
      <c r="N7" s="238"/>
      <c r="O7" s="238"/>
      <c r="P7" s="238" t="n">
        <f aca="false">Q7*Members!$C$12*Members!$B$18</f>
        <v>0</v>
      </c>
      <c r="Q7" s="238"/>
      <c r="R7" s="238"/>
      <c r="S7" s="238"/>
    </row>
    <row r="8" customFormat="false" ht="30" hidden="false" customHeight="false" outlineLevel="0" collapsed="false">
      <c r="A8" s="81" t="s">
        <v>248</v>
      </c>
      <c r="B8" s="127" t="n">
        <f aca="false">C8*Members!$C$6*Members!$B$16</f>
        <v>22254145.1192089</v>
      </c>
      <c r="C8" s="195" t="n">
        <f aca="false">SUM('Table 2B'!C24:E24)-SUM('Table 3B'!C24:E24)+(SUM('Table 2B'!E24:E24)-SUM('Table 3B'!E24:E24))*2</f>
        <v>48.7242537419473</v>
      </c>
      <c r="D8" s="127" t="n">
        <f aca="false">E8*Members!$C$3*Members!$B$16</f>
        <v>15466702.3821527</v>
      </c>
      <c r="E8" s="195" t="n">
        <f aca="false">SUM('Table 2B'!J24:L24)-SUM('Table 3B'!J24:L24)+(SUM('Table 2B'!L24:L24)-SUM('Table 3B'!L24:L24))*2</f>
        <v>21.4628107458394</v>
      </c>
      <c r="F8" s="127" t="n">
        <f aca="false">G8*Members!$C$4*Members!$B$16</f>
        <v>4224820.36110568</v>
      </c>
      <c r="G8" s="195" t="n">
        <f aca="false">SUM('Table 2B'!Q24:S24)-SUM('Table 3B'!Q24:S24)+(SUM('Table 2B'!S24:S24)-SUM('Table 3B'!S24:S24))*2</f>
        <v>14.451537781195</v>
      </c>
      <c r="H8" s="127" t="n">
        <f aca="false">I8*Members!$C$5*Members!$B$16</f>
        <v>34912991.4217683</v>
      </c>
      <c r="I8" s="195" t="n">
        <f aca="false">SUM('Table 2B'!X24:Z24)-SUM('Table 3B'!X24:Z24)+(SUM('Table 2B'!Z24:Z24)-SUM('Table 3B'!Z24:Z24))*2</f>
        <v>200.502456084009</v>
      </c>
      <c r="J8" s="237" t="n">
        <f aca="false">K8*Members!$C$9*Members!$B$17</f>
        <v>94162445.391165</v>
      </c>
      <c r="K8" s="195" t="n">
        <f aca="false">SUM('Table 2B'!AE24:AG24)-SUM('Table 3B'!AE24:AG24)+(SUM('Table 2B'!AG24:AG24)-SUM('Table 3B'!AG24:AG24))*2</f>
        <v>140.020171825338</v>
      </c>
      <c r="L8" s="236" t="n">
        <f aca="false">M8*Members!$C$10*Members!$B$17</f>
        <v>212778042.854911</v>
      </c>
      <c r="M8" s="195" t="n">
        <f aca="false">SUM('Table 2B'!AL24:AN24)-SUM('Table 3B'!AL24:AN24)+(SUM('Table 2B'!AN24:AN24)-SUM('Table 3B'!AN24:AN24))*2</f>
        <v>113.462984669671</v>
      </c>
      <c r="N8" s="238"/>
      <c r="O8" s="238"/>
      <c r="P8" s="236" t="n">
        <f aca="false">Q8*Members!$C$12*Members!$B$18</f>
        <v>11614690.3466818</v>
      </c>
      <c r="Q8" s="195" t="n">
        <f aca="false">SUM('Table 2B'!AZ24:BB24)-SUM('Table 3B'!AZ24:BB24)+(SUM('Table 2B'!BB24:BB24)-SUM('Table 3B'!BB24:BB24))*2</f>
        <v>11.6614059388729</v>
      </c>
      <c r="R8" s="238"/>
      <c r="S8" s="238"/>
    </row>
    <row r="9" customFormat="false" ht="30" hidden="false" customHeight="false" outlineLevel="0" collapsed="false">
      <c r="A9" s="81" t="s">
        <v>249</v>
      </c>
      <c r="B9" s="127" t="n">
        <f aca="false">C9*Members!$C$6*Members!$B$16</f>
        <v>16785714.1524772</v>
      </c>
      <c r="C9" s="195" t="n">
        <f aca="false">SUM('Table 2B'!C21:E21)-SUM('Table 3B'!C21:E21)+(SUM('Table 2B'!E21:E21)-SUM('Table 3B'!E21:E21))*2</f>
        <v>36.7514182739439</v>
      </c>
      <c r="D9" s="127" t="n">
        <f aca="false">E9*Members!$C$3*Members!$B$16</f>
        <v>72490346.2749744</v>
      </c>
      <c r="E9" s="195" t="n">
        <f aca="false">SUM('Table 2B'!J21:L21)-SUM('Table 3B'!J21:L21)+(SUM('Table 2B'!L21:L21)-SUM('Table 3B'!L21:L21))*2</f>
        <v>100.593296784158</v>
      </c>
      <c r="F9" s="127" t="n">
        <f aca="false">G9*Members!$C$4*Members!$B$16</f>
        <v>33274071.8587992</v>
      </c>
      <c r="G9" s="195" t="n">
        <f aca="false">SUM('Table 2B'!Q21:S21)-SUM('Table 3B'!Q21:S21)+(SUM('Table 2B'!S21:S21)-SUM('Table 3B'!S21:S21))*2</f>
        <v>113.818213675667</v>
      </c>
      <c r="H9" s="127" t="n">
        <f aca="false">I9*Members!$C$5*Members!$B$16</f>
        <v>69293626.5283817</v>
      </c>
      <c r="I9" s="195" t="n">
        <f aca="false">SUM('Table 2B'!X21:Z21)-SUM('Table 3B'!X21:Z21)+(SUM('Table 2B'!Z21:Z21)-SUM('Table 3B'!Z21:Z21))*2</f>
        <v>397.947633362804</v>
      </c>
      <c r="J9" s="237" t="n">
        <f aca="false">K9*Members!$C$9*Members!$B$17</f>
        <v>0</v>
      </c>
      <c r="K9" s="195" t="n">
        <f aca="false">SUM('Table 2B'!AE21:AG21)-SUM('Table 3B'!AE21:AG21)</f>
        <v>0</v>
      </c>
      <c r="L9" s="236" t="n">
        <f aca="false">M9*Members!$C$10*Members!$B$17</f>
        <v>0</v>
      </c>
      <c r="M9" s="195" t="n">
        <f aca="false">SUM('Table 2B'!AL21:AN21)-SUM('Table 3B'!AL21:AN21)</f>
        <v>0</v>
      </c>
      <c r="N9" s="238"/>
      <c r="O9" s="238"/>
      <c r="P9" s="236" t="n">
        <f aca="false">Q9*Members!$C$12*Members!$B$18</f>
        <v>0</v>
      </c>
      <c r="Q9" s="195" t="n">
        <f aca="false">SUM('Table 2B'!AZ21:BB21)-SUM('Table 3B'!AZ21:BB21)</f>
        <v>0</v>
      </c>
      <c r="R9" s="238"/>
      <c r="S9" s="238"/>
    </row>
    <row r="10" customFormat="false" ht="30" hidden="false" customHeight="false" outlineLevel="0" collapsed="false">
      <c r="A10" s="81" t="s">
        <v>250</v>
      </c>
      <c r="B10" s="127" t="n">
        <f aca="false">C10*Members!$C$6*Members!$B$16</f>
        <v>5571173.93037226</v>
      </c>
      <c r="C10" s="195" t="n">
        <f aca="false">SUM('Table 2B'!C22:E23,'Table 2B'!C25:E25)-SUM('Table 3B'!C22:E23,'Table 3B'!C25:E25)+(SUM('Table 2B'!E22:E23,'Table 2B'!E25:E25)-SUM('Table 3B'!E22:E23,'Table 3B'!E25:E25))*2</f>
        <v>12.1977856605992</v>
      </c>
      <c r="D10" s="127" t="n">
        <f aca="false">E10*Members!$C$3*Members!$B$16</f>
        <v>36359944.7198745</v>
      </c>
      <c r="E10" s="195" t="n">
        <f aca="false">SUM('Table 2B'!J22:L23,'Table 2B'!J25:L25)-SUM('Table 3B'!J22:L23,'Table 3B'!J25:L25)+(SUM('Table 2B'!L22:L23,'Table 2B'!L25:L25)-SUM('Table 3B'!L22:L23,'Table 3B'!L25:L25))*2</f>
        <v>50.4559144522201</v>
      </c>
      <c r="F10" s="127" t="n">
        <f aca="false">G10*Members!$C$4*Members!$B$16</f>
        <v>75728427.5230833</v>
      </c>
      <c r="G10" s="195" t="n">
        <f aca="false">SUM('Table 2B'!Q22:S23,'Table 2B'!Q25:S25)-SUM('Table 3B'!Q22:S23,'Table 3B'!Q25:S25)+(SUM('Table 2B'!Q22:S23,'Table 2B'!Q25:S25)-SUM('Table 3B'!Q22:S23,'Table 3B'!Q25:S25))*2</f>
        <v>259.03876092235</v>
      </c>
      <c r="H10" s="127" t="n">
        <f aca="false">I10*Members!$C$5*Members!$B$16</f>
        <v>29038480.0042824</v>
      </c>
      <c r="I10" s="195" t="n">
        <f aca="false">SUM('Table 2B'!X22:Z23,'Table 2B'!X25:Z25)-SUM('Table 3B'!X22:Z23,'Table 3B'!X25:Z25)+(SUM('Table 2B'!Z22:Z23,'Table 2B'!Z25:Z25)-SUM('Table 3B'!Z22:Z23,'Table 3B'!Z25:Z25))*2</f>
        <v>166.765617172947</v>
      </c>
      <c r="J10" s="237" t="n">
        <f aca="false">K10*Members!$C$9*Members!$B$17</f>
        <v>3700457.46962403</v>
      </c>
      <c r="K10" s="195" t="n">
        <f aca="false">SUM('Table 2B'!AE22:AG23,'Table 2B'!AE25:AG25)-SUM('Table 3B'!AE22:AG23,'Table 3B'!AE25:AG25)+(SUM('Table 2B'!AG22:AG23,'Table 2B'!AG25:AG25)-SUM('Table 3B'!AG22:AG23,'Table 3B'!AG25:AG25))*2</f>
        <v>5.50260444678008</v>
      </c>
      <c r="L10" s="236" t="n">
        <f aca="false">M10*Members!$C$10*Members!$B$17</f>
        <v>7747893.69243778</v>
      </c>
      <c r="M10" s="195" t="n">
        <f aca="false">SUM('Table 2B'!AL22:AN23,'Table 2B'!AL25:AN25)-SUM('Table 3B'!AL22:AN23,'Table 3B'!AL25:AN25)+(SUM('Table 2B'!AN22:AN23,'Table 2B'!AN25:AN25)-SUM('Table 3B'!AN22:AN23,'Table 3B'!AN25:AN25))*2</f>
        <v>4.13153129642586</v>
      </c>
      <c r="N10" s="238"/>
      <c r="O10" s="238"/>
      <c r="P10" s="236" t="n">
        <f aca="false">Q10*Members!$C$12*Members!$B$18</f>
        <v>9461367.41922087</v>
      </c>
      <c r="Q10" s="195" t="n">
        <f aca="false">SUM('Table 2B'!AZ22:BB23,'Table 2B'!AZ25:BB25)-SUM('Table 3B'!AZ22:BB23,'Table 3B'!AZ25:BB25)+(SUM('Table 2B'!BB22:BB23,'Table 2B'!BB25:BB25)-SUM('Table 3B'!BB22:BB23,'Table 3B'!BB25:BB25))*2</f>
        <v>9.49942210417018</v>
      </c>
      <c r="R10" s="238"/>
      <c r="S10" s="238"/>
    </row>
    <row r="11" customFormat="false" ht="45" hidden="false" customHeight="false" outlineLevel="0" collapsed="false">
      <c r="A11" s="81" t="s">
        <v>251</v>
      </c>
      <c r="B11" s="127" t="n">
        <f aca="false">C11*Members!$C$6*Members!$B$16</f>
        <v>209819444.127634</v>
      </c>
      <c r="C11" s="195" t="n">
        <f aca="false">SUM(C6:C10)</f>
        <v>459.388387237793</v>
      </c>
      <c r="D11" s="127" t="n">
        <f aca="false">E11*Members!$C$3*Members!$B$16</f>
        <v>206449572.26347</v>
      </c>
      <c r="E11" s="195" t="n">
        <f aca="false">SUM(E6:E10)</f>
        <v>286.485637892879</v>
      </c>
      <c r="F11" s="127" t="n">
        <f aca="false">G11*Members!$C$4*Members!$B$16</f>
        <v>315849400.057429</v>
      </c>
      <c r="G11" s="195" t="n">
        <f aca="false">SUM(G6:G10)</f>
        <v>1080.40322379604</v>
      </c>
      <c r="H11" s="127" t="n">
        <f aca="false">I11*Members!$C$5*Members!$B$16</f>
        <v>297545864.55343</v>
      </c>
      <c r="I11" s="195" t="n">
        <f aca="false">SUM(I6:I10)</f>
        <v>1708.78157989651</v>
      </c>
      <c r="J11" s="237" t="n">
        <f aca="false">K11*Members!$C$9*Members!$B$17</f>
        <v>392791066.173351</v>
      </c>
      <c r="K11" s="195" t="n">
        <f aca="false">SUM(K6:K10)</f>
        <v>584.082883028126</v>
      </c>
      <c r="L11" s="236" t="n">
        <f aca="false">M11*Members!$C$10*Members!$B$17</f>
        <v>762120170.103394</v>
      </c>
      <c r="M11" s="195" t="n">
        <f aca="false">SUM(M6:M10)</f>
        <v>406.397333186546</v>
      </c>
      <c r="N11" s="238"/>
      <c r="O11" s="238"/>
      <c r="P11" s="236" t="n">
        <f aca="false">Q11*Members!$C$12*Members!$B$18</f>
        <v>515172937.426422</v>
      </c>
      <c r="Q11" s="195" t="n">
        <f aca="false">SUM(Q6:Q10)</f>
        <v>517.245020980469</v>
      </c>
      <c r="R11" s="238"/>
      <c r="S11" s="238"/>
    </row>
    <row r="12" customFormat="false" ht="15.75" hidden="false" customHeight="false" outlineLevel="0" collapsed="false">
      <c r="A12" s="239" t="s">
        <v>252</v>
      </c>
      <c r="B12" s="203"/>
      <c r="C12" s="203"/>
      <c r="D12" s="203"/>
      <c r="E12" s="203"/>
      <c r="F12" s="203"/>
      <c r="G12" s="203"/>
      <c r="H12" s="203"/>
      <c r="I12" s="203"/>
      <c r="J12" s="203"/>
      <c r="K12" s="203"/>
      <c r="L12" s="203"/>
      <c r="M12" s="203"/>
    </row>
    <row r="14" customFormat="false" ht="15.75" hidden="false" customHeight="false" outlineLevel="0" collapsed="false">
      <c r="A14" s="239" t="s">
        <v>253</v>
      </c>
      <c r="J14" s="240"/>
      <c r="P14" s="241"/>
    </row>
    <row r="15" customFormat="false" ht="15.75" hidden="false" customHeight="false" outlineLevel="0" collapsed="false">
      <c r="J15" s="240"/>
      <c r="P15" s="241"/>
    </row>
    <row r="16" customFormat="false" ht="31.5" hidden="false" customHeight="false" outlineLevel="0" collapsed="false">
      <c r="B16" s="242" t="s">
        <v>254</v>
      </c>
      <c r="C16" s="242" t="s">
        <v>255</v>
      </c>
      <c r="F16" s="241"/>
      <c r="J16" s="240"/>
      <c r="K16" s="250"/>
      <c r="P16" s="241"/>
      <c r="Q16" s="243"/>
    </row>
    <row r="17" customFormat="false" ht="31.5" hidden="false" customHeight="false" outlineLevel="0" collapsed="false">
      <c r="B17" s="244" t="s">
        <v>62</v>
      </c>
      <c r="C17" s="244" t="s">
        <v>246</v>
      </c>
      <c r="F17" s="241"/>
    </row>
    <row r="18" customFormat="false" ht="47.25" hidden="false" customHeight="false" outlineLevel="0" collapsed="false">
      <c r="B18" s="244" t="s">
        <v>63</v>
      </c>
      <c r="C18" s="244" t="s">
        <v>246</v>
      </c>
      <c r="F18" s="245"/>
      <c r="G18" s="243"/>
    </row>
    <row r="19" customFormat="false" ht="15.75" hidden="false" customHeight="false" outlineLevel="0" collapsed="false">
      <c r="B19" s="244" t="s">
        <v>64</v>
      </c>
      <c r="C19" s="244" t="s">
        <v>246</v>
      </c>
    </row>
    <row r="20" customFormat="false" ht="31.5" hidden="false" customHeight="false" outlineLevel="0" collapsed="false">
      <c r="B20" s="244" t="s">
        <v>65</v>
      </c>
      <c r="C20" s="244" t="s">
        <v>246</v>
      </c>
    </row>
    <row r="21" customFormat="false" ht="31.5" hidden="false" customHeight="false" outlineLevel="0" collapsed="false">
      <c r="B21" s="244" t="s">
        <v>66</v>
      </c>
      <c r="C21" s="244" t="s">
        <v>246</v>
      </c>
    </row>
    <row r="22" customFormat="false" ht="31.5" hidden="false" customHeight="false" outlineLevel="0" collapsed="false">
      <c r="B22" s="244" t="s">
        <v>67</v>
      </c>
      <c r="C22" s="244" t="s">
        <v>246</v>
      </c>
    </row>
    <row r="23" customFormat="false" ht="31.5" hidden="false" customHeight="false" outlineLevel="0" collapsed="false">
      <c r="B23" s="244" t="s">
        <v>68</v>
      </c>
      <c r="C23" s="244" t="s">
        <v>246</v>
      </c>
    </row>
    <row r="24" customFormat="false" ht="31.5" hidden="false" customHeight="false" outlineLevel="0" collapsed="false">
      <c r="B24" s="244" t="s">
        <v>69</v>
      </c>
      <c r="C24" s="244" t="s">
        <v>246</v>
      </c>
    </row>
    <row r="25" customFormat="false" ht="31.5" hidden="false" customHeight="false" outlineLevel="0" collapsed="false">
      <c r="B25" s="244" t="s">
        <v>70</v>
      </c>
      <c r="C25" s="244" t="s">
        <v>246</v>
      </c>
    </row>
    <row r="26" customFormat="false" ht="31.5" hidden="false" customHeight="false" outlineLevel="0" collapsed="false">
      <c r="B26" s="244" t="s">
        <v>71</v>
      </c>
      <c r="C26" s="244" t="s">
        <v>246</v>
      </c>
    </row>
    <row r="27" customFormat="false" ht="31.5" hidden="false" customHeight="false" outlineLevel="0" collapsed="false">
      <c r="B27" s="244" t="s">
        <v>72</v>
      </c>
      <c r="C27" s="244" t="s">
        <v>246</v>
      </c>
    </row>
    <row r="28" customFormat="false" ht="63" hidden="false" customHeight="false" outlineLevel="0" collapsed="false">
      <c r="B28" s="244" t="s">
        <v>73</v>
      </c>
      <c r="C28" s="244" t="s">
        <v>246</v>
      </c>
    </row>
    <row r="29" customFormat="false" ht="47.25" hidden="false" customHeight="false" outlineLevel="0" collapsed="false">
      <c r="B29" s="244" t="s">
        <v>74</v>
      </c>
      <c r="C29" s="244" t="s">
        <v>246</v>
      </c>
    </row>
    <row r="30" customFormat="false" ht="31.5" hidden="false" customHeight="false" outlineLevel="0" collapsed="false">
      <c r="B30" s="244" t="s">
        <v>75</v>
      </c>
      <c r="C30" s="244" t="s">
        <v>249</v>
      </c>
    </row>
    <row r="31" customFormat="false" ht="15.75" hidden="false" customHeight="false" outlineLevel="0" collapsed="false">
      <c r="B31" s="244" t="s">
        <v>76</v>
      </c>
      <c r="C31" s="244" t="s">
        <v>250</v>
      </c>
    </row>
    <row r="32" customFormat="false" ht="15.75" hidden="false" customHeight="false" outlineLevel="0" collapsed="false">
      <c r="B32" s="244" t="s">
        <v>77</v>
      </c>
      <c r="C32" s="244" t="s">
        <v>250</v>
      </c>
    </row>
    <row r="33" customFormat="false" ht="47.25" hidden="false" customHeight="false" outlineLevel="0" collapsed="false">
      <c r="B33" s="244" t="s">
        <v>78</v>
      </c>
      <c r="C33" s="244" t="s">
        <v>248</v>
      </c>
    </row>
    <row r="34" customFormat="false" ht="15.75" hidden="false" customHeight="false" outlineLevel="0" collapsed="false">
      <c r="B34" s="244" t="s">
        <v>79</v>
      </c>
      <c r="C34" s="244" t="s">
        <v>250</v>
      </c>
    </row>
  </sheetData>
  <mergeCells count="15">
    <mergeCell ref="A1:S1"/>
    <mergeCell ref="A2:S2"/>
    <mergeCell ref="A3:A5"/>
    <mergeCell ref="B3:I3"/>
    <mergeCell ref="J3:M3"/>
    <mergeCell ref="N3:S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1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2.75" zeroHeight="false" outlineLevelRow="0" outlineLevelCol="0"/>
  <cols>
    <col collapsed="false" customWidth="true" hidden="false" outlineLevel="0" max="1" min="1" style="251" width="7.99"/>
    <col collapsed="false" customWidth="true" hidden="false" outlineLevel="0" max="2" min="2" style="251" width="10.37"/>
    <col collapsed="false" customWidth="true" hidden="false" outlineLevel="0" max="3" min="3" style="251" width="14.49"/>
    <col collapsed="false" customWidth="true" hidden="false" outlineLevel="0" max="4" min="4" style="251" width="9.99"/>
    <col collapsed="false" customWidth="true" hidden="false" outlineLevel="0" max="5" min="5" style="251" width="16.12"/>
    <col collapsed="false" customWidth="true" hidden="false" outlineLevel="0" max="7" min="6" style="251" width="10.49"/>
    <col collapsed="false" customWidth="true" hidden="false" outlineLevel="0" max="8" min="8" style="252" width="13.99"/>
    <col collapsed="false" customWidth="true" hidden="false" outlineLevel="0" max="9" min="9" style="252" width="12.75"/>
    <col collapsed="false" customWidth="true" hidden="false" outlineLevel="0" max="10" min="10" style="251" width="25.12"/>
    <col collapsed="false" customWidth="true" hidden="false" outlineLevel="0" max="11" min="11" style="251" width="23.62"/>
    <col collapsed="false" customWidth="true" hidden="false" outlineLevel="0" max="12" min="12" style="251" width="10.87"/>
    <col collapsed="false" customWidth="false" hidden="false" outlineLevel="0" max="15" min="13" style="251" width="8.99"/>
    <col collapsed="false" customWidth="true" hidden="false" outlineLevel="0" max="16" min="16" style="251" width="13.99"/>
    <col collapsed="false" customWidth="false" hidden="false" outlineLevel="0" max="21" min="17" style="251" width="8.99"/>
    <col collapsed="false" customWidth="true" hidden="false" outlineLevel="0" max="22" min="22" style="251" width="27.12"/>
    <col collapsed="false" customWidth="false" hidden="false" outlineLevel="0" max="257" min="23" style="251" width="8.99"/>
  </cols>
  <sheetData>
    <row r="1" customFormat="false" ht="12.75" hidden="false" customHeight="false" outlineLevel="0" collapsed="false">
      <c r="A1" s="253" t="s">
        <v>277</v>
      </c>
      <c r="B1" s="253" t="s">
        <v>278</v>
      </c>
      <c r="C1" s="253" t="s">
        <v>279</v>
      </c>
      <c r="D1" s="253" t="s">
        <v>280</v>
      </c>
      <c r="E1" s="253" t="s">
        <v>281</v>
      </c>
      <c r="F1" s="253" t="s">
        <v>282</v>
      </c>
      <c r="G1" s="253" t="s">
        <v>283</v>
      </c>
      <c r="H1" s="254" t="s">
        <v>284</v>
      </c>
      <c r="I1" s="254" t="s">
        <v>285</v>
      </c>
      <c r="J1" s="255" t="s">
        <v>286</v>
      </c>
      <c r="K1" s="255" t="s">
        <v>287</v>
      </c>
      <c r="L1" s="255" t="s">
        <v>288</v>
      </c>
      <c r="N1" s="251" t="s">
        <v>289</v>
      </c>
    </row>
    <row r="2" customFormat="false" ht="12.75" hidden="false" customHeight="false" outlineLevel="0" collapsed="false">
      <c r="A2" s="251" t="s">
        <v>290</v>
      </c>
      <c r="B2" s="251" t="s">
        <v>291</v>
      </c>
      <c r="C2" s="251" t="s">
        <v>291</v>
      </c>
      <c r="D2" s="251" t="n">
        <v>61965</v>
      </c>
      <c r="E2" s="251" t="n">
        <v>64094</v>
      </c>
      <c r="F2" s="251" t="n">
        <v>7527764.75</v>
      </c>
      <c r="G2" s="251" t="n">
        <v>4084476.52</v>
      </c>
      <c r="H2" s="251" t="n">
        <v>4035714.17</v>
      </c>
      <c r="I2" s="251" t="s">
        <v>101</v>
      </c>
      <c r="J2" s="256" t="str">
        <f aca="false">B2&amp;C2</f>
        <v>DENTALDENTAL</v>
      </c>
      <c r="K2" s="251" t="str">
        <f aca="false">VLOOKUP(J2,'Group Mapping'!$C:$D,2,FALSE())</f>
        <v>Other</v>
      </c>
      <c r="L2" s="251" t="n">
        <f aca="false">HLOOKUP(VLOOKUP($K2,$V$3:$W$20,2,FALSE()),$D$1:$E$202,ROW(),FALSE())</f>
        <v>61965</v>
      </c>
      <c r="P2" s="252"/>
    </row>
    <row r="3" customFormat="false" ht="15" hidden="false" customHeight="false" outlineLevel="0" collapsed="false">
      <c r="A3" s="251" t="s">
        <v>290</v>
      </c>
      <c r="B3" s="251" t="s">
        <v>292</v>
      </c>
      <c r="C3" s="251" t="s">
        <v>292</v>
      </c>
      <c r="D3" s="251" t="n">
        <v>4367</v>
      </c>
      <c r="E3" s="251" t="n">
        <v>30873</v>
      </c>
      <c r="F3" s="251" t="n">
        <v>604365.87</v>
      </c>
      <c r="G3" s="251" t="n">
        <v>436128.3</v>
      </c>
      <c r="H3" s="251" t="n">
        <v>428425.19</v>
      </c>
      <c r="I3" s="251" t="s">
        <v>101</v>
      </c>
      <c r="J3" s="256" t="str">
        <f aca="false">B3&amp;C3</f>
        <v>HHHH</v>
      </c>
      <c r="K3" s="251" t="str">
        <f aca="false">VLOOKUP(J3,'Group Mapping'!$C:$D,2,FALSE())</f>
        <v>Home Health</v>
      </c>
      <c r="L3" s="251" t="n">
        <f aca="false">HLOOKUP(VLOOKUP($K3,$V$3:$W$20,2,FALSE()),$D$1:$E$202,ROW(),FALSE())</f>
        <v>4367</v>
      </c>
      <c r="O3" s="257"/>
      <c r="P3" s="252"/>
      <c r="V3" s="251" t="s">
        <v>62</v>
      </c>
      <c r="W3" s="251" t="s">
        <v>281</v>
      </c>
    </row>
    <row r="4" customFormat="false" ht="15" hidden="false" customHeight="false" outlineLevel="0" collapsed="false">
      <c r="A4" s="251" t="s">
        <v>290</v>
      </c>
      <c r="B4" s="251" t="s">
        <v>293</v>
      </c>
      <c r="C4" s="251" t="s">
        <v>294</v>
      </c>
      <c r="D4" s="251" t="n">
        <v>5904</v>
      </c>
      <c r="E4" s="251" t="n">
        <v>19016</v>
      </c>
      <c r="F4" s="251" t="n">
        <v>82723445.01</v>
      </c>
      <c r="G4" s="251" t="n">
        <v>82720460.88</v>
      </c>
      <c r="H4" s="251" t="n">
        <v>47108426.69</v>
      </c>
      <c r="I4" s="251" t="s">
        <v>101</v>
      </c>
      <c r="J4" s="256" t="str">
        <f aca="false">B4&amp;C4</f>
        <v>IPAcute</v>
      </c>
      <c r="K4" s="251" t="str">
        <f aca="false">VLOOKUP(J4,'Group Mapping'!$C:$D,2,FALSE())</f>
        <v>Inpatient Hospital</v>
      </c>
      <c r="L4" s="251" t="n">
        <f aca="false">HLOOKUP(VLOOKUP($K4,$V$3:$W$20,2,FALSE()),$D$1:$E$202,ROW(),FALSE())</f>
        <v>19016</v>
      </c>
      <c r="O4" s="257"/>
      <c r="P4" s="252"/>
      <c r="V4" s="251" t="s">
        <v>63</v>
      </c>
      <c r="W4" s="251" t="s">
        <v>281</v>
      </c>
    </row>
    <row r="5" customFormat="false" ht="15" hidden="false" customHeight="false" outlineLevel="0" collapsed="false">
      <c r="A5" s="251" t="s">
        <v>290</v>
      </c>
      <c r="B5" s="251" t="s">
        <v>293</v>
      </c>
      <c r="C5" s="251" t="s">
        <v>295</v>
      </c>
      <c r="D5" s="251" t="n">
        <v>3198</v>
      </c>
      <c r="E5" s="251" t="n">
        <v>7830</v>
      </c>
      <c r="F5" s="251" t="n">
        <v>28385883.52</v>
      </c>
      <c r="G5" s="251" t="n">
        <v>28385883.52</v>
      </c>
      <c r="H5" s="251" t="n">
        <v>16016636.65</v>
      </c>
      <c r="I5" s="251" t="s">
        <v>101</v>
      </c>
      <c r="J5" s="256" t="str">
        <f aca="false">B5&amp;C5</f>
        <v>IPMA</v>
      </c>
      <c r="K5" s="251" t="str">
        <f aca="false">VLOOKUP(J5,'Group Mapping'!$C:$D,2,FALSE())</f>
        <v>Inpatient Hospital</v>
      </c>
      <c r="L5" s="251" t="n">
        <f aca="false">HLOOKUP(VLOOKUP($K5,$V$3:$W$20,2,FALSE()),$D$1:$E$202,ROW(),FALSE())</f>
        <v>7830</v>
      </c>
      <c r="O5" s="257"/>
      <c r="P5" s="252"/>
      <c r="V5" s="251" t="s">
        <v>64</v>
      </c>
      <c r="W5" s="251" t="s">
        <v>281</v>
      </c>
    </row>
    <row r="6" customFormat="false" ht="15" hidden="false" customHeight="false" outlineLevel="0" collapsed="false">
      <c r="A6" s="251" t="s">
        <v>290</v>
      </c>
      <c r="B6" s="251" t="s">
        <v>293</v>
      </c>
      <c r="C6" s="251" t="s">
        <v>296</v>
      </c>
      <c r="D6" s="251" t="n">
        <v>650</v>
      </c>
      <c r="E6" s="251" t="n">
        <v>2943</v>
      </c>
      <c r="F6" s="251" t="n">
        <v>5656849.27</v>
      </c>
      <c r="G6" s="251" t="n">
        <v>5656849.27</v>
      </c>
      <c r="H6" s="251" t="n">
        <v>3739807.74</v>
      </c>
      <c r="I6" s="251" t="s">
        <v>101</v>
      </c>
      <c r="J6" s="256" t="str">
        <f aca="false">B6&amp;C6</f>
        <v>IPMH</v>
      </c>
      <c r="K6" s="251" t="str">
        <f aca="false">VLOOKUP(J6,'Group Mapping'!$C:$D,2,FALSE())</f>
        <v>Behavioral Health</v>
      </c>
      <c r="L6" s="251" t="n">
        <f aca="false">HLOOKUP(VLOOKUP($K6,$V$3:$W$20,2,FALSE()),$D$1:$E$202,ROW(),FALSE())</f>
        <v>650</v>
      </c>
      <c r="O6" s="257"/>
      <c r="P6" s="252"/>
      <c r="V6" s="251" t="s">
        <v>65</v>
      </c>
      <c r="W6" s="251" t="s">
        <v>281</v>
      </c>
    </row>
    <row r="7" customFormat="false" ht="15" hidden="false" customHeight="false" outlineLevel="0" collapsed="false">
      <c r="A7" s="251" t="s">
        <v>290</v>
      </c>
      <c r="B7" s="251" t="s">
        <v>293</v>
      </c>
      <c r="C7" s="251" t="s">
        <v>297</v>
      </c>
      <c r="D7" s="251" t="n">
        <v>1</v>
      </c>
      <c r="E7" s="251" t="n">
        <v>2</v>
      </c>
      <c r="F7" s="251" t="n">
        <v>1627.53</v>
      </c>
      <c r="G7" s="251" t="n">
        <v>1627.53</v>
      </c>
      <c r="H7" s="251" t="n">
        <v>884.23</v>
      </c>
      <c r="I7" s="251" t="s">
        <v>101</v>
      </c>
      <c r="J7" s="256" t="str">
        <f aca="false">B7&amp;C7</f>
        <v>IPNN</v>
      </c>
      <c r="K7" s="251" t="str">
        <f aca="false">VLOOKUP(J7,'Group Mapping'!$C:$D,2,FALSE())</f>
        <v>Inpatient Hospital</v>
      </c>
      <c r="L7" s="251" t="n">
        <f aca="false">HLOOKUP(VLOOKUP($K7,$V$3:$W$20,2,FALSE()),$D$1:$E$202,ROW(),FALSE())</f>
        <v>2</v>
      </c>
      <c r="O7" s="257"/>
      <c r="P7" s="252"/>
      <c r="V7" s="251" t="s">
        <v>66</v>
      </c>
      <c r="W7" s="251" t="s">
        <v>281</v>
      </c>
    </row>
    <row r="8" customFormat="false" ht="15" hidden="false" customHeight="false" outlineLevel="0" collapsed="false">
      <c r="A8" s="251" t="s">
        <v>290</v>
      </c>
      <c r="B8" s="251" t="s">
        <v>298</v>
      </c>
      <c r="C8" s="251" t="s">
        <v>299</v>
      </c>
      <c r="D8" s="251" t="n">
        <v>7</v>
      </c>
      <c r="E8" s="251" t="n">
        <v>7</v>
      </c>
      <c r="F8" s="251" t="n">
        <v>59392.2</v>
      </c>
      <c r="G8" s="251" t="n">
        <v>51976.11</v>
      </c>
      <c r="H8" s="251" t="n">
        <v>29244.73</v>
      </c>
      <c r="I8" s="251" t="s">
        <v>101</v>
      </c>
      <c r="J8" s="256" t="str">
        <f aca="false">B8&amp;C8</f>
        <v>OPDIA</v>
      </c>
      <c r="K8" s="251" t="str">
        <f aca="false">VLOOKUP(J8,'Group Mapping'!$C:$D,2,FALSE())</f>
        <v>Dialysis Procedures</v>
      </c>
      <c r="L8" s="251" t="n">
        <f aca="false">HLOOKUP(VLOOKUP($K8,$V$3:$W$20,2,FALSE()),$D$1:$E$202,ROW(),FALSE())</f>
        <v>7</v>
      </c>
      <c r="O8" s="257"/>
      <c r="P8" s="252"/>
      <c r="V8" s="251" t="s">
        <v>67</v>
      </c>
      <c r="W8" s="251" t="s">
        <v>281</v>
      </c>
    </row>
    <row r="9" customFormat="false" ht="15" hidden="false" customHeight="false" outlineLevel="0" collapsed="false">
      <c r="A9" s="251" t="s">
        <v>290</v>
      </c>
      <c r="B9" s="251" t="s">
        <v>298</v>
      </c>
      <c r="C9" s="251" t="s">
        <v>300</v>
      </c>
      <c r="D9" s="251" t="n">
        <v>67360</v>
      </c>
      <c r="E9" s="251" t="n">
        <v>67360</v>
      </c>
      <c r="F9" s="251" t="n">
        <v>64355616.69</v>
      </c>
      <c r="G9" s="251" t="n">
        <v>46386098.85</v>
      </c>
      <c r="H9" s="251" t="n">
        <v>22987518.24</v>
      </c>
      <c r="I9" s="251" t="s">
        <v>101</v>
      </c>
      <c r="J9" s="256" t="str">
        <f aca="false">B9&amp;C9</f>
        <v>OPER</v>
      </c>
      <c r="K9" s="251" t="str">
        <f aca="false">VLOOKUP(J9,'Group Mapping'!$C:$D,2,FALSE())</f>
        <v>Emergency Dept</v>
      </c>
      <c r="L9" s="251" t="n">
        <f aca="false">HLOOKUP(VLOOKUP($K9,$V$3:$W$20,2,FALSE()),$D$1:$E$202,ROW(),FALSE())</f>
        <v>67360</v>
      </c>
      <c r="O9" s="257"/>
      <c r="P9" s="252"/>
      <c r="V9" s="251" t="s">
        <v>68</v>
      </c>
      <c r="W9" s="251" t="s">
        <v>281</v>
      </c>
    </row>
    <row r="10" customFormat="false" ht="15" hidden="false" customHeight="false" outlineLevel="0" collapsed="false">
      <c r="A10" s="251" t="s">
        <v>290</v>
      </c>
      <c r="B10" s="251" t="s">
        <v>298</v>
      </c>
      <c r="C10" s="251" t="s">
        <v>301</v>
      </c>
      <c r="D10" s="251" t="n">
        <v>236765</v>
      </c>
      <c r="E10" s="251" t="n">
        <v>357020</v>
      </c>
      <c r="F10" s="251" t="n">
        <v>43469450.19</v>
      </c>
      <c r="G10" s="251" t="n">
        <v>19632141.47</v>
      </c>
      <c r="H10" s="251" t="n">
        <v>12068461.8</v>
      </c>
      <c r="I10" s="251" t="s">
        <v>101</v>
      </c>
      <c r="J10" s="256" t="str">
        <f aca="false">B10&amp;C10</f>
        <v>OPLAB</v>
      </c>
      <c r="K10" s="251" t="str">
        <f aca="false">VLOOKUP(J10,'Group Mapping'!$C:$D,2,FALSE())</f>
        <v>Laboratory Services</v>
      </c>
      <c r="L10" s="251" t="n">
        <f aca="false">HLOOKUP(VLOOKUP($K10,$V$3:$W$20,2,FALSE()),$D$1:$E$202,ROW(),FALSE())</f>
        <v>357020</v>
      </c>
      <c r="O10" s="257"/>
      <c r="P10" s="252"/>
      <c r="V10" s="251" t="s">
        <v>69</v>
      </c>
      <c r="W10" s="251" t="s">
        <v>281</v>
      </c>
    </row>
    <row r="11" customFormat="false" ht="15" hidden="false" customHeight="false" outlineLevel="0" collapsed="false">
      <c r="A11" s="251" t="s">
        <v>290</v>
      </c>
      <c r="B11" s="251" t="s">
        <v>298</v>
      </c>
      <c r="C11" s="251" t="s">
        <v>296</v>
      </c>
      <c r="D11" s="251" t="n">
        <v>17373</v>
      </c>
      <c r="E11" s="251" t="n">
        <v>17373</v>
      </c>
      <c r="F11" s="251" t="n">
        <v>11797023.2</v>
      </c>
      <c r="G11" s="251" t="n">
        <v>11075044.96</v>
      </c>
      <c r="H11" s="251" t="n">
        <v>7148359.95</v>
      </c>
      <c r="I11" s="251" t="s">
        <v>101</v>
      </c>
      <c r="J11" s="256" t="str">
        <f aca="false">B11&amp;C11</f>
        <v>OPMH</v>
      </c>
      <c r="K11" s="251" t="str">
        <f aca="false">VLOOKUP(J11,'Group Mapping'!$C:$D,2,FALSE())</f>
        <v>Behavioral Health</v>
      </c>
      <c r="L11" s="251" t="n">
        <f aca="false">HLOOKUP(VLOOKUP($K11,$V$3:$W$20,2,FALSE()),$D$1:$E$202,ROW(),FALSE())</f>
        <v>17373</v>
      </c>
      <c r="O11" s="257"/>
      <c r="V11" s="251" t="s">
        <v>70</v>
      </c>
      <c r="W11" s="251" t="s">
        <v>281</v>
      </c>
    </row>
    <row r="12" customFormat="false" ht="15" hidden="false" customHeight="false" outlineLevel="0" collapsed="false">
      <c r="A12" s="251" t="s">
        <v>290</v>
      </c>
      <c r="B12" s="251" t="s">
        <v>298</v>
      </c>
      <c r="C12" s="251" t="s">
        <v>302</v>
      </c>
      <c r="D12" s="251" t="n">
        <v>107877</v>
      </c>
      <c r="E12" s="251" t="n">
        <v>107877</v>
      </c>
      <c r="F12" s="251" t="n">
        <v>26542060.77</v>
      </c>
      <c r="G12" s="251" t="n">
        <v>26214267.38</v>
      </c>
      <c r="H12" s="251" t="n">
        <v>13545031.62</v>
      </c>
      <c r="I12" s="251" t="s">
        <v>101</v>
      </c>
      <c r="J12" s="256" t="str">
        <f aca="false">B12&amp;C12</f>
        <v>OPMSC</v>
      </c>
      <c r="K12" s="251" t="str">
        <f aca="false">VLOOKUP(J12,'Group Mapping'!$C:$D,2,FALSE())</f>
        <v>Outpatient Other</v>
      </c>
      <c r="L12" s="251" t="n">
        <f aca="false">HLOOKUP(VLOOKUP($K12,$V$3:$W$20,2,FALSE()),$D$1:$E$202,ROW(),FALSE())</f>
        <v>107877</v>
      </c>
      <c r="O12" s="257"/>
      <c r="V12" s="251" t="s">
        <v>303</v>
      </c>
      <c r="W12" s="251" t="s">
        <v>280</v>
      </c>
    </row>
    <row r="13" customFormat="false" ht="15" hidden="false" customHeight="false" outlineLevel="0" collapsed="false">
      <c r="A13" s="251" t="s">
        <v>290</v>
      </c>
      <c r="B13" s="251" t="s">
        <v>298</v>
      </c>
      <c r="C13" s="251" t="s">
        <v>304</v>
      </c>
      <c r="D13" s="251" t="n">
        <v>154</v>
      </c>
      <c r="E13" s="251" t="n">
        <v>154</v>
      </c>
      <c r="F13" s="251" t="n">
        <v>313499.72</v>
      </c>
      <c r="G13" s="251" t="n">
        <v>313499.72</v>
      </c>
      <c r="H13" s="251" t="n">
        <v>142259.3</v>
      </c>
      <c r="I13" s="251" t="s">
        <v>101</v>
      </c>
      <c r="J13" s="256" t="str">
        <f aca="false">B13&amp;C13</f>
        <v>OPMSS</v>
      </c>
      <c r="K13" s="251" t="str">
        <f aca="false">VLOOKUP(J13,'Group Mapping'!$C:$D,2,FALSE())</f>
        <v>Outpatient Other</v>
      </c>
      <c r="L13" s="251" t="n">
        <f aca="false">HLOOKUP(VLOOKUP($K13,$V$3:$W$20,2,FALSE()),$D$1:$E$202,ROW(),FALSE())</f>
        <v>154</v>
      </c>
      <c r="O13" s="257"/>
      <c r="V13" s="251" t="s">
        <v>72</v>
      </c>
      <c r="W13" s="251" t="s">
        <v>280</v>
      </c>
    </row>
    <row r="14" customFormat="false" ht="15" hidden="false" customHeight="false" outlineLevel="0" collapsed="false">
      <c r="A14" s="251" t="s">
        <v>290</v>
      </c>
      <c r="B14" s="251" t="s">
        <v>298</v>
      </c>
      <c r="C14" s="251" t="s">
        <v>305</v>
      </c>
      <c r="D14" s="251" t="n">
        <v>55960</v>
      </c>
      <c r="E14" s="251" t="n">
        <v>62576</v>
      </c>
      <c r="F14" s="251" t="n">
        <v>52794237.16</v>
      </c>
      <c r="G14" s="251" t="n">
        <v>35004629.06</v>
      </c>
      <c r="H14" s="251" t="n">
        <v>18669959.08</v>
      </c>
      <c r="I14" s="251" t="s">
        <v>101</v>
      </c>
      <c r="J14" s="256" t="str">
        <f aca="false">B14&amp;C14</f>
        <v>OPRAD</v>
      </c>
      <c r="K14" s="251" t="str">
        <f aca="false">VLOOKUP(J14,'Group Mapping'!$C:$D,2,FALSE())</f>
        <v>Diagnostic Imaging/X-Ray</v>
      </c>
      <c r="L14" s="251" t="n">
        <f aca="false">HLOOKUP(VLOOKUP($K14,$V$3:$W$20,2,FALSE()),$D$1:$E$202,ROW(),FALSE())</f>
        <v>62576</v>
      </c>
      <c r="O14" s="257"/>
      <c r="V14" s="251" t="s">
        <v>73</v>
      </c>
      <c r="W14" s="251" t="s">
        <v>280</v>
      </c>
    </row>
    <row r="15" customFormat="false" ht="15" hidden="false" customHeight="false" outlineLevel="0" collapsed="false">
      <c r="A15" s="251" t="s">
        <v>290</v>
      </c>
      <c r="B15" s="251" t="s">
        <v>298</v>
      </c>
      <c r="C15" s="251" t="s">
        <v>306</v>
      </c>
      <c r="D15" s="251" t="n">
        <v>8557</v>
      </c>
      <c r="E15" s="251" t="n">
        <v>8557</v>
      </c>
      <c r="F15" s="251" t="n">
        <v>56846888.55</v>
      </c>
      <c r="G15" s="251" t="n">
        <v>54636665.24</v>
      </c>
      <c r="H15" s="251" t="n">
        <v>28030437.49</v>
      </c>
      <c r="I15" s="251" t="s">
        <v>101</v>
      </c>
      <c r="J15" s="256" t="str">
        <f aca="false">B15&amp;C15</f>
        <v>OPSRG</v>
      </c>
      <c r="K15" s="251" t="str">
        <f aca="false">VLOOKUP(J15,'Group Mapping'!$C:$D,2,FALSE())</f>
        <v>Outpatient Surgery</v>
      </c>
      <c r="L15" s="251" t="n">
        <f aca="false">HLOOKUP(VLOOKUP($K15,$V$3:$W$20,2,FALSE()),$D$1:$E$202,ROW(),FALSE())</f>
        <v>8557</v>
      </c>
      <c r="O15" s="257"/>
      <c r="V15" s="251" t="s">
        <v>307</v>
      </c>
      <c r="W15" s="251" t="s">
        <v>280</v>
      </c>
    </row>
    <row r="16" customFormat="false" ht="15" hidden="false" customHeight="false" outlineLevel="0" collapsed="false">
      <c r="A16" s="251" t="s">
        <v>290</v>
      </c>
      <c r="B16" s="251" t="s">
        <v>298</v>
      </c>
      <c r="C16" s="251" t="s">
        <v>308</v>
      </c>
      <c r="D16" s="251" t="n">
        <v>6511</v>
      </c>
      <c r="E16" s="251" t="n">
        <v>6539</v>
      </c>
      <c r="F16" s="251" t="n">
        <v>436684.18</v>
      </c>
      <c r="G16" s="251" t="n">
        <v>402419.28</v>
      </c>
      <c r="H16" s="251" t="n">
        <v>208126.62</v>
      </c>
      <c r="I16" s="251" t="s">
        <v>101</v>
      </c>
      <c r="J16" s="256" t="str">
        <f aca="false">B16&amp;C16</f>
        <v>OPUND</v>
      </c>
      <c r="K16" s="251" t="str">
        <f aca="false">VLOOKUP(J16,'Group Mapping'!$C:$D,2,FALSE())</f>
        <v>Outpatient Other</v>
      </c>
      <c r="L16" s="251" t="n">
        <f aca="false">HLOOKUP(VLOOKUP($K16,$V$3:$W$20,2,FALSE()),$D$1:$E$202,ROW(),FALSE())</f>
        <v>6539</v>
      </c>
      <c r="O16" s="257"/>
      <c r="V16" s="251" t="s">
        <v>75</v>
      </c>
      <c r="W16" s="251" t="s">
        <v>280</v>
      </c>
    </row>
    <row r="17" customFormat="false" ht="15" hidden="false" customHeight="false" outlineLevel="0" collapsed="false">
      <c r="A17" s="251" t="s">
        <v>290</v>
      </c>
      <c r="B17" s="251" t="s">
        <v>309</v>
      </c>
      <c r="C17" s="251" t="s">
        <v>309</v>
      </c>
      <c r="D17" s="251" t="n">
        <v>20539</v>
      </c>
      <c r="E17" s="251" t="n">
        <v>21022</v>
      </c>
      <c r="F17" s="251" t="n">
        <v>1734866.93</v>
      </c>
      <c r="G17" s="251" t="n">
        <v>789513.87</v>
      </c>
      <c r="H17" s="251" t="n">
        <v>748174.32</v>
      </c>
      <c r="I17" s="251" t="s">
        <v>101</v>
      </c>
      <c r="J17" s="256" t="str">
        <f aca="false">B17&amp;C17</f>
        <v>OPTICALOPTICAL</v>
      </c>
      <c r="K17" s="251" t="str">
        <f aca="false">VLOOKUP(J17,'Group Mapping'!$C:$D,2,FALSE())</f>
        <v>Other</v>
      </c>
      <c r="L17" s="251" t="n">
        <f aca="false">HLOOKUP(VLOOKUP($K17,$V$3:$W$20,2,FALSE()),$D$1:$E$202,ROW(),FALSE())</f>
        <v>20539</v>
      </c>
      <c r="O17" s="257"/>
      <c r="V17" s="251" t="s">
        <v>76</v>
      </c>
      <c r="W17" s="251" t="s">
        <v>280</v>
      </c>
    </row>
    <row r="18" customFormat="false" ht="15" hidden="false" customHeight="false" outlineLevel="0" collapsed="false">
      <c r="A18" s="251" t="s">
        <v>290</v>
      </c>
      <c r="B18" s="251" t="s">
        <v>310</v>
      </c>
      <c r="C18" s="251" t="s">
        <v>311</v>
      </c>
      <c r="D18" s="251" t="n">
        <v>27</v>
      </c>
      <c r="E18" s="251" t="n">
        <v>27</v>
      </c>
      <c r="F18" s="251" t="n">
        <v>2588.9</v>
      </c>
      <c r="G18" s="251" t="n">
        <v>1102.64</v>
      </c>
      <c r="H18" s="251" t="n">
        <v>1053.13</v>
      </c>
      <c r="I18" s="251" t="s">
        <v>101</v>
      </c>
      <c r="J18" s="256" t="str">
        <f aca="false">B18&amp;C18</f>
        <v>PHNULL</v>
      </c>
      <c r="K18" s="251" t="str">
        <f aca="false">VLOOKUP(J18,'Group Mapping'!$C:$D,2,FALSE())</f>
        <v>Professional Other (e.g., PT,OT)</v>
      </c>
      <c r="L18" s="251" t="n">
        <f aca="false">HLOOKUP(VLOOKUP($K18,$V$3:$W$20,2,FALSE()),$D$1:$E$202,ROW(),FALSE())</f>
        <v>27</v>
      </c>
      <c r="O18" s="257"/>
      <c r="V18" s="251" t="s">
        <v>77</v>
      </c>
      <c r="W18" s="251" t="s">
        <v>280</v>
      </c>
    </row>
    <row r="19" customFormat="false" ht="15" hidden="false" customHeight="false" outlineLevel="0" collapsed="false">
      <c r="A19" s="251" t="s">
        <v>290</v>
      </c>
      <c r="B19" s="251" t="s">
        <v>310</v>
      </c>
      <c r="C19" s="251" t="s">
        <v>312</v>
      </c>
      <c r="D19" s="251" t="n">
        <v>30735</v>
      </c>
      <c r="E19" s="251" t="n">
        <v>142675</v>
      </c>
      <c r="F19" s="251" t="n">
        <v>3078366.45</v>
      </c>
      <c r="G19" s="251" t="n">
        <v>3078015.21</v>
      </c>
      <c r="H19" s="251" t="n">
        <v>3074681.31</v>
      </c>
      <c r="I19" s="251" t="s">
        <v>101</v>
      </c>
      <c r="J19" s="256" t="str">
        <f aca="false">B19&amp;C19</f>
        <v>PHCS</v>
      </c>
      <c r="K19" s="251" t="str">
        <f aca="false">VLOOKUP(J19,'Group Mapping'!$C:$D,2,FALSE())</f>
        <v>Behavioral Health</v>
      </c>
      <c r="L19" s="251" t="n">
        <f aca="false">HLOOKUP(VLOOKUP($K19,$V$3:$W$20,2,FALSE()),$D$1:$E$202,ROW(),FALSE())</f>
        <v>30735</v>
      </c>
      <c r="O19" s="257"/>
      <c r="V19" s="251" t="s">
        <v>78</v>
      </c>
      <c r="W19" s="251" t="s">
        <v>280</v>
      </c>
    </row>
    <row r="20" customFormat="false" ht="15" hidden="false" customHeight="false" outlineLevel="0" collapsed="false">
      <c r="A20" s="251" t="s">
        <v>290</v>
      </c>
      <c r="B20" s="251" t="s">
        <v>310</v>
      </c>
      <c r="C20" s="251" t="s">
        <v>76</v>
      </c>
      <c r="D20" s="251" t="n">
        <v>19356</v>
      </c>
      <c r="E20" s="251" t="n">
        <v>141621</v>
      </c>
      <c r="F20" s="251" t="n">
        <v>1998004.85</v>
      </c>
      <c r="G20" s="251" t="n">
        <v>1711759.73</v>
      </c>
      <c r="H20" s="251" t="n">
        <v>1620336.63</v>
      </c>
      <c r="I20" s="251" t="s">
        <v>101</v>
      </c>
      <c r="J20" s="256" t="str">
        <f aca="false">B20&amp;C20</f>
        <v>PHDME</v>
      </c>
      <c r="K20" s="251" t="str">
        <f aca="false">VLOOKUP(J20,'Group Mapping'!$C:$D,2,FALSE())</f>
        <v>DME</v>
      </c>
      <c r="L20" s="251" t="n">
        <f aca="false">HLOOKUP(VLOOKUP($K20,$V$3:$W$20,2,FALSE()),$D$1:$E$202,ROW(),FALSE())</f>
        <v>19356</v>
      </c>
      <c r="O20" s="257"/>
      <c r="V20" s="251" t="s">
        <v>79</v>
      </c>
      <c r="W20" s="251" t="s">
        <v>280</v>
      </c>
    </row>
    <row r="21" customFormat="false" ht="15" hidden="false" customHeight="false" outlineLevel="0" collapsed="false">
      <c r="A21" s="251" t="s">
        <v>290</v>
      </c>
      <c r="B21" s="251" t="s">
        <v>310</v>
      </c>
      <c r="C21" s="251" t="s">
        <v>313</v>
      </c>
      <c r="D21" s="251" t="n">
        <v>92007</v>
      </c>
      <c r="E21" s="251" t="n">
        <v>87827</v>
      </c>
      <c r="F21" s="251" t="n">
        <v>10548979.68</v>
      </c>
      <c r="G21" s="251" t="n">
        <v>10991709.02</v>
      </c>
      <c r="H21" s="251" t="n">
        <v>10431856.45</v>
      </c>
      <c r="I21" s="251" t="s">
        <v>101</v>
      </c>
      <c r="J21" s="256" t="str">
        <f aca="false">B21&amp;C21</f>
        <v>PHFQHC</v>
      </c>
      <c r="K21" s="251" t="str">
        <f aca="false">VLOOKUP(J21,'Group Mapping'!$C:$D,2,FALSE())</f>
        <v>Professional Primary Care</v>
      </c>
      <c r="L21" s="251" t="n">
        <f aca="false">HLOOKUP(VLOOKUP($K21,$V$3:$W$20,2,FALSE()),$D$1:$E$202,ROW(),FALSE())</f>
        <v>92007</v>
      </c>
      <c r="O21" s="257"/>
    </row>
    <row r="22" customFormat="false" ht="15" hidden="false" customHeight="false" outlineLevel="0" collapsed="false">
      <c r="A22" s="251" t="s">
        <v>290</v>
      </c>
      <c r="B22" s="251" t="s">
        <v>310</v>
      </c>
      <c r="C22" s="251" t="s">
        <v>314</v>
      </c>
      <c r="D22" s="251" t="n">
        <v>114923</v>
      </c>
      <c r="E22" s="251" t="n">
        <v>470614</v>
      </c>
      <c r="F22" s="251" t="n">
        <v>12538904.36</v>
      </c>
      <c r="G22" s="251" t="n">
        <v>12394651.04</v>
      </c>
      <c r="H22" s="251" t="n">
        <v>12023672.98</v>
      </c>
      <c r="I22" s="251" t="s">
        <v>101</v>
      </c>
      <c r="J22" s="256" t="str">
        <f aca="false">B22&amp;C22</f>
        <v>PHMHA</v>
      </c>
      <c r="K22" s="251" t="str">
        <f aca="false">VLOOKUP(J22,'Group Mapping'!$C:$D,2,FALSE())</f>
        <v>Behavioral Health</v>
      </c>
      <c r="L22" s="251" t="n">
        <f aca="false">HLOOKUP(VLOOKUP($K22,$V$3:$W$20,2,FALSE()),$D$1:$E$202,ROW(),FALSE())</f>
        <v>114923</v>
      </c>
      <c r="O22" s="257"/>
    </row>
    <row r="23" customFormat="false" ht="15" hidden="false" customHeight="false" outlineLevel="0" collapsed="false">
      <c r="A23" s="251" t="s">
        <v>290</v>
      </c>
      <c r="B23" s="251" t="s">
        <v>310</v>
      </c>
      <c r="C23" s="251" t="s">
        <v>315</v>
      </c>
      <c r="D23" s="251" t="n">
        <v>464</v>
      </c>
      <c r="E23" s="251" t="n">
        <v>13294</v>
      </c>
      <c r="F23" s="251" t="n">
        <v>221110.59</v>
      </c>
      <c r="G23" s="251" t="n">
        <v>221110.59</v>
      </c>
      <c r="H23" s="251" t="n">
        <v>221110.59</v>
      </c>
      <c r="I23" s="251" t="s">
        <v>101</v>
      </c>
      <c r="J23" s="256" t="str">
        <f aca="false">B23&amp;C23</f>
        <v>PHMR1</v>
      </c>
      <c r="K23" s="251" t="str">
        <f aca="false">VLOOKUP(J23,'Group Mapping'!$C:$D,2,FALSE())</f>
        <v>Home and Community-Based Services</v>
      </c>
      <c r="L23" s="251" t="n">
        <f aca="false">HLOOKUP(VLOOKUP($K23,$V$3:$W$20,2,FALSE()),$D$1:$E$202,ROW(),FALSE())</f>
        <v>464</v>
      </c>
      <c r="O23" s="257"/>
    </row>
    <row r="24" customFormat="false" ht="15" hidden="false" customHeight="false" outlineLevel="0" collapsed="false">
      <c r="A24" s="251" t="s">
        <v>290</v>
      </c>
      <c r="B24" s="251" t="s">
        <v>310</v>
      </c>
      <c r="C24" s="251" t="s">
        <v>316</v>
      </c>
      <c r="D24" s="251" t="n">
        <v>8</v>
      </c>
      <c r="E24" s="251" t="n">
        <v>52</v>
      </c>
      <c r="F24" s="251" t="n">
        <v>17557.91</v>
      </c>
      <c r="G24" s="251" t="n">
        <v>17557.91</v>
      </c>
      <c r="H24" s="251" t="n">
        <v>17557.91</v>
      </c>
      <c r="I24" s="251" t="s">
        <v>101</v>
      </c>
      <c r="J24" s="256" t="str">
        <f aca="false">B24&amp;C24</f>
        <v>PHMR2</v>
      </c>
      <c r="K24" s="251" t="str">
        <f aca="false">VLOOKUP(J24,'Group Mapping'!$C:$D,2,FALSE())</f>
        <v>Home and Community-Based Services</v>
      </c>
      <c r="L24" s="251" t="n">
        <f aca="false">HLOOKUP(VLOOKUP($K24,$V$3:$W$20,2,FALSE()),$D$1:$E$202,ROW(),FALSE())</f>
        <v>8</v>
      </c>
      <c r="O24" s="257"/>
    </row>
    <row r="25" customFormat="false" ht="15" hidden="false" customHeight="false" outlineLevel="0" collapsed="false">
      <c r="A25" s="251" t="s">
        <v>290</v>
      </c>
      <c r="B25" s="251" t="s">
        <v>310</v>
      </c>
      <c r="C25" s="251" t="s">
        <v>317</v>
      </c>
      <c r="D25" s="251" t="n">
        <v>4</v>
      </c>
      <c r="E25" s="251" t="n">
        <v>82</v>
      </c>
      <c r="F25" s="251" t="n">
        <v>380.6</v>
      </c>
      <c r="G25" s="251" t="n">
        <v>380.6</v>
      </c>
      <c r="H25" s="251" t="n">
        <v>380.6</v>
      </c>
      <c r="I25" s="251" t="s">
        <v>101</v>
      </c>
      <c r="J25" s="256" t="str">
        <f aca="false">B25&amp;C25</f>
        <v>PHMR3</v>
      </c>
      <c r="K25" s="251" t="str">
        <f aca="false">VLOOKUP(J25,'Group Mapping'!$C:$D,2,FALSE())</f>
        <v>Home and Community-Based Services</v>
      </c>
      <c r="L25" s="251" t="n">
        <f aca="false">HLOOKUP(VLOOKUP($K25,$V$3:$W$20,2,FALSE()),$D$1:$E$202,ROW(),FALSE())</f>
        <v>4</v>
      </c>
      <c r="O25" s="257"/>
    </row>
    <row r="26" customFormat="false" ht="15" hidden="false" customHeight="false" outlineLevel="0" collapsed="false">
      <c r="A26" s="251" t="s">
        <v>290</v>
      </c>
      <c r="B26" s="251" t="s">
        <v>310</v>
      </c>
      <c r="C26" s="251" t="s">
        <v>318</v>
      </c>
      <c r="D26" s="251" t="n">
        <v>246805</v>
      </c>
      <c r="E26" s="251" t="n">
        <v>290887</v>
      </c>
      <c r="F26" s="251" t="n">
        <v>36272887.76</v>
      </c>
      <c r="G26" s="251" t="n">
        <v>13474192.39</v>
      </c>
      <c r="H26" s="251" t="n">
        <v>13178748.89</v>
      </c>
      <c r="I26" s="251" t="s">
        <v>101</v>
      </c>
      <c r="J26" s="256" t="str">
        <f aca="false">B26&amp;C26</f>
        <v>PHPCP</v>
      </c>
      <c r="K26" s="251" t="str">
        <f aca="false">VLOOKUP(J26,'Group Mapping'!$C:$D,2,FALSE())</f>
        <v>Professional Primary Care</v>
      </c>
      <c r="L26" s="251" t="n">
        <f aca="false">HLOOKUP(VLOOKUP($K26,$V$3:$W$20,2,FALSE()),$D$1:$E$202,ROW(),FALSE())</f>
        <v>246805</v>
      </c>
      <c r="O26" s="257"/>
    </row>
    <row r="27" customFormat="false" ht="15" hidden="false" customHeight="false" outlineLevel="0" collapsed="false">
      <c r="A27" s="251" t="s">
        <v>290</v>
      </c>
      <c r="B27" s="251" t="s">
        <v>310</v>
      </c>
      <c r="C27" s="251" t="s">
        <v>319</v>
      </c>
      <c r="D27" s="251" t="n">
        <v>919</v>
      </c>
      <c r="E27" s="251" t="n">
        <v>6936</v>
      </c>
      <c r="F27" s="251" t="n">
        <v>143857.57</v>
      </c>
      <c r="G27" s="251" t="n">
        <v>143587.48</v>
      </c>
      <c r="H27" s="251" t="n">
        <v>142983.68</v>
      </c>
      <c r="I27" s="251" t="s">
        <v>101</v>
      </c>
      <c r="J27" s="256" t="str">
        <f aca="false">B27&amp;C27</f>
        <v>PHREH</v>
      </c>
      <c r="K27" s="251" t="str">
        <f aca="false">VLOOKUP(J27,'Group Mapping'!$C:$D,2,FALSE())</f>
        <v>Professional Other (e.g., PT,OT)</v>
      </c>
      <c r="L27" s="251" t="n">
        <f aca="false">HLOOKUP(VLOOKUP($K27,$V$3:$W$20,2,FALSE()),$D$1:$E$202,ROW(),FALSE())</f>
        <v>919</v>
      </c>
      <c r="O27" s="257"/>
    </row>
    <row r="28" customFormat="false" ht="15" hidden="false" customHeight="false" outlineLevel="0" collapsed="false">
      <c r="A28" s="251" t="s">
        <v>290</v>
      </c>
      <c r="B28" s="251" t="s">
        <v>310</v>
      </c>
      <c r="C28" s="251" t="s">
        <v>320</v>
      </c>
      <c r="D28" s="251" t="n">
        <v>38011</v>
      </c>
      <c r="E28" s="251" t="n">
        <v>36596</v>
      </c>
      <c r="F28" s="251" t="n">
        <v>3917930.43</v>
      </c>
      <c r="G28" s="251" t="n">
        <v>3719219.83</v>
      </c>
      <c r="H28" s="251" t="n">
        <v>3512421.8</v>
      </c>
      <c r="I28" s="251" t="s">
        <v>101</v>
      </c>
      <c r="J28" s="256" t="str">
        <f aca="false">B28&amp;C28</f>
        <v>PHRHC</v>
      </c>
      <c r="K28" s="251" t="str">
        <f aca="false">VLOOKUP(J28,'Group Mapping'!$C:$D,2,FALSE())</f>
        <v>Professional Primary Care</v>
      </c>
      <c r="L28" s="251" t="n">
        <f aca="false">HLOOKUP(VLOOKUP($K28,$V$3:$W$20,2,FALSE()),$D$1:$E$202,ROW(),FALSE())</f>
        <v>38011</v>
      </c>
      <c r="O28" s="257"/>
    </row>
    <row r="29" customFormat="false" ht="15" hidden="false" customHeight="false" outlineLevel="0" collapsed="false">
      <c r="A29" s="251" t="s">
        <v>290</v>
      </c>
      <c r="B29" s="251" t="s">
        <v>310</v>
      </c>
      <c r="C29" s="251" t="s">
        <v>321</v>
      </c>
      <c r="D29" s="251" t="n">
        <v>86456</v>
      </c>
      <c r="E29" s="251" t="n">
        <v>142723</v>
      </c>
      <c r="F29" s="251" t="n">
        <v>7571853.46</v>
      </c>
      <c r="G29" s="251" t="n">
        <v>7150581</v>
      </c>
      <c r="H29" s="251" t="n">
        <v>6985958.96</v>
      </c>
      <c r="I29" s="251" t="s">
        <v>101</v>
      </c>
      <c r="J29" s="256" t="str">
        <f aca="false">B29&amp;C29</f>
        <v>PHSA</v>
      </c>
      <c r="K29" s="251" t="str">
        <f aca="false">VLOOKUP(J29,'Group Mapping'!$C:$D,2,FALSE())</f>
        <v>Behavioral Health</v>
      </c>
      <c r="L29" s="251" t="n">
        <f aca="false">HLOOKUP(VLOOKUP($K29,$V$3:$W$20,2,FALSE()),$D$1:$E$202,ROW(),FALSE())</f>
        <v>86456</v>
      </c>
      <c r="O29" s="257"/>
    </row>
    <row r="30" customFormat="false" ht="15" hidden="false" customHeight="false" outlineLevel="0" collapsed="false">
      <c r="A30" s="251" t="s">
        <v>290</v>
      </c>
      <c r="B30" s="251" t="s">
        <v>310</v>
      </c>
      <c r="C30" s="251" t="s">
        <v>322</v>
      </c>
      <c r="D30" s="251" t="n">
        <v>18</v>
      </c>
      <c r="E30" s="251" t="n">
        <v>18</v>
      </c>
      <c r="F30" s="251" t="n">
        <v>2530.8</v>
      </c>
      <c r="G30" s="251" t="n">
        <v>2530.8</v>
      </c>
      <c r="H30" s="251" t="n">
        <v>1721.75</v>
      </c>
      <c r="I30" s="251" t="s">
        <v>101</v>
      </c>
      <c r="J30" s="256" t="str">
        <f aca="false">B30&amp;C30</f>
        <v>PHSBT</v>
      </c>
      <c r="K30" s="251" t="str">
        <f aca="false">VLOOKUP(J30,'Group Mapping'!$C:$D,2,FALSE())</f>
        <v>Behavioral Health</v>
      </c>
      <c r="L30" s="251" t="n">
        <f aca="false">HLOOKUP(VLOOKUP($K30,$V$3:$W$20,2,FALSE()),$D$1:$E$202,ROW(),FALSE())</f>
        <v>18</v>
      </c>
      <c r="O30" s="257"/>
    </row>
    <row r="31" customFormat="false" ht="15" hidden="false" customHeight="false" outlineLevel="0" collapsed="false">
      <c r="A31" s="251" t="s">
        <v>290</v>
      </c>
      <c r="B31" s="251" t="s">
        <v>310</v>
      </c>
      <c r="C31" s="251" t="s">
        <v>323</v>
      </c>
      <c r="D31" s="251" t="n">
        <v>259965</v>
      </c>
      <c r="E31" s="251" t="n">
        <v>390928</v>
      </c>
      <c r="F31" s="251" t="n">
        <v>53370216.52</v>
      </c>
      <c r="G31" s="251" t="n">
        <v>14418842.6</v>
      </c>
      <c r="H31" s="251" t="n">
        <v>13954565.83</v>
      </c>
      <c r="I31" s="251" t="s">
        <v>101</v>
      </c>
      <c r="J31" s="256" t="str">
        <f aca="false">B31&amp;C31</f>
        <v>PHSPC</v>
      </c>
      <c r="K31" s="251" t="str">
        <f aca="false">VLOOKUP(J31,'Group Mapping'!$C:$D,2,FALSE())</f>
        <v>Professional Specialty Care</v>
      </c>
      <c r="L31" s="251" t="n">
        <f aca="false">HLOOKUP(VLOOKUP($K31,$V$3:$W$20,2,FALSE()),$D$1:$E$202,ROW(),FALSE())</f>
        <v>259965</v>
      </c>
      <c r="O31" s="257"/>
    </row>
    <row r="32" customFormat="false" ht="15" hidden="false" customHeight="false" outlineLevel="0" collapsed="false">
      <c r="A32" s="251" t="s">
        <v>290</v>
      </c>
      <c r="B32" s="251" t="s">
        <v>310</v>
      </c>
      <c r="C32" s="251" t="s">
        <v>324</v>
      </c>
      <c r="D32" s="251" t="n">
        <v>8250</v>
      </c>
      <c r="E32" s="251" t="n">
        <v>8250</v>
      </c>
      <c r="F32" s="251" t="n">
        <v>1799004.37</v>
      </c>
      <c r="G32" s="251" t="n">
        <v>1796140.4</v>
      </c>
      <c r="H32" s="251" t="n">
        <v>1246281.42</v>
      </c>
      <c r="I32" s="251" t="s">
        <v>101</v>
      </c>
      <c r="J32" s="256" t="str">
        <f aca="false">B32&amp;C32</f>
        <v>PHTCM</v>
      </c>
      <c r="K32" s="251" t="str">
        <f aca="false">VLOOKUP(J32,'Group Mapping'!$C:$D,2,FALSE())</f>
        <v>Behavioral Health</v>
      </c>
      <c r="L32" s="251" t="n">
        <f aca="false">HLOOKUP(VLOOKUP($K32,$V$3:$W$20,2,FALSE()),$D$1:$E$202,ROW(),FALSE())</f>
        <v>8250</v>
      </c>
      <c r="O32" s="257"/>
    </row>
    <row r="33" customFormat="false" ht="15" hidden="false" customHeight="false" outlineLevel="0" collapsed="false">
      <c r="A33" s="251" t="s">
        <v>290</v>
      </c>
      <c r="B33" s="251" t="s">
        <v>310</v>
      </c>
      <c r="C33" s="251" t="s">
        <v>308</v>
      </c>
      <c r="D33" s="251" t="n">
        <v>59335</v>
      </c>
      <c r="E33" s="251" t="n">
        <v>92002</v>
      </c>
      <c r="F33" s="251" t="n">
        <v>5385011.18</v>
      </c>
      <c r="G33" s="251" t="n">
        <v>2530420.15</v>
      </c>
      <c r="H33" s="251" t="n">
        <v>2436482.59</v>
      </c>
      <c r="I33" s="251" t="s">
        <v>101</v>
      </c>
      <c r="J33" s="256" t="str">
        <f aca="false">B33&amp;C33</f>
        <v>PHUND</v>
      </c>
      <c r="K33" s="251" t="str">
        <f aca="false">VLOOKUP(J33,'Group Mapping'!$C:$D,2,FALSE())</f>
        <v>Professional Other (e.g., PT,OT)</v>
      </c>
      <c r="L33" s="251" t="n">
        <f aca="false">HLOOKUP(VLOOKUP($K33,$V$3:$W$20,2,FALSE()),$D$1:$E$202,ROW(),FALSE())</f>
        <v>59335</v>
      </c>
      <c r="O33" s="257"/>
    </row>
    <row r="34" customFormat="false" ht="15" hidden="false" customHeight="false" outlineLevel="0" collapsed="false">
      <c r="A34" s="251" t="s">
        <v>290</v>
      </c>
      <c r="B34" s="251" t="s">
        <v>325</v>
      </c>
      <c r="C34" s="251" t="s">
        <v>325</v>
      </c>
      <c r="D34" s="251" t="n">
        <v>6655</v>
      </c>
      <c r="E34" s="251" t="n">
        <v>39698</v>
      </c>
      <c r="F34" s="251" t="n">
        <v>2693504.99</v>
      </c>
      <c r="G34" s="251" t="n">
        <v>2682304.45</v>
      </c>
      <c r="H34" s="251" t="n">
        <v>2675019.39</v>
      </c>
      <c r="I34" s="251" t="s">
        <v>101</v>
      </c>
      <c r="J34" s="256" t="str">
        <f aca="false">B34&amp;C34</f>
        <v>PNMI/CRBHPNMI/CRBH</v>
      </c>
      <c r="K34" s="251" t="str">
        <f aca="false">VLOOKUP(J34,'Group Mapping'!$C:$D,2,FALSE())</f>
        <v>Other</v>
      </c>
      <c r="L34" s="251" t="n">
        <f aca="false">HLOOKUP(VLOOKUP($K34,$V$3:$W$20,2,FALSE()),$D$1:$E$202,ROW(),FALSE())</f>
        <v>6655</v>
      </c>
      <c r="O34" s="257"/>
    </row>
    <row r="35" customFormat="false" ht="15" hidden="false" customHeight="false" outlineLevel="0" collapsed="false">
      <c r="A35" s="251" t="s">
        <v>290</v>
      </c>
      <c r="B35" s="251" t="s">
        <v>326</v>
      </c>
      <c r="C35" s="251" t="s">
        <v>326</v>
      </c>
      <c r="D35" s="251" t="n">
        <v>1141517</v>
      </c>
      <c r="E35" s="251" t="n">
        <v>58696848</v>
      </c>
      <c r="F35" s="251" t="n">
        <v>96904966.09</v>
      </c>
      <c r="G35" s="251" t="n">
        <v>96904966.09</v>
      </c>
      <c r="H35" s="251" t="n">
        <v>59079178.62</v>
      </c>
      <c r="I35" s="251" t="s">
        <v>101</v>
      </c>
      <c r="J35" s="256" t="str">
        <f aca="false">B35&amp;C35</f>
        <v>RXRX</v>
      </c>
      <c r="K35" s="251" t="str">
        <f aca="false">VLOOKUP(J35,'Group Mapping'!$C:$D,2,FALSE())</f>
        <v>Prescription Drugs (Outpatient)</v>
      </c>
      <c r="L35" s="251" t="n">
        <f aca="false">HLOOKUP(VLOOKUP($K35,$V$3:$W$20,2,FALSE()),$D$1:$E$202,ROW(),FALSE())</f>
        <v>1141517</v>
      </c>
      <c r="O35" s="257"/>
    </row>
    <row r="36" customFormat="false" ht="15" hidden="false" customHeight="false" outlineLevel="0" collapsed="false">
      <c r="A36" s="251" t="s">
        <v>290</v>
      </c>
      <c r="B36" s="251" t="s">
        <v>327</v>
      </c>
      <c r="C36" s="251" t="s">
        <v>327</v>
      </c>
      <c r="D36" s="251" t="n">
        <v>84</v>
      </c>
      <c r="E36" s="251" t="n">
        <v>139</v>
      </c>
      <c r="F36" s="251" t="n">
        <v>103349.09</v>
      </c>
      <c r="G36" s="251" t="n">
        <v>48282.59</v>
      </c>
      <c r="H36" s="251" t="n">
        <v>48282.59</v>
      </c>
      <c r="I36" s="251" t="s">
        <v>101</v>
      </c>
      <c r="J36" s="256" t="str">
        <f aca="false">B36&amp;C36</f>
        <v>SNFSNF</v>
      </c>
      <c r="K36" s="251" t="str">
        <f aca="false">VLOOKUP(J36,'Group Mapping'!$C:$D,2,FALSE())</f>
        <v>Skilled Nursing Facility</v>
      </c>
      <c r="L36" s="251" t="n">
        <f aca="false">HLOOKUP(VLOOKUP($K36,$V$3:$W$20,2,FALSE()),$D$1:$E$202,ROW(),FALSE())</f>
        <v>139</v>
      </c>
      <c r="O36" s="257"/>
    </row>
    <row r="37" customFormat="false" ht="15" hidden="false" customHeight="false" outlineLevel="0" collapsed="false">
      <c r="A37" s="251" t="s">
        <v>290</v>
      </c>
      <c r="B37" s="251" t="s">
        <v>328</v>
      </c>
      <c r="C37" s="251" t="s">
        <v>328</v>
      </c>
      <c r="D37" s="251" t="n">
        <v>662809</v>
      </c>
      <c r="E37" s="251" t="n">
        <v>15954465</v>
      </c>
      <c r="F37" s="251" t="n">
        <v>9589510.24</v>
      </c>
      <c r="G37" s="251" t="n">
        <v>7180102.41</v>
      </c>
      <c r="H37" s="251" t="n">
        <v>7169198.26</v>
      </c>
      <c r="I37" s="251" t="s">
        <v>101</v>
      </c>
      <c r="J37" s="256" t="str">
        <f aca="false">B37&amp;C37</f>
        <v>TRANSTRANS</v>
      </c>
      <c r="K37" s="251" t="str">
        <f aca="false">VLOOKUP(J37,'Group Mapping'!$C:$D,2,FALSE())</f>
        <v>Other</v>
      </c>
      <c r="L37" s="251" t="n">
        <f aca="false">HLOOKUP(VLOOKUP($K37,$V$3:$W$20,2,FALSE()),$D$1:$E$202,ROW(),FALSE())</f>
        <v>662809</v>
      </c>
      <c r="O37" s="257"/>
    </row>
    <row r="38" customFormat="false" ht="15" hidden="false" customHeight="false" outlineLevel="0" collapsed="false">
      <c r="A38" s="251" t="s">
        <v>290</v>
      </c>
      <c r="B38" s="251" t="s">
        <v>308</v>
      </c>
      <c r="C38" s="251" t="s">
        <v>311</v>
      </c>
      <c r="D38" s="251" t="n">
        <v>241016</v>
      </c>
      <c r="E38" s="251" t="n">
        <v>241016</v>
      </c>
      <c r="F38" s="251" t="n">
        <v>843556</v>
      </c>
      <c r="G38" s="251" t="n">
        <v>843556</v>
      </c>
      <c r="H38" s="251" t="n">
        <v>843556</v>
      </c>
      <c r="I38" s="251" t="s">
        <v>101</v>
      </c>
      <c r="J38" s="256" t="str">
        <f aca="false">B38&amp;C38</f>
        <v>UNDNULL</v>
      </c>
      <c r="K38" s="251" t="str">
        <f aca="false">VLOOKUP(J38,'Group Mapping'!$C:$D,2,FALSE())</f>
        <v>Other</v>
      </c>
      <c r="L38" s="251" t="n">
        <f aca="false">HLOOKUP(VLOOKUP($K38,$V$3:$W$20,2,FALSE()),$D$1:$E$202,ROW(),FALSE())</f>
        <v>241016</v>
      </c>
      <c r="O38" s="257"/>
    </row>
    <row r="39" customFormat="false" ht="15" hidden="false" customHeight="false" outlineLevel="0" collapsed="false">
      <c r="A39" s="251" t="s">
        <v>290</v>
      </c>
      <c r="B39" s="251" t="s">
        <v>291</v>
      </c>
      <c r="C39" s="251" t="s">
        <v>291</v>
      </c>
      <c r="D39" s="251" t="n">
        <v>42645</v>
      </c>
      <c r="E39" s="251" t="n">
        <v>44560</v>
      </c>
      <c r="F39" s="251" t="n">
        <v>4315805.07</v>
      </c>
      <c r="G39" s="251" t="n">
        <v>2548882.48</v>
      </c>
      <c r="H39" s="251" t="n">
        <v>2512693.53</v>
      </c>
      <c r="I39" s="251" t="s">
        <v>329</v>
      </c>
      <c r="J39" s="256" t="str">
        <f aca="false">B39&amp;C39</f>
        <v>DENTALDENTAL</v>
      </c>
      <c r="K39" s="251" t="str">
        <f aca="false">VLOOKUP(J39,'Group Mapping'!$C:$D,2,FALSE())</f>
        <v>Other</v>
      </c>
      <c r="L39" s="251" t="n">
        <f aca="false">HLOOKUP(VLOOKUP($K39,$V$3:$W$20,2,FALSE()),$D$1:$E$202,ROW(),FALSE())</f>
        <v>42645</v>
      </c>
      <c r="O39" s="257"/>
    </row>
    <row r="40" customFormat="false" ht="15" hidden="false" customHeight="false" outlineLevel="0" collapsed="false">
      <c r="A40" s="251" t="s">
        <v>290</v>
      </c>
      <c r="B40" s="251" t="s">
        <v>292</v>
      </c>
      <c r="C40" s="251" t="s">
        <v>292</v>
      </c>
      <c r="D40" s="251" t="n">
        <v>64714</v>
      </c>
      <c r="E40" s="251" t="n">
        <v>29466610</v>
      </c>
      <c r="F40" s="251" t="n">
        <v>12307726.91</v>
      </c>
      <c r="G40" s="251" t="n">
        <v>11215193.51</v>
      </c>
      <c r="H40" s="251" t="n">
        <v>10822955.54</v>
      </c>
      <c r="I40" s="251" t="s">
        <v>329</v>
      </c>
      <c r="J40" s="256" t="str">
        <f aca="false">B40&amp;C40</f>
        <v>HHHH</v>
      </c>
      <c r="K40" s="251" t="str">
        <f aca="false">VLOOKUP(J40,'Group Mapping'!$C:$D,2,FALSE())</f>
        <v>Home Health</v>
      </c>
      <c r="L40" s="251" t="n">
        <f aca="false">HLOOKUP(VLOOKUP($K40,$V$3:$W$20,2,FALSE()),$D$1:$E$202,ROW(),FALSE())</f>
        <v>64714</v>
      </c>
      <c r="O40" s="257"/>
    </row>
    <row r="41" customFormat="false" ht="15" hidden="false" customHeight="false" outlineLevel="0" collapsed="false">
      <c r="A41" s="251" t="s">
        <v>290</v>
      </c>
      <c r="B41" s="251" t="s">
        <v>293</v>
      </c>
      <c r="C41" s="251" t="s">
        <v>294</v>
      </c>
      <c r="D41" s="251" t="n">
        <v>7367</v>
      </c>
      <c r="E41" s="251" t="n">
        <v>42732</v>
      </c>
      <c r="F41" s="251" t="n">
        <v>166364548.77</v>
      </c>
      <c r="G41" s="251" t="n">
        <v>165478677.42</v>
      </c>
      <c r="H41" s="251" t="n">
        <v>96016381.17</v>
      </c>
      <c r="I41" s="251" t="s">
        <v>329</v>
      </c>
      <c r="J41" s="256" t="str">
        <f aca="false">B41&amp;C41</f>
        <v>IPAcute</v>
      </c>
      <c r="K41" s="251" t="str">
        <f aca="false">VLOOKUP(J41,'Group Mapping'!$C:$D,2,FALSE())</f>
        <v>Inpatient Hospital</v>
      </c>
      <c r="L41" s="251" t="n">
        <f aca="false">HLOOKUP(VLOOKUP($K41,$V$3:$W$20,2,FALSE()),$D$1:$E$202,ROW(),FALSE())</f>
        <v>42732</v>
      </c>
      <c r="O41" s="257"/>
    </row>
    <row r="42" customFormat="false" ht="15" hidden="false" customHeight="false" outlineLevel="0" collapsed="false">
      <c r="A42" s="251" t="s">
        <v>290</v>
      </c>
      <c r="B42" s="251" t="s">
        <v>293</v>
      </c>
      <c r="C42" s="251" t="s">
        <v>295</v>
      </c>
      <c r="D42" s="251" t="n">
        <v>90</v>
      </c>
      <c r="E42" s="251" t="n">
        <v>226</v>
      </c>
      <c r="F42" s="251" t="n">
        <v>986024.27</v>
      </c>
      <c r="G42" s="251" t="n">
        <v>986024.27</v>
      </c>
      <c r="H42" s="251" t="n">
        <v>574970.74</v>
      </c>
      <c r="I42" s="251" t="s">
        <v>329</v>
      </c>
      <c r="J42" s="256" t="str">
        <f aca="false">B42&amp;C42</f>
        <v>IPMA</v>
      </c>
      <c r="K42" s="251" t="str">
        <f aca="false">VLOOKUP(J42,'Group Mapping'!$C:$D,2,FALSE())</f>
        <v>Inpatient Hospital</v>
      </c>
      <c r="L42" s="251" t="n">
        <f aca="false">HLOOKUP(VLOOKUP($K42,$V$3:$W$20,2,FALSE()),$D$1:$E$202,ROW(),FALSE())</f>
        <v>226</v>
      </c>
      <c r="O42" s="257"/>
    </row>
    <row r="43" customFormat="false" ht="15" hidden="false" customHeight="false" outlineLevel="0" collapsed="false">
      <c r="A43" s="251" t="s">
        <v>290</v>
      </c>
      <c r="B43" s="251" t="s">
        <v>293</v>
      </c>
      <c r="C43" s="251" t="s">
        <v>296</v>
      </c>
      <c r="D43" s="251" t="n">
        <v>1612</v>
      </c>
      <c r="E43" s="251" t="n">
        <v>16956</v>
      </c>
      <c r="F43" s="251" t="n">
        <v>29764426.18</v>
      </c>
      <c r="G43" s="251" t="n">
        <v>29729484.32</v>
      </c>
      <c r="H43" s="251" t="n">
        <v>22417125.84</v>
      </c>
      <c r="I43" s="251" t="s">
        <v>329</v>
      </c>
      <c r="J43" s="256" t="str">
        <f aca="false">B43&amp;C43</f>
        <v>IPMH</v>
      </c>
      <c r="K43" s="251" t="str">
        <f aca="false">VLOOKUP(J43,'Group Mapping'!$C:$D,2,FALSE())</f>
        <v>Behavioral Health</v>
      </c>
      <c r="L43" s="251" t="n">
        <f aca="false">HLOOKUP(VLOOKUP($K43,$V$3:$W$20,2,FALSE()),$D$1:$E$202,ROW(),FALSE())</f>
        <v>1612</v>
      </c>
      <c r="O43" s="257"/>
    </row>
    <row r="44" customFormat="false" ht="15" hidden="false" customHeight="false" outlineLevel="0" collapsed="false">
      <c r="A44" s="251" t="s">
        <v>290</v>
      </c>
      <c r="B44" s="251" t="s">
        <v>293</v>
      </c>
      <c r="C44" s="251" t="s">
        <v>330</v>
      </c>
      <c r="D44" s="251" t="n">
        <v>10</v>
      </c>
      <c r="E44" s="251" t="n">
        <v>668</v>
      </c>
      <c r="F44" s="251" t="n">
        <v>2078973.18</v>
      </c>
      <c r="G44" s="251" t="n">
        <v>2078973.18</v>
      </c>
      <c r="H44" s="251" t="n">
        <v>1211552.03</v>
      </c>
      <c r="I44" s="251" t="s">
        <v>329</v>
      </c>
      <c r="J44" s="256" t="str">
        <f aca="false">B44&amp;C44</f>
        <v>IPNICU</v>
      </c>
      <c r="K44" s="251" t="str">
        <f aca="false">VLOOKUP(J44,'Group Mapping'!$C:$D,2,FALSE())</f>
        <v>Inpatient Hospital</v>
      </c>
      <c r="L44" s="251" t="n">
        <f aca="false">HLOOKUP(VLOOKUP($K44,$V$3:$W$20,2,FALSE()),$D$1:$E$202,ROW(),FALSE())</f>
        <v>668</v>
      </c>
      <c r="O44" s="257"/>
    </row>
    <row r="45" customFormat="false" ht="15" hidden="false" customHeight="false" outlineLevel="0" collapsed="false">
      <c r="A45" s="251" t="s">
        <v>290</v>
      </c>
      <c r="B45" s="251" t="s">
        <v>293</v>
      </c>
      <c r="C45" s="251" t="s">
        <v>297</v>
      </c>
      <c r="D45" s="251" t="n">
        <v>2</v>
      </c>
      <c r="E45" s="251" t="n">
        <v>6</v>
      </c>
      <c r="F45" s="251" t="n">
        <v>49031.37</v>
      </c>
      <c r="G45" s="251" t="n">
        <v>49031.37</v>
      </c>
      <c r="H45" s="251" t="n">
        <v>28225.61</v>
      </c>
      <c r="I45" s="251" t="s">
        <v>329</v>
      </c>
      <c r="J45" s="256" t="str">
        <f aca="false">B45&amp;C45</f>
        <v>IPNN</v>
      </c>
      <c r="K45" s="251" t="str">
        <f aca="false">VLOOKUP(J45,'Group Mapping'!$C:$D,2,FALSE())</f>
        <v>Inpatient Hospital</v>
      </c>
      <c r="L45" s="251" t="n">
        <f aca="false">HLOOKUP(VLOOKUP($K45,$V$3:$W$20,2,FALSE()),$D$1:$E$202,ROW(),FALSE())</f>
        <v>6</v>
      </c>
      <c r="O45" s="257"/>
    </row>
    <row r="46" customFormat="false" ht="15" hidden="false" customHeight="false" outlineLevel="0" collapsed="false">
      <c r="A46" s="251" t="s">
        <v>290</v>
      </c>
      <c r="B46" s="251" t="s">
        <v>298</v>
      </c>
      <c r="C46" s="251" t="s">
        <v>299</v>
      </c>
      <c r="D46" s="251" t="n">
        <v>158</v>
      </c>
      <c r="E46" s="251" t="n">
        <v>158</v>
      </c>
      <c r="F46" s="251" t="n">
        <v>1707034.27</v>
      </c>
      <c r="G46" s="251" t="n">
        <v>1608255.41</v>
      </c>
      <c r="H46" s="251" t="n">
        <v>873297.94</v>
      </c>
      <c r="I46" s="251" t="s">
        <v>329</v>
      </c>
      <c r="J46" s="256" t="str">
        <f aca="false">B46&amp;C46</f>
        <v>OPDIA</v>
      </c>
      <c r="K46" s="251" t="str">
        <f aca="false">VLOOKUP(J46,'Group Mapping'!$C:$D,2,FALSE())</f>
        <v>Dialysis Procedures</v>
      </c>
      <c r="L46" s="251" t="n">
        <f aca="false">HLOOKUP(VLOOKUP($K46,$V$3:$W$20,2,FALSE()),$D$1:$E$202,ROW(),FALSE())</f>
        <v>158</v>
      </c>
      <c r="O46" s="257"/>
    </row>
    <row r="47" customFormat="false" ht="15" hidden="false" customHeight="false" outlineLevel="0" collapsed="false">
      <c r="A47" s="251" t="s">
        <v>290</v>
      </c>
      <c r="B47" s="251" t="s">
        <v>298</v>
      </c>
      <c r="C47" s="251" t="s">
        <v>300</v>
      </c>
      <c r="D47" s="251" t="n">
        <v>38225</v>
      </c>
      <c r="E47" s="251" t="n">
        <v>38225</v>
      </c>
      <c r="F47" s="251" t="n">
        <v>43238406.94</v>
      </c>
      <c r="G47" s="251" t="n">
        <v>31113505.15</v>
      </c>
      <c r="H47" s="251" t="n">
        <v>15675640.22</v>
      </c>
      <c r="I47" s="251" t="s">
        <v>329</v>
      </c>
      <c r="J47" s="256" t="str">
        <f aca="false">B47&amp;C47</f>
        <v>OPER</v>
      </c>
      <c r="K47" s="251" t="str">
        <f aca="false">VLOOKUP(J47,'Group Mapping'!$C:$D,2,FALSE())</f>
        <v>Emergency Dept</v>
      </c>
      <c r="L47" s="251" t="n">
        <f aca="false">HLOOKUP(VLOOKUP($K47,$V$3:$W$20,2,FALSE()),$D$1:$E$202,ROW(),FALSE())</f>
        <v>38225</v>
      </c>
      <c r="O47" s="257"/>
    </row>
    <row r="48" customFormat="false" ht="15" hidden="false" customHeight="false" outlineLevel="0" collapsed="false">
      <c r="A48" s="251" t="s">
        <v>290</v>
      </c>
      <c r="B48" s="251" t="s">
        <v>298</v>
      </c>
      <c r="C48" s="251" t="s">
        <v>301</v>
      </c>
      <c r="D48" s="251" t="n">
        <v>120381</v>
      </c>
      <c r="E48" s="251" t="n">
        <v>153926</v>
      </c>
      <c r="F48" s="251" t="n">
        <v>26026011.72</v>
      </c>
      <c r="G48" s="251" t="n">
        <v>13244882.43</v>
      </c>
      <c r="H48" s="251" t="n">
        <v>7575763.89</v>
      </c>
      <c r="I48" s="251" t="s">
        <v>329</v>
      </c>
      <c r="J48" s="256" t="str">
        <f aca="false">B48&amp;C48</f>
        <v>OPLAB</v>
      </c>
      <c r="K48" s="251" t="str">
        <f aca="false">VLOOKUP(J48,'Group Mapping'!$C:$D,2,FALSE())</f>
        <v>Laboratory Services</v>
      </c>
      <c r="L48" s="251" t="n">
        <f aca="false">HLOOKUP(VLOOKUP($K48,$V$3:$W$20,2,FALSE()),$D$1:$E$202,ROW(),FALSE())</f>
        <v>153926</v>
      </c>
      <c r="O48" s="257"/>
    </row>
    <row r="49" customFormat="false" ht="15" hidden="false" customHeight="false" outlineLevel="0" collapsed="false">
      <c r="A49" s="251" t="s">
        <v>290</v>
      </c>
      <c r="B49" s="251" t="s">
        <v>298</v>
      </c>
      <c r="C49" s="251" t="s">
        <v>296</v>
      </c>
      <c r="D49" s="251" t="n">
        <v>19455</v>
      </c>
      <c r="E49" s="251" t="n">
        <v>19455</v>
      </c>
      <c r="F49" s="251" t="n">
        <v>14020866.6</v>
      </c>
      <c r="G49" s="251" t="n">
        <v>13567356.75</v>
      </c>
      <c r="H49" s="251" t="n">
        <v>8851807.93</v>
      </c>
      <c r="I49" s="251" t="s">
        <v>329</v>
      </c>
      <c r="J49" s="256" t="str">
        <f aca="false">B49&amp;C49</f>
        <v>OPMH</v>
      </c>
      <c r="K49" s="251" t="str">
        <f aca="false">VLOOKUP(J49,'Group Mapping'!$C:$D,2,FALSE())</f>
        <v>Behavioral Health</v>
      </c>
      <c r="L49" s="251" t="n">
        <f aca="false">HLOOKUP(VLOOKUP($K49,$V$3:$W$20,2,FALSE()),$D$1:$E$202,ROW(),FALSE())</f>
        <v>19455</v>
      </c>
      <c r="O49" s="257"/>
    </row>
    <row r="50" customFormat="false" ht="15" hidden="false" customHeight="false" outlineLevel="0" collapsed="false">
      <c r="A50" s="251" t="s">
        <v>290</v>
      </c>
      <c r="B50" s="251" t="s">
        <v>298</v>
      </c>
      <c r="C50" s="251" t="s">
        <v>302</v>
      </c>
      <c r="D50" s="251" t="n">
        <v>66358</v>
      </c>
      <c r="E50" s="251" t="n">
        <v>66358</v>
      </c>
      <c r="F50" s="251" t="n">
        <v>23318617.46</v>
      </c>
      <c r="G50" s="251" t="n">
        <v>22939219.23</v>
      </c>
      <c r="H50" s="251" t="n">
        <v>12148571.18</v>
      </c>
      <c r="I50" s="251" t="s">
        <v>329</v>
      </c>
      <c r="J50" s="256" t="str">
        <f aca="false">B50&amp;C50</f>
        <v>OPMSC</v>
      </c>
      <c r="K50" s="251" t="str">
        <f aca="false">VLOOKUP(J50,'Group Mapping'!$C:$D,2,FALSE())</f>
        <v>Outpatient Other</v>
      </c>
      <c r="L50" s="251" t="n">
        <f aca="false">HLOOKUP(VLOOKUP($K50,$V$3:$W$20,2,FALSE()),$D$1:$E$202,ROW(),FALSE())</f>
        <v>66358</v>
      </c>
      <c r="O50" s="257"/>
    </row>
    <row r="51" customFormat="false" ht="15" hidden="false" customHeight="false" outlineLevel="0" collapsed="false">
      <c r="A51" s="251" t="s">
        <v>290</v>
      </c>
      <c r="B51" s="251" t="s">
        <v>298</v>
      </c>
      <c r="C51" s="251" t="s">
        <v>304</v>
      </c>
      <c r="D51" s="251" t="n">
        <v>40</v>
      </c>
      <c r="E51" s="251" t="n">
        <v>40</v>
      </c>
      <c r="F51" s="251" t="n">
        <v>104207.31</v>
      </c>
      <c r="G51" s="251" t="n">
        <v>102956.99</v>
      </c>
      <c r="H51" s="251" t="n">
        <v>46718.38</v>
      </c>
      <c r="I51" s="251" t="s">
        <v>329</v>
      </c>
      <c r="J51" s="256" t="str">
        <f aca="false">B51&amp;C51</f>
        <v>OPMSS</v>
      </c>
      <c r="K51" s="251" t="str">
        <f aca="false">VLOOKUP(J51,'Group Mapping'!$C:$D,2,FALSE())</f>
        <v>Outpatient Other</v>
      </c>
      <c r="L51" s="251" t="n">
        <f aca="false">HLOOKUP(VLOOKUP($K51,$V$3:$W$20,2,FALSE()),$D$1:$E$202,ROW(),FALSE())</f>
        <v>40</v>
      </c>
      <c r="O51" s="257"/>
    </row>
    <row r="52" customFormat="false" ht="15" hidden="false" customHeight="false" outlineLevel="0" collapsed="false">
      <c r="A52" s="251" t="s">
        <v>290</v>
      </c>
      <c r="B52" s="251" t="s">
        <v>298</v>
      </c>
      <c r="C52" s="251" t="s">
        <v>305</v>
      </c>
      <c r="D52" s="251" t="n">
        <v>30092</v>
      </c>
      <c r="E52" s="251" t="n">
        <v>36888</v>
      </c>
      <c r="F52" s="251" t="n">
        <v>46206245.3</v>
      </c>
      <c r="G52" s="251" t="n">
        <v>32644938.16</v>
      </c>
      <c r="H52" s="251" t="n">
        <v>17736779.66</v>
      </c>
      <c r="I52" s="251" t="s">
        <v>329</v>
      </c>
      <c r="J52" s="256" t="str">
        <f aca="false">B52&amp;C52</f>
        <v>OPRAD</v>
      </c>
      <c r="K52" s="251" t="str">
        <f aca="false">VLOOKUP(J52,'Group Mapping'!$C:$D,2,FALSE())</f>
        <v>Diagnostic Imaging/X-Ray</v>
      </c>
      <c r="L52" s="251" t="n">
        <f aca="false">HLOOKUP(VLOOKUP($K52,$V$3:$W$20,2,FALSE()),$D$1:$E$202,ROW(),FALSE())</f>
        <v>36888</v>
      </c>
      <c r="O52" s="257"/>
    </row>
    <row r="53" customFormat="false" ht="15" hidden="false" customHeight="false" outlineLevel="0" collapsed="false">
      <c r="A53" s="251" t="s">
        <v>290</v>
      </c>
      <c r="B53" s="251" t="s">
        <v>298</v>
      </c>
      <c r="C53" s="251" t="s">
        <v>306</v>
      </c>
      <c r="D53" s="251" t="n">
        <v>5114</v>
      </c>
      <c r="E53" s="251" t="n">
        <v>5114</v>
      </c>
      <c r="F53" s="251" t="n">
        <v>29781286.79</v>
      </c>
      <c r="G53" s="251" t="n">
        <v>28342870.65</v>
      </c>
      <c r="H53" s="251" t="n">
        <v>14840658.75</v>
      </c>
      <c r="I53" s="251" t="s">
        <v>329</v>
      </c>
      <c r="J53" s="256" t="str">
        <f aca="false">B53&amp;C53</f>
        <v>OPSRG</v>
      </c>
      <c r="K53" s="251" t="str">
        <f aca="false">VLOOKUP(J53,'Group Mapping'!$C:$D,2,FALSE())</f>
        <v>Outpatient Surgery</v>
      </c>
      <c r="L53" s="251" t="n">
        <f aca="false">HLOOKUP(VLOOKUP($K53,$V$3:$W$20,2,FALSE()),$D$1:$E$202,ROW(),FALSE())</f>
        <v>5114</v>
      </c>
      <c r="O53" s="257"/>
    </row>
    <row r="54" customFormat="false" ht="15" hidden="false" customHeight="false" outlineLevel="0" collapsed="false">
      <c r="A54" s="251" t="s">
        <v>290</v>
      </c>
      <c r="B54" s="251" t="s">
        <v>298</v>
      </c>
      <c r="C54" s="251" t="s">
        <v>308</v>
      </c>
      <c r="D54" s="251" t="n">
        <v>4398</v>
      </c>
      <c r="E54" s="251" t="n">
        <v>4413</v>
      </c>
      <c r="F54" s="251" t="n">
        <v>312167.17</v>
      </c>
      <c r="G54" s="251" t="n">
        <v>300454.24</v>
      </c>
      <c r="H54" s="251" t="n">
        <v>155694.23</v>
      </c>
      <c r="I54" s="251" t="s">
        <v>329</v>
      </c>
      <c r="J54" s="256" t="str">
        <f aca="false">B54&amp;C54</f>
        <v>OPUND</v>
      </c>
      <c r="K54" s="251" t="str">
        <f aca="false">VLOOKUP(J54,'Group Mapping'!$C:$D,2,FALSE())</f>
        <v>Outpatient Other</v>
      </c>
      <c r="L54" s="251" t="n">
        <f aca="false">HLOOKUP(VLOOKUP($K54,$V$3:$W$20,2,FALSE()),$D$1:$E$202,ROW(),FALSE())</f>
        <v>4413</v>
      </c>
      <c r="O54" s="257"/>
    </row>
    <row r="55" customFormat="false" ht="15" hidden="false" customHeight="false" outlineLevel="0" collapsed="false">
      <c r="A55" s="251" t="s">
        <v>290</v>
      </c>
      <c r="B55" s="251" t="s">
        <v>309</v>
      </c>
      <c r="C55" s="251" t="s">
        <v>309</v>
      </c>
      <c r="D55" s="251" t="n">
        <v>18079</v>
      </c>
      <c r="E55" s="251" t="n">
        <v>19711</v>
      </c>
      <c r="F55" s="251" t="n">
        <v>1090792.18</v>
      </c>
      <c r="G55" s="251" t="n">
        <v>526581.24</v>
      </c>
      <c r="H55" s="251" t="n">
        <v>509340.38</v>
      </c>
      <c r="I55" s="251" t="s">
        <v>329</v>
      </c>
      <c r="J55" s="256" t="str">
        <f aca="false">B55&amp;C55</f>
        <v>OPTICALOPTICAL</v>
      </c>
      <c r="K55" s="251" t="str">
        <f aca="false">VLOOKUP(J55,'Group Mapping'!$C:$D,2,FALSE())</f>
        <v>Other</v>
      </c>
      <c r="L55" s="251" t="n">
        <f aca="false">HLOOKUP(VLOOKUP($K55,$V$3:$W$20,2,FALSE()),$D$1:$E$202,ROW(),FALSE())</f>
        <v>18079</v>
      </c>
      <c r="O55" s="257"/>
    </row>
    <row r="56" customFormat="false" ht="15" hidden="false" customHeight="false" outlineLevel="0" collapsed="false">
      <c r="A56" s="251" t="s">
        <v>290</v>
      </c>
      <c r="B56" s="251" t="s">
        <v>310</v>
      </c>
      <c r="C56" s="251" t="s">
        <v>311</v>
      </c>
      <c r="D56" s="251" t="n">
        <v>8</v>
      </c>
      <c r="E56" s="251" t="n">
        <v>8</v>
      </c>
      <c r="F56" s="251" t="n">
        <v>855</v>
      </c>
      <c r="G56" s="251" t="n">
        <v>367.67</v>
      </c>
      <c r="H56" s="251" t="n">
        <v>367.67</v>
      </c>
      <c r="I56" s="251" t="s">
        <v>329</v>
      </c>
      <c r="J56" s="256" t="str">
        <f aca="false">B56&amp;C56</f>
        <v>PHNULL</v>
      </c>
      <c r="K56" s="251" t="str">
        <f aca="false">VLOOKUP(J56,'Group Mapping'!$C:$D,2,FALSE())</f>
        <v>Professional Other (e.g., PT,OT)</v>
      </c>
      <c r="L56" s="251" t="n">
        <f aca="false">HLOOKUP(VLOOKUP($K56,$V$3:$W$20,2,FALSE()),$D$1:$E$202,ROW(),FALSE())</f>
        <v>8</v>
      </c>
      <c r="O56" s="257"/>
    </row>
    <row r="57" customFormat="false" ht="15" hidden="false" customHeight="false" outlineLevel="0" collapsed="false">
      <c r="A57" s="251" t="s">
        <v>290</v>
      </c>
      <c r="B57" s="251" t="s">
        <v>310</v>
      </c>
      <c r="C57" s="251" t="s">
        <v>312</v>
      </c>
      <c r="D57" s="251" t="n">
        <v>160164</v>
      </c>
      <c r="E57" s="251" t="n">
        <v>1049508</v>
      </c>
      <c r="F57" s="251" t="n">
        <v>21211585.77</v>
      </c>
      <c r="G57" s="251" t="n">
        <v>21201314.14</v>
      </c>
      <c r="H57" s="251" t="n">
        <v>21176335.23</v>
      </c>
      <c r="I57" s="251" t="s">
        <v>329</v>
      </c>
      <c r="J57" s="256" t="str">
        <f aca="false">B57&amp;C57</f>
        <v>PHCS</v>
      </c>
      <c r="K57" s="251" t="str">
        <f aca="false">VLOOKUP(J57,'Group Mapping'!$C:$D,2,FALSE())</f>
        <v>Behavioral Health</v>
      </c>
      <c r="L57" s="251" t="n">
        <f aca="false">HLOOKUP(VLOOKUP($K57,$V$3:$W$20,2,FALSE()),$D$1:$E$202,ROW(),FALSE())</f>
        <v>160164</v>
      </c>
      <c r="O57" s="257"/>
    </row>
    <row r="58" customFormat="false" ht="15" hidden="false" customHeight="false" outlineLevel="0" collapsed="false">
      <c r="A58" s="251" t="s">
        <v>290</v>
      </c>
      <c r="B58" s="251" t="s">
        <v>310</v>
      </c>
      <c r="C58" s="251" t="s">
        <v>76</v>
      </c>
      <c r="D58" s="251" t="n">
        <v>78723</v>
      </c>
      <c r="E58" s="251" t="n">
        <v>4428369</v>
      </c>
      <c r="F58" s="251" t="n">
        <v>8206615.98</v>
      </c>
      <c r="G58" s="251" t="n">
        <v>7625227.7</v>
      </c>
      <c r="H58" s="251" t="n">
        <v>7058098.35</v>
      </c>
      <c r="I58" s="251" t="s">
        <v>329</v>
      </c>
      <c r="J58" s="256" t="str">
        <f aca="false">B58&amp;C58</f>
        <v>PHDME</v>
      </c>
      <c r="K58" s="251" t="str">
        <f aca="false">VLOOKUP(J58,'Group Mapping'!$C:$D,2,FALSE())</f>
        <v>DME</v>
      </c>
      <c r="L58" s="251" t="n">
        <f aca="false">HLOOKUP(VLOOKUP($K58,$V$3:$W$20,2,FALSE()),$D$1:$E$202,ROW(),FALSE())</f>
        <v>78723</v>
      </c>
      <c r="O58" s="257"/>
    </row>
    <row r="59" customFormat="false" ht="15" hidden="false" customHeight="false" outlineLevel="0" collapsed="false">
      <c r="A59" s="251" t="s">
        <v>290</v>
      </c>
      <c r="B59" s="251" t="s">
        <v>310</v>
      </c>
      <c r="C59" s="251" t="s">
        <v>331</v>
      </c>
      <c r="D59" s="251" t="n">
        <v>50593</v>
      </c>
      <c r="E59" s="251" t="n">
        <v>995689</v>
      </c>
      <c r="F59" s="251" t="n">
        <v>9610757.03</v>
      </c>
      <c r="G59" s="251" t="n">
        <v>9602266.03</v>
      </c>
      <c r="H59" s="251" t="n">
        <v>9600298.53</v>
      </c>
      <c r="I59" s="251" t="s">
        <v>329</v>
      </c>
      <c r="J59" s="256" t="str">
        <f aca="false">B59&amp;C59</f>
        <v>PHEI</v>
      </c>
      <c r="K59" s="251" t="str">
        <f aca="false">VLOOKUP(J59,'Group Mapping'!$C:$D,2,FALSE())</f>
        <v>Behavioral Health</v>
      </c>
      <c r="L59" s="251" t="n">
        <f aca="false">HLOOKUP(VLOOKUP($K59,$V$3:$W$20,2,FALSE()),$D$1:$E$202,ROW(),FALSE())</f>
        <v>50593</v>
      </c>
      <c r="O59" s="257"/>
    </row>
    <row r="60" customFormat="false" ht="15" hidden="false" customHeight="false" outlineLevel="0" collapsed="false">
      <c r="A60" s="251" t="s">
        <v>290</v>
      </c>
      <c r="B60" s="251" t="s">
        <v>310</v>
      </c>
      <c r="C60" s="251" t="s">
        <v>332</v>
      </c>
      <c r="D60" s="251" t="n">
        <v>112662</v>
      </c>
      <c r="E60" s="251" t="n">
        <v>164077</v>
      </c>
      <c r="F60" s="251" t="n">
        <v>21352850.42</v>
      </c>
      <c r="G60" s="251" t="n">
        <v>21320440.01</v>
      </c>
      <c r="H60" s="251" t="n">
        <v>21311954.6</v>
      </c>
      <c r="I60" s="251" t="s">
        <v>329</v>
      </c>
      <c r="J60" s="256" t="str">
        <f aca="false">B60&amp;C60</f>
        <v>PHFDH</v>
      </c>
      <c r="K60" s="251" t="str">
        <f aca="false">VLOOKUP(J60,'Group Mapping'!$C:$D,2,FALSE())</f>
        <v>Behavioral Health</v>
      </c>
      <c r="L60" s="251" t="n">
        <f aca="false">HLOOKUP(VLOOKUP($K60,$V$3:$W$20,2,FALSE()),$D$1:$E$202,ROW(),FALSE())</f>
        <v>112662</v>
      </c>
      <c r="O60" s="257"/>
    </row>
    <row r="61" customFormat="false" ht="15" hidden="false" customHeight="false" outlineLevel="0" collapsed="false">
      <c r="A61" s="251" t="s">
        <v>290</v>
      </c>
      <c r="B61" s="251" t="s">
        <v>310</v>
      </c>
      <c r="C61" s="251" t="s">
        <v>313</v>
      </c>
      <c r="D61" s="251" t="n">
        <v>56930</v>
      </c>
      <c r="E61" s="251" t="n">
        <v>54029</v>
      </c>
      <c r="F61" s="251" t="n">
        <v>6288393.79</v>
      </c>
      <c r="G61" s="251" t="n">
        <v>6792628.77</v>
      </c>
      <c r="H61" s="251" t="n">
        <v>6487667.26</v>
      </c>
      <c r="I61" s="251" t="s">
        <v>329</v>
      </c>
      <c r="J61" s="256" t="str">
        <f aca="false">B61&amp;C61</f>
        <v>PHFQHC</v>
      </c>
      <c r="K61" s="251" t="str">
        <f aca="false">VLOOKUP(J61,'Group Mapping'!$C:$D,2,FALSE())</f>
        <v>Professional Primary Care</v>
      </c>
      <c r="L61" s="251" t="n">
        <f aca="false">HLOOKUP(VLOOKUP($K61,$V$3:$W$20,2,FALSE()),$D$1:$E$202,ROW(),FALSE())</f>
        <v>56930</v>
      </c>
      <c r="O61" s="257"/>
    </row>
    <row r="62" customFormat="false" ht="15" hidden="false" customHeight="false" outlineLevel="0" collapsed="false">
      <c r="A62" s="251" t="s">
        <v>290</v>
      </c>
      <c r="B62" s="251" t="s">
        <v>310</v>
      </c>
      <c r="C62" s="251" t="s">
        <v>314</v>
      </c>
      <c r="D62" s="251" t="n">
        <v>159741</v>
      </c>
      <c r="E62" s="251" t="n">
        <v>812724</v>
      </c>
      <c r="F62" s="251" t="n">
        <v>24218890.05</v>
      </c>
      <c r="G62" s="251" t="n">
        <v>23830020.05</v>
      </c>
      <c r="H62" s="251" t="n">
        <v>23338982.39</v>
      </c>
      <c r="I62" s="251" t="s">
        <v>329</v>
      </c>
      <c r="J62" s="256" t="str">
        <f aca="false">B62&amp;C62</f>
        <v>PHMHA</v>
      </c>
      <c r="K62" s="251" t="str">
        <f aca="false">VLOOKUP(J62,'Group Mapping'!$C:$D,2,FALSE())</f>
        <v>Behavioral Health</v>
      </c>
      <c r="L62" s="251" t="n">
        <f aca="false">HLOOKUP(VLOOKUP($K62,$V$3:$W$20,2,FALSE()),$D$1:$E$202,ROW(),FALSE())</f>
        <v>159741</v>
      </c>
      <c r="O62" s="257"/>
    </row>
    <row r="63" customFormat="false" ht="15" hidden="false" customHeight="false" outlineLevel="0" collapsed="false">
      <c r="A63" s="251" t="s">
        <v>290</v>
      </c>
      <c r="B63" s="251" t="s">
        <v>310</v>
      </c>
      <c r="C63" s="251" t="s">
        <v>315</v>
      </c>
      <c r="D63" s="251" t="n">
        <v>56383</v>
      </c>
      <c r="E63" s="251" t="n">
        <v>2196695</v>
      </c>
      <c r="F63" s="251" t="n">
        <v>54311640.08</v>
      </c>
      <c r="G63" s="251" t="n">
        <v>54134499.88</v>
      </c>
      <c r="H63" s="251" t="n">
        <v>54093714.45</v>
      </c>
      <c r="I63" s="251" t="s">
        <v>329</v>
      </c>
      <c r="J63" s="256" t="str">
        <f aca="false">B63&amp;C63</f>
        <v>PHMR1</v>
      </c>
      <c r="K63" s="251" t="str">
        <f aca="false">VLOOKUP(J63,'Group Mapping'!$C:$D,2,FALSE())</f>
        <v>Home and Community-Based Services</v>
      </c>
      <c r="L63" s="251" t="n">
        <f aca="false">HLOOKUP(VLOOKUP($K63,$V$3:$W$20,2,FALSE()),$D$1:$E$202,ROW(),FALSE())</f>
        <v>56383</v>
      </c>
      <c r="O63" s="257"/>
    </row>
    <row r="64" customFormat="false" ht="15" hidden="false" customHeight="false" outlineLevel="0" collapsed="false">
      <c r="A64" s="251" t="s">
        <v>290</v>
      </c>
      <c r="B64" s="251" t="s">
        <v>310</v>
      </c>
      <c r="C64" s="251" t="s">
        <v>316</v>
      </c>
      <c r="D64" s="251" t="n">
        <v>12364</v>
      </c>
      <c r="E64" s="251" t="n">
        <v>120622</v>
      </c>
      <c r="F64" s="251" t="n">
        <v>30933371.49</v>
      </c>
      <c r="G64" s="251" t="n">
        <v>30889789.02</v>
      </c>
      <c r="H64" s="251" t="n">
        <v>30889789.02</v>
      </c>
      <c r="I64" s="251" t="s">
        <v>329</v>
      </c>
      <c r="J64" s="256" t="str">
        <f aca="false">B64&amp;C64</f>
        <v>PHMR2</v>
      </c>
      <c r="K64" s="251" t="str">
        <f aca="false">VLOOKUP(J64,'Group Mapping'!$C:$D,2,FALSE())</f>
        <v>Home and Community-Based Services</v>
      </c>
      <c r="L64" s="251" t="n">
        <f aca="false">HLOOKUP(VLOOKUP($K64,$V$3:$W$20,2,FALSE()),$D$1:$E$202,ROW(),FALSE())</f>
        <v>12364</v>
      </c>
      <c r="O64" s="257"/>
    </row>
    <row r="65" customFormat="false" ht="15" hidden="false" customHeight="false" outlineLevel="0" collapsed="false">
      <c r="A65" s="251" t="s">
        <v>290</v>
      </c>
      <c r="B65" s="251" t="s">
        <v>310</v>
      </c>
      <c r="C65" s="251" t="s">
        <v>317</v>
      </c>
      <c r="D65" s="251" t="n">
        <v>60035</v>
      </c>
      <c r="E65" s="251" t="n">
        <v>2947473</v>
      </c>
      <c r="F65" s="251" t="n">
        <v>15962118.33</v>
      </c>
      <c r="G65" s="251" t="n">
        <v>15953622.96</v>
      </c>
      <c r="H65" s="251" t="n">
        <v>15947769.42</v>
      </c>
      <c r="I65" s="251" t="s">
        <v>329</v>
      </c>
      <c r="J65" s="256" t="str">
        <f aca="false">B65&amp;C65</f>
        <v>PHMR3</v>
      </c>
      <c r="K65" s="251" t="str">
        <f aca="false">VLOOKUP(J65,'Group Mapping'!$C:$D,2,FALSE())</f>
        <v>Home and Community-Based Services</v>
      </c>
      <c r="L65" s="251" t="n">
        <f aca="false">HLOOKUP(VLOOKUP($K65,$V$3:$W$20,2,FALSE()),$D$1:$E$202,ROW(),FALSE())</f>
        <v>60035</v>
      </c>
      <c r="O65" s="257"/>
    </row>
    <row r="66" customFormat="false" ht="15" hidden="false" customHeight="false" outlineLevel="0" collapsed="false">
      <c r="A66" s="251" t="s">
        <v>290</v>
      </c>
      <c r="B66" s="251" t="s">
        <v>310</v>
      </c>
      <c r="C66" s="251" t="s">
        <v>333</v>
      </c>
      <c r="D66" s="251" t="n">
        <v>874</v>
      </c>
      <c r="E66" s="251" t="n">
        <v>31251</v>
      </c>
      <c r="F66" s="251" t="n">
        <v>221566.67</v>
      </c>
      <c r="G66" s="251" t="n">
        <v>221460.54</v>
      </c>
      <c r="H66" s="251" t="n">
        <v>220938.84</v>
      </c>
      <c r="I66" s="251" t="s">
        <v>329</v>
      </c>
      <c r="J66" s="256" t="str">
        <f aca="false">B66&amp;C66</f>
        <v>PHMR4</v>
      </c>
      <c r="K66" s="251" t="str">
        <f aca="false">VLOOKUP(J66,'Group Mapping'!$C:$D,2,FALSE())</f>
        <v>Home and Community-Based Services</v>
      </c>
      <c r="L66" s="251" t="n">
        <f aca="false">HLOOKUP(VLOOKUP($K66,$V$3:$W$20,2,FALSE()),$D$1:$E$202,ROW(),FALSE())</f>
        <v>874</v>
      </c>
      <c r="O66" s="257"/>
    </row>
    <row r="67" customFormat="false" ht="15" hidden="false" customHeight="false" outlineLevel="0" collapsed="false">
      <c r="A67" s="251" t="s">
        <v>290</v>
      </c>
      <c r="B67" s="251" t="s">
        <v>310</v>
      </c>
      <c r="C67" s="251" t="s">
        <v>334</v>
      </c>
      <c r="D67" s="251" t="n">
        <v>14442</v>
      </c>
      <c r="E67" s="251" t="n">
        <v>437535</v>
      </c>
      <c r="F67" s="251" t="n">
        <v>13738310.31</v>
      </c>
      <c r="G67" s="251" t="n">
        <v>13686609.65</v>
      </c>
      <c r="H67" s="251" t="n">
        <v>13683563.38</v>
      </c>
      <c r="I67" s="251" t="s">
        <v>329</v>
      </c>
      <c r="J67" s="256" t="str">
        <f aca="false">B67&amp;C67</f>
        <v>PHMR5</v>
      </c>
      <c r="K67" s="251" t="str">
        <f aca="false">VLOOKUP(J67,'Group Mapping'!$C:$D,2,FALSE())</f>
        <v>Home and Community-Based Services</v>
      </c>
      <c r="L67" s="251" t="n">
        <f aca="false">HLOOKUP(VLOOKUP($K67,$V$3:$W$20,2,FALSE()),$D$1:$E$202,ROW(),FALSE())</f>
        <v>14442</v>
      </c>
      <c r="O67" s="257"/>
    </row>
    <row r="68" customFormat="false" ht="15" hidden="false" customHeight="false" outlineLevel="0" collapsed="false">
      <c r="A68" s="251" t="s">
        <v>290</v>
      </c>
      <c r="B68" s="251" t="s">
        <v>310</v>
      </c>
      <c r="C68" s="251" t="s">
        <v>318</v>
      </c>
      <c r="D68" s="251" t="n">
        <v>110165</v>
      </c>
      <c r="E68" s="251" t="n">
        <v>124385</v>
      </c>
      <c r="F68" s="251" t="n">
        <v>12408941.87</v>
      </c>
      <c r="G68" s="251" t="n">
        <v>4848356.36</v>
      </c>
      <c r="H68" s="251" t="n">
        <v>4787587.01</v>
      </c>
      <c r="I68" s="251" t="s">
        <v>329</v>
      </c>
      <c r="J68" s="256" t="str">
        <f aca="false">B68&amp;C68</f>
        <v>PHPCP</v>
      </c>
      <c r="K68" s="251" t="str">
        <f aca="false">VLOOKUP(J68,'Group Mapping'!$C:$D,2,FALSE())</f>
        <v>Professional Primary Care</v>
      </c>
      <c r="L68" s="251" t="n">
        <f aca="false">HLOOKUP(VLOOKUP($K68,$V$3:$W$20,2,FALSE()),$D$1:$E$202,ROW(),FALSE())</f>
        <v>110165</v>
      </c>
      <c r="O68" s="257"/>
    </row>
    <row r="69" customFormat="false" ht="15" hidden="false" customHeight="false" outlineLevel="0" collapsed="false">
      <c r="A69" s="251" t="s">
        <v>290</v>
      </c>
      <c r="B69" s="251" t="s">
        <v>310</v>
      </c>
      <c r="C69" s="251" t="s">
        <v>319</v>
      </c>
      <c r="D69" s="251" t="n">
        <v>18774</v>
      </c>
      <c r="E69" s="251" t="n">
        <v>216943</v>
      </c>
      <c r="F69" s="251" t="n">
        <v>3498975.67</v>
      </c>
      <c r="G69" s="251" t="n">
        <v>3489795.87</v>
      </c>
      <c r="H69" s="251" t="n">
        <v>3488462.74</v>
      </c>
      <c r="I69" s="251" t="s">
        <v>329</v>
      </c>
      <c r="J69" s="256" t="str">
        <f aca="false">B69&amp;C69</f>
        <v>PHREH</v>
      </c>
      <c r="K69" s="251" t="str">
        <f aca="false">VLOOKUP(J69,'Group Mapping'!$C:$D,2,FALSE())</f>
        <v>Professional Other (e.g., PT,OT)</v>
      </c>
      <c r="L69" s="251" t="n">
        <f aca="false">HLOOKUP(VLOOKUP($K69,$V$3:$W$20,2,FALSE()),$D$1:$E$202,ROW(),FALSE())</f>
        <v>18774</v>
      </c>
      <c r="O69" s="257"/>
    </row>
    <row r="70" customFormat="false" ht="15" hidden="false" customHeight="false" outlineLevel="0" collapsed="false">
      <c r="A70" s="251" t="s">
        <v>290</v>
      </c>
      <c r="B70" s="251" t="s">
        <v>310</v>
      </c>
      <c r="C70" s="251" t="s">
        <v>320</v>
      </c>
      <c r="D70" s="251" t="n">
        <v>19810</v>
      </c>
      <c r="E70" s="251" t="n">
        <v>18796</v>
      </c>
      <c r="F70" s="251" t="n">
        <v>2022158.92</v>
      </c>
      <c r="G70" s="251" t="n">
        <v>1904886.16</v>
      </c>
      <c r="H70" s="251" t="n">
        <v>1818399.36</v>
      </c>
      <c r="I70" s="251" t="s">
        <v>329</v>
      </c>
      <c r="J70" s="256" t="str">
        <f aca="false">B70&amp;C70</f>
        <v>PHRHC</v>
      </c>
      <c r="K70" s="251" t="str">
        <f aca="false">VLOOKUP(J70,'Group Mapping'!$C:$D,2,FALSE())</f>
        <v>Professional Primary Care</v>
      </c>
      <c r="L70" s="251" t="n">
        <f aca="false">HLOOKUP(VLOOKUP($K70,$V$3:$W$20,2,FALSE()),$D$1:$E$202,ROW(),FALSE())</f>
        <v>19810</v>
      </c>
      <c r="O70" s="257"/>
    </row>
    <row r="71" customFormat="false" ht="15" hidden="false" customHeight="false" outlineLevel="0" collapsed="false">
      <c r="A71" s="251" t="s">
        <v>290</v>
      </c>
      <c r="B71" s="251" t="s">
        <v>310</v>
      </c>
      <c r="C71" s="251" t="s">
        <v>321</v>
      </c>
      <c r="D71" s="251" t="n">
        <v>27258</v>
      </c>
      <c r="E71" s="251" t="n">
        <v>51029</v>
      </c>
      <c r="F71" s="251" t="n">
        <v>2414038.86</v>
      </c>
      <c r="G71" s="251" t="n">
        <v>2310071.22</v>
      </c>
      <c r="H71" s="251" t="n">
        <v>2257670.59</v>
      </c>
      <c r="I71" s="251" t="s">
        <v>329</v>
      </c>
      <c r="J71" s="256" t="str">
        <f aca="false">B71&amp;C71</f>
        <v>PHSA</v>
      </c>
      <c r="K71" s="251" t="str">
        <f aca="false">VLOOKUP(J71,'Group Mapping'!$C:$D,2,FALSE())</f>
        <v>Behavioral Health</v>
      </c>
      <c r="L71" s="251" t="n">
        <f aca="false">HLOOKUP(VLOOKUP($K71,$V$3:$W$20,2,FALSE()),$D$1:$E$202,ROW(),FALSE())</f>
        <v>27258</v>
      </c>
      <c r="O71" s="257"/>
    </row>
    <row r="72" customFormat="false" ht="15" hidden="false" customHeight="false" outlineLevel="0" collapsed="false">
      <c r="A72" s="251" t="s">
        <v>290</v>
      </c>
      <c r="B72" s="251" t="s">
        <v>310</v>
      </c>
      <c r="C72" s="251" t="s">
        <v>322</v>
      </c>
      <c r="D72" s="251" t="n">
        <v>129891</v>
      </c>
      <c r="E72" s="251" t="n">
        <v>133578</v>
      </c>
      <c r="F72" s="251" t="n">
        <v>18260687.71</v>
      </c>
      <c r="G72" s="251" t="n">
        <v>18260687.71</v>
      </c>
      <c r="H72" s="251" t="n">
        <v>12562959.56</v>
      </c>
      <c r="I72" s="251" t="s">
        <v>329</v>
      </c>
      <c r="J72" s="256" t="str">
        <f aca="false">B72&amp;C72</f>
        <v>PHSBT</v>
      </c>
      <c r="K72" s="251" t="str">
        <f aca="false">VLOOKUP(J72,'Group Mapping'!$C:$D,2,FALSE())</f>
        <v>Behavioral Health</v>
      </c>
      <c r="L72" s="251" t="n">
        <f aca="false">HLOOKUP(VLOOKUP($K72,$V$3:$W$20,2,FALSE()),$D$1:$E$202,ROW(),FALSE())</f>
        <v>129891</v>
      </c>
      <c r="O72" s="257"/>
    </row>
    <row r="73" customFormat="false" ht="15" hidden="false" customHeight="false" outlineLevel="0" collapsed="false">
      <c r="A73" s="251" t="s">
        <v>290</v>
      </c>
      <c r="B73" s="251" t="s">
        <v>310</v>
      </c>
      <c r="C73" s="251" t="s">
        <v>323</v>
      </c>
      <c r="D73" s="251" t="n">
        <v>241342</v>
      </c>
      <c r="E73" s="251" t="n">
        <v>528542</v>
      </c>
      <c r="F73" s="251" t="n">
        <v>49202820.08</v>
      </c>
      <c r="G73" s="251" t="n">
        <v>15207880.16</v>
      </c>
      <c r="H73" s="251" t="n">
        <v>14863920.26</v>
      </c>
      <c r="I73" s="251" t="s">
        <v>329</v>
      </c>
      <c r="J73" s="256" t="str">
        <f aca="false">B73&amp;C73</f>
        <v>PHSPC</v>
      </c>
      <c r="K73" s="251" t="str">
        <f aca="false">VLOOKUP(J73,'Group Mapping'!$C:$D,2,FALSE())</f>
        <v>Professional Specialty Care</v>
      </c>
      <c r="L73" s="251" t="n">
        <f aca="false">HLOOKUP(VLOOKUP($K73,$V$3:$W$20,2,FALSE()),$D$1:$E$202,ROW(),FALSE())</f>
        <v>241342</v>
      </c>
      <c r="O73" s="257"/>
    </row>
    <row r="74" customFormat="false" ht="15" hidden="false" customHeight="false" outlineLevel="0" collapsed="false">
      <c r="A74" s="251" t="s">
        <v>290</v>
      </c>
      <c r="B74" s="251" t="s">
        <v>310</v>
      </c>
      <c r="C74" s="251" t="s">
        <v>324</v>
      </c>
      <c r="D74" s="251" t="n">
        <v>143260</v>
      </c>
      <c r="E74" s="251" t="n">
        <v>450487</v>
      </c>
      <c r="F74" s="251" t="n">
        <v>22118076.88</v>
      </c>
      <c r="G74" s="251" t="n">
        <v>21892371.45</v>
      </c>
      <c r="H74" s="251" t="n">
        <v>19749505.76</v>
      </c>
      <c r="I74" s="251" t="s">
        <v>329</v>
      </c>
      <c r="J74" s="256" t="str">
        <f aca="false">B74&amp;C74</f>
        <v>PHTCM</v>
      </c>
      <c r="K74" s="251" t="str">
        <f aca="false">VLOOKUP(J74,'Group Mapping'!$C:$D,2,FALSE())</f>
        <v>Behavioral Health</v>
      </c>
      <c r="L74" s="251" t="n">
        <f aca="false">HLOOKUP(VLOOKUP($K74,$V$3:$W$20,2,FALSE()),$D$1:$E$202,ROW(),FALSE())</f>
        <v>143260</v>
      </c>
      <c r="O74" s="257"/>
    </row>
    <row r="75" customFormat="false" ht="15" hidden="false" customHeight="false" outlineLevel="0" collapsed="false">
      <c r="A75" s="251" t="s">
        <v>290</v>
      </c>
      <c r="B75" s="251" t="s">
        <v>310</v>
      </c>
      <c r="C75" s="251" t="s">
        <v>308</v>
      </c>
      <c r="D75" s="251" t="n">
        <v>88432</v>
      </c>
      <c r="E75" s="251" t="n">
        <v>515687</v>
      </c>
      <c r="F75" s="251" t="n">
        <v>13470823.5</v>
      </c>
      <c r="G75" s="251" t="n">
        <v>10632753.9</v>
      </c>
      <c r="H75" s="251" t="n">
        <v>8459556.71</v>
      </c>
      <c r="I75" s="251" t="s">
        <v>329</v>
      </c>
      <c r="J75" s="256" t="str">
        <f aca="false">B75&amp;C75</f>
        <v>PHUND</v>
      </c>
      <c r="K75" s="251" t="str">
        <f aca="false">VLOOKUP(J75,'Group Mapping'!$C:$D,2,FALSE())</f>
        <v>Professional Other (e.g., PT,OT)</v>
      </c>
      <c r="L75" s="251" t="n">
        <f aca="false">HLOOKUP(VLOOKUP($K75,$V$3:$W$20,2,FALSE()),$D$1:$E$202,ROW(),FALSE())</f>
        <v>88432</v>
      </c>
      <c r="O75" s="257"/>
    </row>
    <row r="76" customFormat="false" ht="15" hidden="false" customHeight="false" outlineLevel="0" collapsed="false">
      <c r="A76" s="251" t="s">
        <v>290</v>
      </c>
      <c r="B76" s="251" t="s">
        <v>325</v>
      </c>
      <c r="C76" s="251" t="s">
        <v>325</v>
      </c>
      <c r="D76" s="251" t="n">
        <v>84667</v>
      </c>
      <c r="E76" s="251" t="n">
        <v>650739</v>
      </c>
      <c r="F76" s="251" t="n">
        <v>66274336.83</v>
      </c>
      <c r="G76" s="251" t="n">
        <v>64008874.76</v>
      </c>
      <c r="H76" s="251" t="n">
        <v>60681060.6</v>
      </c>
      <c r="I76" s="251" t="s">
        <v>329</v>
      </c>
      <c r="J76" s="256" t="str">
        <f aca="false">B76&amp;C76</f>
        <v>PNMI/CRBHPNMI/CRBH</v>
      </c>
      <c r="K76" s="251" t="str">
        <f aca="false">VLOOKUP(J76,'Group Mapping'!$C:$D,2,FALSE())</f>
        <v>Other</v>
      </c>
      <c r="L76" s="251" t="n">
        <f aca="false">HLOOKUP(VLOOKUP($K76,$V$3:$W$20,2,FALSE()),$D$1:$E$202,ROW(),FALSE())</f>
        <v>84667</v>
      </c>
      <c r="O76" s="257"/>
    </row>
    <row r="77" customFormat="false" ht="15" hidden="false" customHeight="false" outlineLevel="0" collapsed="false">
      <c r="A77" s="251" t="s">
        <v>290</v>
      </c>
      <c r="B77" s="251" t="s">
        <v>326</v>
      </c>
      <c r="C77" s="251" t="s">
        <v>326</v>
      </c>
      <c r="D77" s="251" t="n">
        <v>1192500</v>
      </c>
      <c r="E77" s="251" t="n">
        <v>136426467</v>
      </c>
      <c r="F77" s="251" t="n">
        <v>148310338.43</v>
      </c>
      <c r="G77" s="251" t="n">
        <v>148310338.43</v>
      </c>
      <c r="H77" s="251" t="n">
        <v>92685243.37</v>
      </c>
      <c r="I77" s="251" t="s">
        <v>329</v>
      </c>
      <c r="J77" s="256" t="str">
        <f aca="false">B77&amp;C77</f>
        <v>RXRX</v>
      </c>
      <c r="K77" s="251" t="str">
        <f aca="false">VLOOKUP(J77,'Group Mapping'!$C:$D,2,FALSE())</f>
        <v>Prescription Drugs (Outpatient)</v>
      </c>
      <c r="L77" s="251" t="n">
        <f aca="false">HLOOKUP(VLOOKUP($K77,$V$3:$W$20,2,FALSE()),$D$1:$E$202,ROW(),FALSE())</f>
        <v>1192500</v>
      </c>
      <c r="O77" s="257"/>
    </row>
    <row r="78" customFormat="false" ht="15" hidden="false" customHeight="false" outlineLevel="0" collapsed="false">
      <c r="A78" s="251" t="s">
        <v>290</v>
      </c>
      <c r="B78" s="251" t="s">
        <v>327</v>
      </c>
      <c r="C78" s="251" t="s">
        <v>64</v>
      </c>
      <c r="D78" s="251" t="n">
        <v>3700</v>
      </c>
      <c r="E78" s="251" t="n">
        <v>21295</v>
      </c>
      <c r="F78" s="251" t="n">
        <v>13863708.66</v>
      </c>
      <c r="G78" s="251" t="n">
        <v>13242036</v>
      </c>
      <c r="H78" s="251" t="n">
        <v>12557634.18</v>
      </c>
      <c r="I78" s="251" t="s">
        <v>329</v>
      </c>
      <c r="J78" s="256" t="str">
        <f aca="false">B78&amp;C78</f>
        <v>SNFICF/MR</v>
      </c>
      <c r="K78" s="251" t="str">
        <f aca="false">VLOOKUP(J78,'Group Mapping'!$C:$D,2,FALSE())</f>
        <v>ICF/MR</v>
      </c>
      <c r="L78" s="251" t="n">
        <f aca="false">HLOOKUP(VLOOKUP($K78,$V$3:$W$20,2,FALSE()),$D$1:$E$202,ROW(),FALSE())</f>
        <v>21295</v>
      </c>
      <c r="O78" s="257"/>
    </row>
    <row r="79" customFormat="false" ht="15" hidden="false" customHeight="false" outlineLevel="0" collapsed="false">
      <c r="A79" s="251" t="s">
        <v>290</v>
      </c>
      <c r="B79" s="251" t="s">
        <v>327</v>
      </c>
      <c r="C79" s="251" t="s">
        <v>327</v>
      </c>
      <c r="D79" s="251" t="n">
        <v>12579</v>
      </c>
      <c r="E79" s="251" t="n">
        <v>109074</v>
      </c>
      <c r="F79" s="251" t="n">
        <v>30200183.13</v>
      </c>
      <c r="G79" s="251" t="n">
        <v>22928730.54</v>
      </c>
      <c r="H79" s="251" t="n">
        <v>21147670.55</v>
      </c>
      <c r="I79" s="251" t="s">
        <v>329</v>
      </c>
      <c r="J79" s="256" t="str">
        <f aca="false">B79&amp;C79</f>
        <v>SNFSNF</v>
      </c>
      <c r="K79" s="251" t="str">
        <f aca="false">VLOOKUP(J79,'Group Mapping'!$C:$D,2,FALSE())</f>
        <v>Skilled Nursing Facility</v>
      </c>
      <c r="L79" s="251" t="n">
        <f aca="false">HLOOKUP(VLOOKUP($K79,$V$3:$W$20,2,FALSE()),$D$1:$E$202,ROW(),FALSE())</f>
        <v>109074</v>
      </c>
      <c r="O79" s="257"/>
    </row>
    <row r="80" customFormat="false" ht="15" hidden="false" customHeight="false" outlineLevel="0" collapsed="false">
      <c r="A80" s="251" t="s">
        <v>290</v>
      </c>
      <c r="B80" s="251" t="s">
        <v>328</v>
      </c>
      <c r="C80" s="251" t="s">
        <v>328</v>
      </c>
      <c r="D80" s="251" t="n">
        <v>1038965</v>
      </c>
      <c r="E80" s="251" t="n">
        <v>17566070</v>
      </c>
      <c r="F80" s="251" t="n">
        <v>20035080.98</v>
      </c>
      <c r="G80" s="251" t="n">
        <v>15373907.45</v>
      </c>
      <c r="H80" s="251" t="n">
        <v>15344423.32</v>
      </c>
      <c r="I80" s="251" t="s">
        <v>329</v>
      </c>
      <c r="J80" s="256" t="str">
        <f aca="false">B80&amp;C80</f>
        <v>TRANSTRANS</v>
      </c>
      <c r="K80" s="251" t="str">
        <f aca="false">VLOOKUP(J80,'Group Mapping'!$C:$D,2,FALSE())</f>
        <v>Other</v>
      </c>
      <c r="L80" s="251" t="n">
        <f aca="false">HLOOKUP(VLOOKUP($K80,$V$3:$W$20,2,FALSE()),$D$1:$E$202,ROW(),FALSE())</f>
        <v>1038965</v>
      </c>
      <c r="O80" s="257"/>
    </row>
    <row r="81" customFormat="false" ht="15" hidden="false" customHeight="false" outlineLevel="0" collapsed="false">
      <c r="A81" s="251" t="s">
        <v>290</v>
      </c>
      <c r="B81" s="251" t="s">
        <v>308</v>
      </c>
      <c r="C81" s="251" t="s">
        <v>311</v>
      </c>
      <c r="D81" s="251" t="n">
        <v>47568</v>
      </c>
      <c r="E81" s="251" t="n">
        <v>47568</v>
      </c>
      <c r="F81" s="251" t="n">
        <v>166488</v>
      </c>
      <c r="G81" s="251" t="n">
        <v>166488</v>
      </c>
      <c r="H81" s="251" t="n">
        <v>166488</v>
      </c>
      <c r="I81" s="251" t="s">
        <v>329</v>
      </c>
      <c r="J81" s="256" t="str">
        <f aca="false">B81&amp;C81</f>
        <v>UNDNULL</v>
      </c>
      <c r="K81" s="251" t="str">
        <f aca="false">VLOOKUP(J81,'Group Mapping'!$C:$D,2,FALSE())</f>
        <v>Other</v>
      </c>
      <c r="L81" s="251" t="n">
        <f aca="false">HLOOKUP(VLOOKUP($K81,$V$3:$W$20,2,FALSE()),$D$1:$E$202,ROW(),FALSE())</f>
        <v>47568</v>
      </c>
      <c r="O81" s="257"/>
    </row>
    <row r="82" customFormat="false" ht="15" hidden="false" customHeight="false" outlineLevel="0" collapsed="false">
      <c r="A82" s="251" t="s">
        <v>290</v>
      </c>
      <c r="B82" s="251" t="s">
        <v>291</v>
      </c>
      <c r="C82" s="251" t="s">
        <v>291</v>
      </c>
      <c r="D82" s="251" t="n">
        <v>382175</v>
      </c>
      <c r="E82" s="251" t="n">
        <v>386248</v>
      </c>
      <c r="F82" s="251" t="n">
        <v>28450183.92</v>
      </c>
      <c r="G82" s="251" t="n">
        <v>18766096.83</v>
      </c>
      <c r="H82" s="251" t="n">
        <v>18575953.32</v>
      </c>
      <c r="I82" s="251" t="s">
        <v>102</v>
      </c>
      <c r="J82" s="256" t="str">
        <f aca="false">B82&amp;C82</f>
        <v>DENTALDENTAL</v>
      </c>
      <c r="K82" s="251" t="str">
        <f aca="false">VLOOKUP(J82,'Group Mapping'!$C:$D,2,FALSE())</f>
        <v>Other</v>
      </c>
      <c r="L82" s="251" t="n">
        <f aca="false">HLOOKUP(VLOOKUP($K82,$V$3:$W$20,2,FALSE()),$D$1:$E$202,ROW(),FALSE())</f>
        <v>382175</v>
      </c>
      <c r="O82" s="257"/>
    </row>
    <row r="83" customFormat="false" ht="15" hidden="false" customHeight="false" outlineLevel="0" collapsed="false">
      <c r="A83" s="251" t="s">
        <v>290</v>
      </c>
      <c r="B83" s="251" t="s">
        <v>292</v>
      </c>
      <c r="C83" s="251" t="s">
        <v>292</v>
      </c>
      <c r="D83" s="251" t="n">
        <v>12149</v>
      </c>
      <c r="E83" s="251" t="n">
        <v>97766</v>
      </c>
      <c r="F83" s="251" t="n">
        <v>2249280.51</v>
      </c>
      <c r="G83" s="251" t="n">
        <v>1813394.31</v>
      </c>
      <c r="H83" s="251" t="n">
        <v>1742865.44</v>
      </c>
      <c r="I83" s="251" t="s">
        <v>102</v>
      </c>
      <c r="J83" s="256" t="str">
        <f aca="false">B83&amp;C83</f>
        <v>HHHH</v>
      </c>
      <c r="K83" s="251" t="str">
        <f aca="false">VLOOKUP(J83,'Group Mapping'!$C:$D,2,FALSE())</f>
        <v>Home Health</v>
      </c>
      <c r="L83" s="251" t="n">
        <f aca="false">HLOOKUP(VLOOKUP($K83,$V$3:$W$20,2,FALSE()),$D$1:$E$202,ROW(),FALSE())</f>
        <v>12149</v>
      </c>
      <c r="O83" s="257"/>
    </row>
    <row r="84" customFormat="false" ht="15" hidden="false" customHeight="false" outlineLevel="0" collapsed="false">
      <c r="A84" s="251" t="s">
        <v>290</v>
      </c>
      <c r="B84" s="251" t="s">
        <v>293</v>
      </c>
      <c r="C84" s="251" t="s">
        <v>294</v>
      </c>
      <c r="D84" s="251" t="n">
        <v>4111</v>
      </c>
      <c r="E84" s="251" t="n">
        <v>16496</v>
      </c>
      <c r="F84" s="251" t="n">
        <v>46399405.71</v>
      </c>
      <c r="G84" s="251" t="n">
        <v>46397344.54</v>
      </c>
      <c r="H84" s="251" t="n">
        <v>26695421.28</v>
      </c>
      <c r="I84" s="251" t="s">
        <v>102</v>
      </c>
      <c r="J84" s="256" t="str">
        <f aca="false">B84&amp;C84</f>
        <v>IPAcute</v>
      </c>
      <c r="K84" s="251" t="str">
        <f aca="false">VLOOKUP(J84,'Group Mapping'!$C:$D,2,FALSE())</f>
        <v>Inpatient Hospital</v>
      </c>
      <c r="L84" s="251" t="n">
        <f aca="false">HLOOKUP(VLOOKUP($K84,$V$3:$W$20,2,FALSE()),$D$1:$E$202,ROW(),FALSE())</f>
        <v>16496</v>
      </c>
      <c r="O84" s="257"/>
    </row>
    <row r="85" customFormat="false" ht="15" hidden="false" customHeight="false" outlineLevel="0" collapsed="false">
      <c r="A85" s="251" t="s">
        <v>290</v>
      </c>
      <c r="B85" s="251" t="s">
        <v>293</v>
      </c>
      <c r="C85" s="251" t="s">
        <v>295</v>
      </c>
      <c r="D85" s="251" t="n">
        <v>1222</v>
      </c>
      <c r="E85" s="251" t="n">
        <v>3609</v>
      </c>
      <c r="F85" s="251" t="n">
        <v>11063917.25</v>
      </c>
      <c r="G85" s="251" t="n">
        <v>11063917.25</v>
      </c>
      <c r="H85" s="251" t="n">
        <v>6285183.06</v>
      </c>
      <c r="I85" s="251" t="s">
        <v>102</v>
      </c>
      <c r="J85" s="256" t="str">
        <f aca="false">B85&amp;C85</f>
        <v>IPMA</v>
      </c>
      <c r="K85" s="251" t="str">
        <f aca="false">VLOOKUP(J85,'Group Mapping'!$C:$D,2,FALSE())</f>
        <v>Inpatient Hospital</v>
      </c>
      <c r="L85" s="251" t="n">
        <f aca="false">HLOOKUP(VLOOKUP($K85,$V$3:$W$20,2,FALSE()),$D$1:$E$202,ROW(),FALSE())</f>
        <v>3609</v>
      </c>
      <c r="O85" s="257"/>
    </row>
    <row r="86" customFormat="false" ht="15" hidden="false" customHeight="false" outlineLevel="0" collapsed="false">
      <c r="A86" s="251" t="s">
        <v>290</v>
      </c>
      <c r="B86" s="251" t="s">
        <v>293</v>
      </c>
      <c r="C86" s="251" t="s">
        <v>296</v>
      </c>
      <c r="D86" s="251" t="n">
        <v>1317</v>
      </c>
      <c r="E86" s="251" t="n">
        <v>17519</v>
      </c>
      <c r="F86" s="251" t="n">
        <v>30603838</v>
      </c>
      <c r="G86" s="251" t="n">
        <v>30603838</v>
      </c>
      <c r="H86" s="251" t="n">
        <v>25336686.35</v>
      </c>
      <c r="I86" s="251" t="s">
        <v>102</v>
      </c>
      <c r="J86" s="256" t="str">
        <f aca="false">B86&amp;C86</f>
        <v>IPMH</v>
      </c>
      <c r="K86" s="251" t="str">
        <f aca="false">VLOOKUP(J86,'Group Mapping'!$C:$D,2,FALSE())</f>
        <v>Behavioral Health</v>
      </c>
      <c r="L86" s="251" t="n">
        <f aca="false">HLOOKUP(VLOOKUP($K86,$V$3:$W$20,2,FALSE()),$D$1:$E$202,ROW(),FALSE())</f>
        <v>1317</v>
      </c>
      <c r="O86" s="257"/>
    </row>
    <row r="87" customFormat="false" ht="15" hidden="false" customHeight="false" outlineLevel="0" collapsed="false">
      <c r="A87" s="251" t="s">
        <v>290</v>
      </c>
      <c r="B87" s="251" t="s">
        <v>293</v>
      </c>
      <c r="C87" s="251" t="s">
        <v>330</v>
      </c>
      <c r="D87" s="251" t="n">
        <v>776</v>
      </c>
      <c r="E87" s="251" t="n">
        <v>11798</v>
      </c>
      <c r="F87" s="251" t="n">
        <v>40097377.07</v>
      </c>
      <c r="G87" s="251" t="n">
        <v>40097377.07</v>
      </c>
      <c r="H87" s="251" t="n">
        <v>23026210.03</v>
      </c>
      <c r="I87" s="251" t="s">
        <v>102</v>
      </c>
      <c r="J87" s="256" t="str">
        <f aca="false">B87&amp;C87</f>
        <v>IPNICU</v>
      </c>
      <c r="K87" s="251" t="str">
        <f aca="false">VLOOKUP(J87,'Group Mapping'!$C:$D,2,FALSE())</f>
        <v>Inpatient Hospital</v>
      </c>
      <c r="L87" s="251" t="n">
        <f aca="false">HLOOKUP(VLOOKUP($K87,$V$3:$W$20,2,FALSE()),$D$1:$E$202,ROW(),FALSE())</f>
        <v>11798</v>
      </c>
      <c r="O87" s="257"/>
    </row>
    <row r="88" customFormat="false" ht="15" hidden="false" customHeight="false" outlineLevel="0" collapsed="false">
      <c r="A88" s="251" t="s">
        <v>290</v>
      </c>
      <c r="B88" s="251" t="s">
        <v>293</v>
      </c>
      <c r="C88" s="251" t="s">
        <v>297</v>
      </c>
      <c r="D88" s="251" t="n">
        <v>5809</v>
      </c>
      <c r="E88" s="251" t="n">
        <v>14111</v>
      </c>
      <c r="F88" s="251" t="n">
        <v>13778686.24</v>
      </c>
      <c r="G88" s="251" t="n">
        <v>13778686.24</v>
      </c>
      <c r="H88" s="251" t="n">
        <v>7739489.76</v>
      </c>
      <c r="I88" s="251" t="s">
        <v>102</v>
      </c>
      <c r="J88" s="256" t="str">
        <f aca="false">B88&amp;C88</f>
        <v>IPNN</v>
      </c>
      <c r="K88" s="251" t="str">
        <f aca="false">VLOOKUP(J88,'Group Mapping'!$C:$D,2,FALSE())</f>
        <v>Inpatient Hospital</v>
      </c>
      <c r="L88" s="251" t="n">
        <f aca="false">HLOOKUP(VLOOKUP($K88,$V$3:$W$20,2,FALSE()),$D$1:$E$202,ROW(),FALSE())</f>
        <v>14111</v>
      </c>
      <c r="O88" s="257"/>
    </row>
    <row r="89" customFormat="false" ht="15" hidden="false" customHeight="false" outlineLevel="0" collapsed="false">
      <c r="A89" s="251" t="s">
        <v>290</v>
      </c>
      <c r="B89" s="251" t="s">
        <v>298</v>
      </c>
      <c r="C89" s="251" t="s">
        <v>300</v>
      </c>
      <c r="D89" s="251" t="n">
        <v>83691</v>
      </c>
      <c r="E89" s="251" t="n">
        <v>83691</v>
      </c>
      <c r="F89" s="251" t="n">
        <v>56436858.83</v>
      </c>
      <c r="G89" s="251" t="n">
        <v>43730786.9</v>
      </c>
      <c r="H89" s="251" t="n">
        <v>21673518.86</v>
      </c>
      <c r="I89" s="251" t="s">
        <v>102</v>
      </c>
      <c r="J89" s="256" t="str">
        <f aca="false">B89&amp;C89</f>
        <v>OPER</v>
      </c>
      <c r="K89" s="251" t="str">
        <f aca="false">VLOOKUP(J89,'Group Mapping'!$C:$D,2,FALSE())</f>
        <v>Emergency Dept</v>
      </c>
      <c r="L89" s="251" t="n">
        <f aca="false">HLOOKUP(VLOOKUP($K89,$V$3:$W$20,2,FALSE()),$D$1:$E$202,ROW(),FALSE())</f>
        <v>83691</v>
      </c>
      <c r="O89" s="257"/>
    </row>
    <row r="90" customFormat="false" ht="15" hidden="false" customHeight="false" outlineLevel="0" collapsed="false">
      <c r="A90" s="251" t="s">
        <v>290</v>
      </c>
      <c r="B90" s="251" t="s">
        <v>298</v>
      </c>
      <c r="C90" s="251" t="s">
        <v>301</v>
      </c>
      <c r="D90" s="251" t="n">
        <v>122444</v>
      </c>
      <c r="E90" s="251" t="n">
        <v>153968</v>
      </c>
      <c r="F90" s="251" t="n">
        <v>20262163.92</v>
      </c>
      <c r="G90" s="251" t="n">
        <v>9028214.14</v>
      </c>
      <c r="H90" s="251" t="n">
        <v>5380874.62</v>
      </c>
      <c r="I90" s="251" t="s">
        <v>102</v>
      </c>
      <c r="J90" s="256" t="str">
        <f aca="false">B90&amp;C90</f>
        <v>OPLAB</v>
      </c>
      <c r="K90" s="251" t="str">
        <f aca="false">VLOOKUP(J90,'Group Mapping'!$C:$D,2,FALSE())</f>
        <v>Laboratory Services</v>
      </c>
      <c r="L90" s="251" t="n">
        <f aca="false">HLOOKUP(VLOOKUP($K90,$V$3:$W$20,2,FALSE()),$D$1:$E$202,ROW(),FALSE())</f>
        <v>153968</v>
      </c>
      <c r="O90" s="257"/>
    </row>
    <row r="91" customFormat="false" ht="15" hidden="false" customHeight="false" outlineLevel="0" collapsed="false">
      <c r="A91" s="251" t="s">
        <v>290</v>
      </c>
      <c r="B91" s="251" t="s">
        <v>298</v>
      </c>
      <c r="C91" s="251" t="s">
        <v>296</v>
      </c>
      <c r="D91" s="251" t="n">
        <v>14507</v>
      </c>
      <c r="E91" s="251" t="n">
        <v>14507</v>
      </c>
      <c r="F91" s="251" t="n">
        <v>10449521.82</v>
      </c>
      <c r="G91" s="251" t="n">
        <v>10275525.11</v>
      </c>
      <c r="H91" s="251" t="n">
        <v>6339651.81</v>
      </c>
      <c r="I91" s="251" t="s">
        <v>102</v>
      </c>
      <c r="J91" s="256" t="str">
        <f aca="false">B91&amp;C91</f>
        <v>OPMH</v>
      </c>
      <c r="K91" s="251" t="str">
        <f aca="false">VLOOKUP(J91,'Group Mapping'!$C:$D,2,FALSE())</f>
        <v>Behavioral Health</v>
      </c>
      <c r="L91" s="251" t="n">
        <f aca="false">HLOOKUP(VLOOKUP($K91,$V$3:$W$20,2,FALSE()),$D$1:$E$202,ROW(),FALSE())</f>
        <v>14507</v>
      </c>
      <c r="O91" s="257"/>
    </row>
    <row r="92" customFormat="false" ht="15" hidden="false" customHeight="false" outlineLevel="0" collapsed="false">
      <c r="A92" s="251" t="s">
        <v>290</v>
      </c>
      <c r="B92" s="251" t="s">
        <v>298</v>
      </c>
      <c r="C92" s="251" t="s">
        <v>302</v>
      </c>
      <c r="D92" s="251" t="n">
        <v>117336</v>
      </c>
      <c r="E92" s="251" t="n">
        <v>117336</v>
      </c>
      <c r="F92" s="251" t="n">
        <v>21297987.99</v>
      </c>
      <c r="G92" s="251" t="n">
        <v>20642078.86</v>
      </c>
      <c r="H92" s="251" t="n">
        <v>10839974.41</v>
      </c>
      <c r="I92" s="251" t="s">
        <v>102</v>
      </c>
      <c r="J92" s="256" t="str">
        <f aca="false">B92&amp;C92</f>
        <v>OPMSC</v>
      </c>
      <c r="K92" s="251" t="str">
        <f aca="false">VLOOKUP(J92,'Group Mapping'!$C:$D,2,FALSE())</f>
        <v>Outpatient Other</v>
      </c>
      <c r="L92" s="251" t="n">
        <f aca="false">HLOOKUP(VLOOKUP($K92,$V$3:$W$20,2,FALSE()),$D$1:$E$202,ROW(),FALSE())</f>
        <v>117336</v>
      </c>
      <c r="O92" s="257"/>
    </row>
    <row r="93" customFormat="false" ht="15" hidden="false" customHeight="false" outlineLevel="0" collapsed="false">
      <c r="A93" s="251" t="s">
        <v>290</v>
      </c>
      <c r="B93" s="251" t="s">
        <v>298</v>
      </c>
      <c r="C93" s="251" t="s">
        <v>304</v>
      </c>
      <c r="D93" s="251" t="n">
        <v>50</v>
      </c>
      <c r="E93" s="251" t="n">
        <v>50</v>
      </c>
      <c r="F93" s="251" t="n">
        <v>89074.04</v>
      </c>
      <c r="G93" s="251" t="n">
        <v>89074.04</v>
      </c>
      <c r="H93" s="251" t="n">
        <v>40413.1</v>
      </c>
      <c r="I93" s="251" t="s">
        <v>102</v>
      </c>
      <c r="J93" s="256" t="str">
        <f aca="false">B93&amp;C93</f>
        <v>OPMSS</v>
      </c>
      <c r="K93" s="251" t="str">
        <f aca="false">VLOOKUP(J93,'Group Mapping'!$C:$D,2,FALSE())</f>
        <v>Outpatient Other</v>
      </c>
      <c r="L93" s="251" t="n">
        <f aca="false">HLOOKUP(VLOOKUP($K93,$V$3:$W$20,2,FALSE()),$D$1:$E$202,ROW(),FALSE())</f>
        <v>50</v>
      </c>
      <c r="O93" s="257"/>
    </row>
    <row r="94" customFormat="false" ht="15" hidden="false" customHeight="false" outlineLevel="0" collapsed="false">
      <c r="A94" s="251" t="s">
        <v>290</v>
      </c>
      <c r="B94" s="251" t="s">
        <v>298</v>
      </c>
      <c r="C94" s="251" t="s">
        <v>305</v>
      </c>
      <c r="D94" s="251" t="n">
        <v>27497</v>
      </c>
      <c r="E94" s="251" t="n">
        <v>28946</v>
      </c>
      <c r="F94" s="251" t="n">
        <v>18192848.67</v>
      </c>
      <c r="G94" s="251" t="n">
        <v>10689640.79</v>
      </c>
      <c r="H94" s="251" t="n">
        <v>5884573.72</v>
      </c>
      <c r="I94" s="251" t="s">
        <v>102</v>
      </c>
      <c r="J94" s="256" t="str">
        <f aca="false">B94&amp;C94</f>
        <v>OPRAD</v>
      </c>
      <c r="K94" s="251" t="str">
        <f aca="false">VLOOKUP(J94,'Group Mapping'!$C:$D,2,FALSE())</f>
        <v>Diagnostic Imaging/X-Ray</v>
      </c>
      <c r="L94" s="251" t="n">
        <f aca="false">HLOOKUP(VLOOKUP($K94,$V$3:$W$20,2,FALSE()),$D$1:$E$202,ROW(),FALSE())</f>
        <v>28946</v>
      </c>
      <c r="O94" s="257"/>
    </row>
    <row r="95" customFormat="false" ht="15" hidden="false" customHeight="false" outlineLevel="0" collapsed="false">
      <c r="A95" s="251" t="s">
        <v>290</v>
      </c>
      <c r="B95" s="251" t="s">
        <v>298</v>
      </c>
      <c r="C95" s="251" t="s">
        <v>306</v>
      </c>
      <c r="D95" s="251" t="n">
        <v>5301</v>
      </c>
      <c r="E95" s="251" t="n">
        <v>5301</v>
      </c>
      <c r="F95" s="251" t="n">
        <v>28910627.69</v>
      </c>
      <c r="G95" s="251" t="n">
        <v>27967754.06</v>
      </c>
      <c r="H95" s="251" t="n">
        <v>14415441.45</v>
      </c>
      <c r="I95" s="251" t="s">
        <v>102</v>
      </c>
      <c r="J95" s="256" t="str">
        <f aca="false">B95&amp;C95</f>
        <v>OPSRG</v>
      </c>
      <c r="K95" s="251" t="str">
        <f aca="false">VLOOKUP(J95,'Group Mapping'!$C:$D,2,FALSE())</f>
        <v>Outpatient Surgery</v>
      </c>
      <c r="L95" s="251" t="n">
        <f aca="false">HLOOKUP(VLOOKUP($K95,$V$3:$W$20,2,FALSE()),$D$1:$E$202,ROW(),FALSE())</f>
        <v>5301</v>
      </c>
      <c r="O95" s="257"/>
    </row>
    <row r="96" customFormat="false" ht="15" hidden="false" customHeight="false" outlineLevel="0" collapsed="false">
      <c r="A96" s="251" t="s">
        <v>290</v>
      </c>
      <c r="B96" s="251" t="s">
        <v>298</v>
      </c>
      <c r="C96" s="251" t="s">
        <v>308</v>
      </c>
      <c r="D96" s="251" t="n">
        <v>15698</v>
      </c>
      <c r="E96" s="251" t="n">
        <v>15701</v>
      </c>
      <c r="F96" s="251" t="n">
        <v>680930.47</v>
      </c>
      <c r="G96" s="251" t="n">
        <v>618241.31</v>
      </c>
      <c r="H96" s="251" t="n">
        <v>311449.55</v>
      </c>
      <c r="I96" s="251" t="s">
        <v>102</v>
      </c>
      <c r="J96" s="256" t="str">
        <f aca="false">B96&amp;C96</f>
        <v>OPUND</v>
      </c>
      <c r="K96" s="251" t="str">
        <f aca="false">VLOOKUP(J96,'Group Mapping'!$C:$D,2,FALSE())</f>
        <v>Outpatient Other</v>
      </c>
      <c r="L96" s="251" t="n">
        <f aca="false">HLOOKUP(VLOOKUP($K96,$V$3:$W$20,2,FALSE()),$D$1:$E$202,ROW(),FALSE())</f>
        <v>15701</v>
      </c>
      <c r="O96" s="257"/>
    </row>
    <row r="97" customFormat="false" ht="15" hidden="false" customHeight="false" outlineLevel="0" collapsed="false">
      <c r="A97" s="251" t="s">
        <v>290</v>
      </c>
      <c r="B97" s="251" t="s">
        <v>309</v>
      </c>
      <c r="C97" s="251" t="s">
        <v>309</v>
      </c>
      <c r="D97" s="251" t="n">
        <v>94466</v>
      </c>
      <c r="E97" s="251" t="n">
        <v>107671</v>
      </c>
      <c r="F97" s="251" t="n">
        <v>3587397.38</v>
      </c>
      <c r="G97" s="251" t="n">
        <v>1994174.88</v>
      </c>
      <c r="H97" s="251" t="n">
        <v>1979646.21</v>
      </c>
      <c r="I97" s="251" t="s">
        <v>102</v>
      </c>
      <c r="J97" s="256" t="str">
        <f aca="false">B97&amp;C97</f>
        <v>OPTICALOPTICAL</v>
      </c>
      <c r="K97" s="251" t="str">
        <f aca="false">VLOOKUP(J97,'Group Mapping'!$C:$D,2,FALSE())</f>
        <v>Other</v>
      </c>
      <c r="L97" s="251" t="n">
        <f aca="false">HLOOKUP(VLOOKUP($K97,$V$3:$W$20,2,FALSE()),$D$1:$E$202,ROW(),FALSE())</f>
        <v>94466</v>
      </c>
      <c r="O97" s="257"/>
    </row>
    <row r="98" customFormat="false" ht="15" hidden="false" customHeight="false" outlineLevel="0" collapsed="false">
      <c r="A98" s="251" t="s">
        <v>290</v>
      </c>
      <c r="B98" s="251" t="s">
        <v>310</v>
      </c>
      <c r="C98" s="251" t="s">
        <v>311</v>
      </c>
      <c r="D98" s="251" t="n">
        <v>7</v>
      </c>
      <c r="E98" s="251" t="n">
        <v>7</v>
      </c>
      <c r="F98" s="251" t="n">
        <v>797</v>
      </c>
      <c r="G98" s="251" t="n">
        <v>400.52</v>
      </c>
      <c r="H98" s="251" t="n">
        <v>380.52</v>
      </c>
      <c r="I98" s="251" t="s">
        <v>102</v>
      </c>
      <c r="J98" s="256" t="str">
        <f aca="false">B98&amp;C98</f>
        <v>PHNULL</v>
      </c>
      <c r="K98" s="251" t="str">
        <f aca="false">VLOOKUP(J98,'Group Mapping'!$C:$D,2,FALSE())</f>
        <v>Professional Other (e.g., PT,OT)</v>
      </c>
      <c r="L98" s="251" t="n">
        <f aca="false">HLOOKUP(VLOOKUP($K98,$V$3:$W$20,2,FALSE()),$D$1:$E$202,ROW(),FALSE())</f>
        <v>7</v>
      </c>
      <c r="O98" s="257"/>
    </row>
    <row r="99" customFormat="false" ht="15" hidden="false" customHeight="false" outlineLevel="0" collapsed="false">
      <c r="A99" s="251" t="s">
        <v>290</v>
      </c>
      <c r="B99" s="251" t="s">
        <v>310</v>
      </c>
      <c r="C99" s="251" t="s">
        <v>312</v>
      </c>
      <c r="D99" s="251" t="n">
        <v>5867</v>
      </c>
      <c r="E99" s="251" t="n">
        <v>32873</v>
      </c>
      <c r="F99" s="251" t="n">
        <v>729374.04</v>
      </c>
      <c r="G99" s="251" t="n">
        <v>729280.74</v>
      </c>
      <c r="H99" s="251" t="n">
        <v>728555.03</v>
      </c>
      <c r="I99" s="251" t="s">
        <v>102</v>
      </c>
      <c r="J99" s="256" t="str">
        <f aca="false">B99&amp;C99</f>
        <v>PHCS</v>
      </c>
      <c r="K99" s="251" t="str">
        <f aca="false">VLOOKUP(J99,'Group Mapping'!$C:$D,2,FALSE())</f>
        <v>Behavioral Health</v>
      </c>
      <c r="L99" s="251" t="n">
        <f aca="false">HLOOKUP(VLOOKUP($K99,$V$3:$W$20,2,FALSE()),$D$1:$E$202,ROW(),FALSE())</f>
        <v>5867</v>
      </c>
      <c r="O99" s="257"/>
    </row>
    <row r="100" customFormat="false" ht="15" hidden="false" customHeight="false" outlineLevel="0" collapsed="false">
      <c r="A100" s="251" t="s">
        <v>290</v>
      </c>
      <c r="B100" s="251" t="s">
        <v>310</v>
      </c>
      <c r="C100" s="251" t="s">
        <v>76</v>
      </c>
      <c r="D100" s="251" t="n">
        <v>20627</v>
      </c>
      <c r="E100" s="251" t="n">
        <v>664635</v>
      </c>
      <c r="F100" s="251" t="n">
        <v>2426216.83</v>
      </c>
      <c r="G100" s="251" t="n">
        <v>2174817.57</v>
      </c>
      <c r="H100" s="251" t="n">
        <v>2060133.68</v>
      </c>
      <c r="I100" s="251" t="s">
        <v>102</v>
      </c>
      <c r="J100" s="256" t="str">
        <f aca="false">B100&amp;C100</f>
        <v>PHDME</v>
      </c>
      <c r="K100" s="251" t="str">
        <f aca="false">VLOOKUP(J100,'Group Mapping'!$C:$D,2,FALSE())</f>
        <v>DME</v>
      </c>
      <c r="L100" s="251" t="n">
        <f aca="false">HLOOKUP(VLOOKUP($K100,$V$3:$W$20,2,FALSE()),$D$1:$E$202,ROW(),FALSE())</f>
        <v>20627</v>
      </c>
      <c r="O100" s="257"/>
    </row>
    <row r="101" customFormat="false" ht="15" hidden="false" customHeight="false" outlineLevel="0" collapsed="false">
      <c r="A101" s="251" t="s">
        <v>290</v>
      </c>
      <c r="B101" s="251" t="s">
        <v>310</v>
      </c>
      <c r="C101" s="251" t="s">
        <v>331</v>
      </c>
      <c r="D101" s="251" t="n">
        <v>76763</v>
      </c>
      <c r="E101" s="251" t="n">
        <v>933443</v>
      </c>
      <c r="F101" s="251" t="n">
        <v>7871200.25</v>
      </c>
      <c r="G101" s="251" t="n">
        <v>7855045.14</v>
      </c>
      <c r="H101" s="251" t="n">
        <v>7855045.09</v>
      </c>
      <c r="I101" s="251" t="s">
        <v>102</v>
      </c>
      <c r="J101" s="256" t="str">
        <f aca="false">B101&amp;C101</f>
        <v>PHEI</v>
      </c>
      <c r="K101" s="251" t="str">
        <f aca="false">VLOOKUP(J101,'Group Mapping'!$C:$D,2,FALSE())</f>
        <v>Behavioral Health</v>
      </c>
      <c r="L101" s="251" t="n">
        <f aca="false">HLOOKUP(VLOOKUP($K101,$V$3:$W$20,2,FALSE()),$D$1:$E$202,ROW(),FALSE())</f>
        <v>76763</v>
      </c>
      <c r="O101" s="257"/>
    </row>
    <row r="102" customFormat="false" ht="15" hidden="false" customHeight="false" outlineLevel="0" collapsed="false">
      <c r="A102" s="251" t="s">
        <v>290</v>
      </c>
      <c r="B102" s="251" t="s">
        <v>310</v>
      </c>
      <c r="C102" s="251" t="s">
        <v>332</v>
      </c>
      <c r="D102" s="251" t="n">
        <v>27905</v>
      </c>
      <c r="E102" s="251" t="n">
        <v>40524</v>
      </c>
      <c r="F102" s="251" t="n">
        <v>5301645.59</v>
      </c>
      <c r="G102" s="251" t="n">
        <v>5292009.37</v>
      </c>
      <c r="H102" s="251" t="n">
        <v>5292009.37</v>
      </c>
      <c r="I102" s="251" t="s">
        <v>102</v>
      </c>
      <c r="J102" s="256" t="str">
        <f aca="false">B102&amp;C102</f>
        <v>PHFDH</v>
      </c>
      <c r="K102" s="251" t="str">
        <f aca="false">VLOOKUP(J102,'Group Mapping'!$C:$D,2,FALSE())</f>
        <v>Behavioral Health</v>
      </c>
      <c r="L102" s="251" t="n">
        <f aca="false">HLOOKUP(VLOOKUP($K102,$V$3:$W$20,2,FALSE()),$D$1:$E$202,ROW(),FALSE())</f>
        <v>27905</v>
      </c>
      <c r="O102" s="257"/>
    </row>
    <row r="103" customFormat="false" ht="15" hidden="false" customHeight="false" outlineLevel="0" collapsed="false">
      <c r="A103" s="251" t="s">
        <v>290</v>
      </c>
      <c r="B103" s="251" t="s">
        <v>310</v>
      </c>
      <c r="C103" s="251" t="s">
        <v>313</v>
      </c>
      <c r="D103" s="251" t="n">
        <v>124073</v>
      </c>
      <c r="E103" s="251" t="n">
        <v>103482</v>
      </c>
      <c r="F103" s="251" t="n">
        <v>12340659.6</v>
      </c>
      <c r="G103" s="251" t="n">
        <v>13458174.08</v>
      </c>
      <c r="H103" s="251" t="n">
        <v>12703256.56</v>
      </c>
      <c r="I103" s="251" t="s">
        <v>102</v>
      </c>
      <c r="J103" s="256" t="str">
        <f aca="false">B103&amp;C103</f>
        <v>PHFQHC</v>
      </c>
      <c r="K103" s="251" t="str">
        <f aca="false">VLOOKUP(J103,'Group Mapping'!$C:$D,2,FALSE())</f>
        <v>Professional Primary Care</v>
      </c>
      <c r="L103" s="251" t="n">
        <f aca="false">HLOOKUP(VLOOKUP($K103,$V$3:$W$20,2,FALSE()),$D$1:$E$202,ROW(),FALSE())</f>
        <v>124073</v>
      </c>
      <c r="O103" s="257"/>
    </row>
    <row r="104" customFormat="false" ht="15" hidden="false" customHeight="false" outlineLevel="0" collapsed="false">
      <c r="A104" s="251" t="s">
        <v>290</v>
      </c>
      <c r="B104" s="251" t="s">
        <v>310</v>
      </c>
      <c r="C104" s="251" t="s">
        <v>314</v>
      </c>
      <c r="D104" s="251" t="n">
        <v>272636</v>
      </c>
      <c r="E104" s="251" t="n">
        <v>1550392</v>
      </c>
      <c r="F104" s="251" t="n">
        <v>42452927.91</v>
      </c>
      <c r="G104" s="251" t="n">
        <v>40462043.63</v>
      </c>
      <c r="H104" s="251" t="n">
        <v>39761757.2</v>
      </c>
      <c r="I104" s="251" t="s">
        <v>102</v>
      </c>
      <c r="J104" s="256" t="str">
        <f aca="false">B104&amp;C104</f>
        <v>PHMHA</v>
      </c>
      <c r="K104" s="251" t="str">
        <f aca="false">VLOOKUP(J104,'Group Mapping'!$C:$D,2,FALSE())</f>
        <v>Behavioral Health</v>
      </c>
      <c r="L104" s="251" t="n">
        <f aca="false">HLOOKUP(VLOOKUP($K104,$V$3:$W$20,2,FALSE()),$D$1:$E$202,ROW(),FALSE())</f>
        <v>272636</v>
      </c>
      <c r="O104" s="257"/>
    </row>
    <row r="105" customFormat="false" ht="15" hidden="false" customHeight="false" outlineLevel="0" collapsed="false">
      <c r="A105" s="251" t="s">
        <v>290</v>
      </c>
      <c r="B105" s="251" t="s">
        <v>310</v>
      </c>
      <c r="C105" s="251" t="s">
        <v>315</v>
      </c>
      <c r="D105" s="251" t="n">
        <v>394</v>
      </c>
      <c r="E105" s="251" t="n">
        <v>18779</v>
      </c>
      <c r="F105" s="251" t="n">
        <v>238047.31</v>
      </c>
      <c r="G105" s="251" t="n">
        <v>235992.39</v>
      </c>
      <c r="H105" s="251" t="n">
        <v>235992.39</v>
      </c>
      <c r="I105" s="251" t="s">
        <v>102</v>
      </c>
      <c r="J105" s="256" t="str">
        <f aca="false">B105&amp;C105</f>
        <v>PHMR1</v>
      </c>
      <c r="K105" s="251" t="str">
        <f aca="false">VLOOKUP(J105,'Group Mapping'!$C:$D,2,FALSE())</f>
        <v>Home and Community-Based Services</v>
      </c>
      <c r="L105" s="251" t="n">
        <f aca="false">HLOOKUP(VLOOKUP($K105,$V$3:$W$20,2,FALSE()),$D$1:$E$202,ROW(),FALSE())</f>
        <v>394</v>
      </c>
      <c r="O105" s="257"/>
    </row>
    <row r="106" customFormat="false" ht="15" hidden="false" customHeight="false" outlineLevel="0" collapsed="false">
      <c r="A106" s="251" t="s">
        <v>290</v>
      </c>
      <c r="B106" s="251" t="s">
        <v>310</v>
      </c>
      <c r="C106" s="251" t="s">
        <v>317</v>
      </c>
      <c r="D106" s="251" t="n">
        <v>165</v>
      </c>
      <c r="E106" s="251" t="n">
        <v>10119</v>
      </c>
      <c r="F106" s="251" t="n">
        <v>53909.7</v>
      </c>
      <c r="G106" s="251" t="n">
        <v>53834.1</v>
      </c>
      <c r="H106" s="251" t="n">
        <v>53834.1</v>
      </c>
      <c r="I106" s="251" t="s">
        <v>102</v>
      </c>
      <c r="J106" s="256" t="str">
        <f aca="false">B106&amp;C106</f>
        <v>PHMR3</v>
      </c>
      <c r="K106" s="251" t="str">
        <f aca="false">VLOOKUP(J106,'Group Mapping'!$C:$D,2,FALSE())</f>
        <v>Home and Community-Based Services</v>
      </c>
      <c r="L106" s="251" t="n">
        <f aca="false">HLOOKUP(VLOOKUP($K106,$V$3:$W$20,2,FALSE()),$D$1:$E$202,ROW(),FALSE())</f>
        <v>165</v>
      </c>
      <c r="O106" s="257"/>
    </row>
    <row r="107" customFormat="false" ht="15" hidden="false" customHeight="false" outlineLevel="0" collapsed="false">
      <c r="A107" s="251" t="s">
        <v>290</v>
      </c>
      <c r="B107" s="251" t="s">
        <v>310</v>
      </c>
      <c r="C107" s="251" t="s">
        <v>334</v>
      </c>
      <c r="D107" s="251" t="n">
        <v>61</v>
      </c>
      <c r="E107" s="251" t="n">
        <v>3341</v>
      </c>
      <c r="F107" s="251" t="n">
        <v>57297.83</v>
      </c>
      <c r="G107" s="251" t="n">
        <v>55242.91</v>
      </c>
      <c r="H107" s="251" t="n">
        <v>55242.91</v>
      </c>
      <c r="I107" s="251" t="s">
        <v>102</v>
      </c>
      <c r="J107" s="256" t="str">
        <f aca="false">B107&amp;C107</f>
        <v>PHMR5</v>
      </c>
      <c r="K107" s="251" t="str">
        <f aca="false">VLOOKUP(J107,'Group Mapping'!$C:$D,2,FALSE())</f>
        <v>Home and Community-Based Services</v>
      </c>
      <c r="L107" s="251" t="n">
        <f aca="false">HLOOKUP(VLOOKUP($K107,$V$3:$W$20,2,FALSE()),$D$1:$E$202,ROW(),FALSE())</f>
        <v>61</v>
      </c>
      <c r="O107" s="257"/>
    </row>
    <row r="108" customFormat="false" ht="15" hidden="false" customHeight="false" outlineLevel="0" collapsed="false">
      <c r="A108" s="251" t="s">
        <v>290</v>
      </c>
      <c r="B108" s="251" t="s">
        <v>310</v>
      </c>
      <c r="C108" s="251" t="s">
        <v>318</v>
      </c>
      <c r="D108" s="251" t="n">
        <v>175469</v>
      </c>
      <c r="E108" s="251" t="n">
        <v>184025</v>
      </c>
      <c r="F108" s="251" t="n">
        <v>19240126.66</v>
      </c>
      <c r="G108" s="251" t="n">
        <v>7992018.6</v>
      </c>
      <c r="H108" s="251" t="n">
        <v>7817677.87</v>
      </c>
      <c r="I108" s="251" t="s">
        <v>102</v>
      </c>
      <c r="J108" s="256" t="str">
        <f aca="false">B108&amp;C108</f>
        <v>PHPCP</v>
      </c>
      <c r="K108" s="251" t="str">
        <f aca="false">VLOOKUP(J108,'Group Mapping'!$C:$D,2,FALSE())</f>
        <v>Professional Primary Care</v>
      </c>
      <c r="L108" s="251" t="n">
        <f aca="false">HLOOKUP(VLOOKUP($K108,$V$3:$W$20,2,FALSE()),$D$1:$E$202,ROW(),FALSE())</f>
        <v>175469</v>
      </c>
      <c r="O108" s="257"/>
    </row>
    <row r="109" customFormat="false" ht="15" hidden="false" customHeight="false" outlineLevel="0" collapsed="false">
      <c r="A109" s="251" t="s">
        <v>290</v>
      </c>
      <c r="B109" s="251" t="s">
        <v>310</v>
      </c>
      <c r="C109" s="251" t="s">
        <v>319</v>
      </c>
      <c r="D109" s="251" t="n">
        <v>412</v>
      </c>
      <c r="E109" s="251" t="n">
        <v>2913</v>
      </c>
      <c r="F109" s="251" t="n">
        <v>61293.72</v>
      </c>
      <c r="G109" s="251" t="n">
        <v>61288.7</v>
      </c>
      <c r="H109" s="251" t="n">
        <v>60466.22</v>
      </c>
      <c r="I109" s="251" t="s">
        <v>102</v>
      </c>
      <c r="J109" s="256" t="str">
        <f aca="false">B109&amp;C109</f>
        <v>PHREH</v>
      </c>
      <c r="K109" s="251" t="str">
        <f aca="false">VLOOKUP(J109,'Group Mapping'!$C:$D,2,FALSE())</f>
        <v>Professional Other (e.g., PT,OT)</v>
      </c>
      <c r="L109" s="251" t="n">
        <f aca="false">HLOOKUP(VLOOKUP($K109,$V$3:$W$20,2,FALSE()),$D$1:$E$202,ROW(),FALSE())</f>
        <v>412</v>
      </c>
      <c r="O109" s="257"/>
    </row>
    <row r="110" customFormat="false" ht="15" hidden="false" customHeight="false" outlineLevel="0" collapsed="false">
      <c r="A110" s="251" t="s">
        <v>290</v>
      </c>
      <c r="B110" s="251" t="s">
        <v>310</v>
      </c>
      <c r="C110" s="251" t="s">
        <v>320</v>
      </c>
      <c r="D110" s="251" t="n">
        <v>52595</v>
      </c>
      <c r="E110" s="251" t="n">
        <v>47241</v>
      </c>
      <c r="F110" s="251" t="n">
        <v>4998396.67</v>
      </c>
      <c r="G110" s="251" t="n">
        <v>5079658.29</v>
      </c>
      <c r="H110" s="251" t="n">
        <v>4891540.15</v>
      </c>
      <c r="I110" s="251" t="s">
        <v>102</v>
      </c>
      <c r="J110" s="256" t="str">
        <f aca="false">B110&amp;C110</f>
        <v>PHRHC</v>
      </c>
      <c r="K110" s="251" t="str">
        <f aca="false">VLOOKUP(J110,'Group Mapping'!$C:$D,2,FALSE())</f>
        <v>Professional Primary Care</v>
      </c>
      <c r="L110" s="251" t="n">
        <f aca="false">HLOOKUP(VLOOKUP($K110,$V$3:$W$20,2,FALSE()),$D$1:$E$202,ROW(),FALSE())</f>
        <v>52595</v>
      </c>
      <c r="O110" s="257"/>
    </row>
    <row r="111" customFormat="false" ht="15" hidden="false" customHeight="false" outlineLevel="0" collapsed="false">
      <c r="A111" s="251" t="s">
        <v>290</v>
      </c>
      <c r="B111" s="251" t="s">
        <v>310</v>
      </c>
      <c r="C111" s="251" t="s">
        <v>321</v>
      </c>
      <c r="D111" s="251" t="n">
        <v>10257</v>
      </c>
      <c r="E111" s="251" t="n">
        <v>31492</v>
      </c>
      <c r="F111" s="251" t="n">
        <v>961451.96</v>
      </c>
      <c r="G111" s="251" t="n">
        <v>928568.16</v>
      </c>
      <c r="H111" s="251" t="n">
        <v>920000.61</v>
      </c>
      <c r="I111" s="251" t="s">
        <v>102</v>
      </c>
      <c r="J111" s="256" t="str">
        <f aca="false">B111&amp;C111</f>
        <v>PHSA</v>
      </c>
      <c r="K111" s="251" t="str">
        <f aca="false">VLOOKUP(J111,'Group Mapping'!$C:$D,2,FALSE())</f>
        <v>Behavioral Health</v>
      </c>
      <c r="L111" s="251" t="n">
        <f aca="false">HLOOKUP(VLOOKUP($K111,$V$3:$W$20,2,FALSE()),$D$1:$E$202,ROW(),FALSE())</f>
        <v>10257</v>
      </c>
      <c r="O111" s="257"/>
    </row>
    <row r="112" customFormat="false" ht="15" hidden="false" customHeight="false" outlineLevel="0" collapsed="false">
      <c r="A112" s="251" t="s">
        <v>290</v>
      </c>
      <c r="B112" s="251" t="s">
        <v>310</v>
      </c>
      <c r="C112" s="251" t="s">
        <v>322</v>
      </c>
      <c r="D112" s="251" t="n">
        <v>186320</v>
      </c>
      <c r="E112" s="251" t="n">
        <v>187684</v>
      </c>
      <c r="F112" s="251" t="n">
        <v>30889279.85</v>
      </c>
      <c r="G112" s="251" t="n">
        <v>30889279.85</v>
      </c>
      <c r="H112" s="251" t="n">
        <v>22231158.74</v>
      </c>
      <c r="I112" s="251" t="s">
        <v>102</v>
      </c>
      <c r="J112" s="256" t="str">
        <f aca="false">B112&amp;C112</f>
        <v>PHSBT</v>
      </c>
      <c r="K112" s="251" t="str">
        <f aca="false">VLOOKUP(J112,'Group Mapping'!$C:$D,2,FALSE())</f>
        <v>Behavioral Health</v>
      </c>
      <c r="L112" s="251" t="n">
        <f aca="false">HLOOKUP(VLOOKUP($K112,$V$3:$W$20,2,FALSE()),$D$1:$E$202,ROW(),FALSE())</f>
        <v>186320</v>
      </c>
      <c r="O112" s="257"/>
    </row>
    <row r="113" customFormat="false" ht="15" hidden="false" customHeight="false" outlineLevel="0" collapsed="false">
      <c r="A113" s="251" t="s">
        <v>290</v>
      </c>
      <c r="B113" s="251" t="s">
        <v>310</v>
      </c>
      <c r="C113" s="251" t="s">
        <v>323</v>
      </c>
      <c r="D113" s="251" t="n">
        <v>407977</v>
      </c>
      <c r="E113" s="251" t="n">
        <v>508726</v>
      </c>
      <c r="F113" s="251" t="n">
        <v>52316128.35</v>
      </c>
      <c r="G113" s="251" t="n">
        <v>16301159.94</v>
      </c>
      <c r="H113" s="251" t="n">
        <v>15800013.48</v>
      </c>
      <c r="I113" s="251" t="s">
        <v>102</v>
      </c>
      <c r="J113" s="256" t="str">
        <f aca="false">B113&amp;C113</f>
        <v>PHSPC</v>
      </c>
      <c r="K113" s="251" t="str">
        <f aca="false">VLOOKUP(J113,'Group Mapping'!$C:$D,2,FALSE())</f>
        <v>Professional Specialty Care</v>
      </c>
      <c r="L113" s="251" t="n">
        <f aca="false">HLOOKUP(VLOOKUP($K113,$V$3:$W$20,2,FALSE()),$D$1:$E$202,ROW(),FALSE())</f>
        <v>407977</v>
      </c>
      <c r="O113" s="257"/>
    </row>
    <row r="114" customFormat="false" ht="15" hidden="false" customHeight="false" outlineLevel="0" collapsed="false">
      <c r="A114" s="251" t="s">
        <v>290</v>
      </c>
      <c r="B114" s="251" t="s">
        <v>310</v>
      </c>
      <c r="C114" s="251" t="s">
        <v>324</v>
      </c>
      <c r="D114" s="251" t="n">
        <v>255200</v>
      </c>
      <c r="E114" s="251" t="n">
        <v>699767</v>
      </c>
      <c r="F114" s="251" t="n">
        <v>44934462.37</v>
      </c>
      <c r="G114" s="251" t="n">
        <v>44164891.58</v>
      </c>
      <c r="H114" s="251" t="n">
        <v>39318823.78</v>
      </c>
      <c r="I114" s="251" t="s">
        <v>102</v>
      </c>
      <c r="J114" s="256" t="str">
        <f aca="false">B114&amp;C114</f>
        <v>PHTCM</v>
      </c>
      <c r="K114" s="251" t="str">
        <f aca="false">VLOOKUP(J114,'Group Mapping'!$C:$D,2,FALSE())</f>
        <v>Behavioral Health</v>
      </c>
      <c r="L114" s="251" t="n">
        <f aca="false">HLOOKUP(VLOOKUP($K114,$V$3:$W$20,2,FALSE()),$D$1:$E$202,ROW(),FALSE())</f>
        <v>255200</v>
      </c>
      <c r="O114" s="257"/>
    </row>
    <row r="115" customFormat="false" ht="15" hidden="false" customHeight="false" outlineLevel="0" collapsed="false">
      <c r="A115" s="251" t="s">
        <v>290</v>
      </c>
      <c r="B115" s="251" t="s">
        <v>310</v>
      </c>
      <c r="C115" s="251" t="s">
        <v>308</v>
      </c>
      <c r="D115" s="251" t="n">
        <v>130408</v>
      </c>
      <c r="E115" s="251" t="n">
        <v>349537</v>
      </c>
      <c r="F115" s="251" t="n">
        <v>14280884</v>
      </c>
      <c r="G115" s="251" t="n">
        <v>9664671.39</v>
      </c>
      <c r="H115" s="251" t="n">
        <v>8647516.17</v>
      </c>
      <c r="I115" s="251" t="s">
        <v>102</v>
      </c>
      <c r="J115" s="256" t="str">
        <f aca="false">B115&amp;C115</f>
        <v>PHUND</v>
      </c>
      <c r="K115" s="251" t="str">
        <f aca="false">VLOOKUP(J115,'Group Mapping'!$C:$D,2,FALSE())</f>
        <v>Professional Other (e.g., PT,OT)</v>
      </c>
      <c r="L115" s="251" t="n">
        <f aca="false">HLOOKUP(VLOOKUP($K115,$V$3:$W$20,2,FALSE()),$D$1:$E$202,ROW(),FALSE())</f>
        <v>130408</v>
      </c>
      <c r="O115" s="257"/>
    </row>
    <row r="116" customFormat="false" ht="15" hidden="false" customHeight="false" outlineLevel="0" collapsed="false">
      <c r="A116" s="251" t="s">
        <v>290</v>
      </c>
      <c r="B116" s="251" t="s">
        <v>325</v>
      </c>
      <c r="C116" s="251" t="s">
        <v>325</v>
      </c>
      <c r="D116" s="251" t="n">
        <v>83187</v>
      </c>
      <c r="E116" s="251" t="n">
        <v>346487</v>
      </c>
      <c r="F116" s="251" t="n">
        <v>76415504.34</v>
      </c>
      <c r="G116" s="251" t="n">
        <v>75872561.78</v>
      </c>
      <c r="H116" s="251" t="n">
        <v>75609678.68</v>
      </c>
      <c r="I116" s="251" t="s">
        <v>102</v>
      </c>
      <c r="J116" s="256" t="str">
        <f aca="false">B116&amp;C116</f>
        <v>PNMI/CRBHPNMI/CRBH</v>
      </c>
      <c r="K116" s="251" t="str">
        <f aca="false">VLOOKUP(J116,'Group Mapping'!$C:$D,2,FALSE())</f>
        <v>Other</v>
      </c>
      <c r="L116" s="251" t="n">
        <f aca="false">HLOOKUP(VLOOKUP($K116,$V$3:$W$20,2,FALSE()),$D$1:$E$202,ROW(),FALSE())</f>
        <v>83187</v>
      </c>
      <c r="O116" s="257"/>
    </row>
    <row r="117" customFormat="false" ht="15" hidden="false" customHeight="false" outlineLevel="0" collapsed="false">
      <c r="A117" s="251" t="s">
        <v>290</v>
      </c>
      <c r="B117" s="251" t="s">
        <v>326</v>
      </c>
      <c r="C117" s="251" t="s">
        <v>326</v>
      </c>
      <c r="D117" s="251" t="n">
        <v>682683</v>
      </c>
      <c r="E117" s="251" t="n">
        <v>61545006</v>
      </c>
      <c r="F117" s="251" t="n">
        <v>63487239.55</v>
      </c>
      <c r="G117" s="251" t="n">
        <v>63487239.55</v>
      </c>
      <c r="H117" s="251" t="n">
        <v>41060219.02</v>
      </c>
      <c r="I117" s="251" t="s">
        <v>102</v>
      </c>
      <c r="J117" s="256" t="str">
        <f aca="false">B117&amp;C117</f>
        <v>RXRX</v>
      </c>
      <c r="K117" s="251" t="str">
        <f aca="false">VLOOKUP(J117,'Group Mapping'!$C:$D,2,FALSE())</f>
        <v>Prescription Drugs (Outpatient)</v>
      </c>
      <c r="L117" s="251" t="n">
        <f aca="false">HLOOKUP(VLOOKUP($K117,$V$3:$W$20,2,FALSE()),$D$1:$E$202,ROW(),FALSE())</f>
        <v>682683</v>
      </c>
      <c r="O117" s="257"/>
    </row>
    <row r="118" customFormat="false" ht="15" hidden="false" customHeight="false" outlineLevel="0" collapsed="false">
      <c r="A118" s="251" t="s">
        <v>290</v>
      </c>
      <c r="B118" s="251" t="s">
        <v>327</v>
      </c>
      <c r="C118" s="251" t="s">
        <v>64</v>
      </c>
      <c r="D118" s="251" t="n">
        <v>1</v>
      </c>
      <c r="E118" s="251" t="n">
        <v>13</v>
      </c>
      <c r="F118" s="251" t="n">
        <v>9794.96</v>
      </c>
      <c r="G118" s="251" t="n">
        <v>9794.96</v>
      </c>
      <c r="H118" s="251" t="n">
        <v>9794.96</v>
      </c>
      <c r="I118" s="251" t="s">
        <v>102</v>
      </c>
      <c r="J118" s="256" t="str">
        <f aca="false">B118&amp;C118</f>
        <v>SNFICF/MR</v>
      </c>
      <c r="K118" s="251" t="str">
        <f aca="false">VLOOKUP(J118,'Group Mapping'!$C:$D,2,FALSE())</f>
        <v>ICF/MR</v>
      </c>
      <c r="L118" s="251" t="n">
        <f aca="false">HLOOKUP(VLOOKUP($K118,$V$3:$W$20,2,FALSE()),$D$1:$E$202,ROW(),FALSE())</f>
        <v>13</v>
      </c>
      <c r="O118" s="257"/>
    </row>
    <row r="119" customFormat="false" ht="15" hidden="false" customHeight="false" outlineLevel="0" collapsed="false">
      <c r="A119" s="251" t="s">
        <v>290</v>
      </c>
      <c r="B119" s="251" t="s">
        <v>327</v>
      </c>
      <c r="C119" s="251" t="s">
        <v>327</v>
      </c>
      <c r="D119" s="251" t="n">
        <v>49</v>
      </c>
      <c r="E119" s="251" t="n">
        <v>28</v>
      </c>
      <c r="F119" s="251" t="n">
        <v>56859.2</v>
      </c>
      <c r="G119" s="251" t="n">
        <v>13528.73</v>
      </c>
      <c r="H119" s="251" t="n">
        <v>13528.73</v>
      </c>
      <c r="I119" s="251" t="s">
        <v>102</v>
      </c>
      <c r="J119" s="256" t="str">
        <f aca="false">B119&amp;C119</f>
        <v>SNFSNF</v>
      </c>
      <c r="K119" s="251" t="str">
        <f aca="false">VLOOKUP(J119,'Group Mapping'!$C:$D,2,FALSE())</f>
        <v>Skilled Nursing Facility</v>
      </c>
      <c r="L119" s="251" t="n">
        <f aca="false">HLOOKUP(VLOOKUP($K119,$V$3:$W$20,2,FALSE()),$D$1:$E$202,ROW(),FALSE())</f>
        <v>28</v>
      </c>
      <c r="O119" s="257"/>
    </row>
    <row r="120" customFormat="false" ht="15" hidden="false" customHeight="false" outlineLevel="0" collapsed="false">
      <c r="A120" s="251" t="s">
        <v>290</v>
      </c>
      <c r="B120" s="251" t="s">
        <v>328</v>
      </c>
      <c r="C120" s="251" t="s">
        <v>328</v>
      </c>
      <c r="D120" s="251" t="n">
        <v>458313</v>
      </c>
      <c r="E120" s="251" t="n">
        <v>7642677</v>
      </c>
      <c r="F120" s="251" t="n">
        <v>7749974.85</v>
      </c>
      <c r="G120" s="251" t="n">
        <v>5316180.37</v>
      </c>
      <c r="H120" s="251" t="n">
        <v>5296013.2</v>
      </c>
      <c r="I120" s="251" t="s">
        <v>102</v>
      </c>
      <c r="J120" s="256" t="str">
        <f aca="false">B120&amp;C120</f>
        <v>TRANSTRANS</v>
      </c>
      <c r="K120" s="251" t="str">
        <f aca="false">VLOOKUP(J120,'Group Mapping'!$C:$D,2,FALSE())</f>
        <v>Other</v>
      </c>
      <c r="L120" s="251" t="n">
        <f aca="false">HLOOKUP(VLOOKUP($K120,$V$3:$W$20,2,FALSE()),$D$1:$E$202,ROW(),FALSE())</f>
        <v>458313</v>
      </c>
      <c r="O120" s="257"/>
    </row>
    <row r="121" customFormat="false" ht="15" hidden="false" customHeight="false" outlineLevel="0" collapsed="false">
      <c r="A121" s="251" t="s">
        <v>290</v>
      </c>
      <c r="B121" s="251" t="s">
        <v>308</v>
      </c>
      <c r="C121" s="251" t="s">
        <v>311</v>
      </c>
      <c r="D121" s="251" t="n">
        <v>403249</v>
      </c>
      <c r="E121" s="251" t="n">
        <v>403249</v>
      </c>
      <c r="F121" s="251" t="n">
        <v>1411371.5</v>
      </c>
      <c r="G121" s="251" t="n">
        <v>1411371.5</v>
      </c>
      <c r="H121" s="251" t="n">
        <v>1411371.5</v>
      </c>
      <c r="I121" s="251" t="s">
        <v>102</v>
      </c>
      <c r="J121" s="256" t="str">
        <f aca="false">B121&amp;C121</f>
        <v>UNDNULL</v>
      </c>
      <c r="K121" s="251" t="str">
        <f aca="false">VLOOKUP(J121,'Group Mapping'!$C:$D,2,FALSE())</f>
        <v>Other</v>
      </c>
      <c r="L121" s="251" t="n">
        <f aca="false">HLOOKUP(VLOOKUP($K121,$V$3:$W$20,2,FALSE()),$D$1:$E$202,ROW(),FALSE())</f>
        <v>403249</v>
      </c>
      <c r="O121" s="257"/>
    </row>
    <row r="122" customFormat="false" ht="15" hidden="false" customHeight="false" outlineLevel="0" collapsed="false">
      <c r="A122" s="251" t="s">
        <v>290</v>
      </c>
      <c r="B122" s="251" t="s">
        <v>291</v>
      </c>
      <c r="C122" s="251" t="s">
        <v>291</v>
      </c>
      <c r="D122" s="251" t="n">
        <v>30077</v>
      </c>
      <c r="E122" s="251" t="n">
        <v>31053</v>
      </c>
      <c r="F122" s="251" t="n">
        <v>3742932.1</v>
      </c>
      <c r="G122" s="251" t="n">
        <v>2060787.78</v>
      </c>
      <c r="H122" s="251" t="n">
        <v>2052360.02</v>
      </c>
      <c r="I122" s="251" t="s">
        <v>335</v>
      </c>
      <c r="J122" s="256" t="str">
        <f aca="false">B122&amp;C122</f>
        <v>DENTALDENTAL</v>
      </c>
      <c r="K122" s="251" t="str">
        <f aca="false">VLOOKUP(J122,'Group Mapping'!$C:$D,2,FALSE())</f>
        <v>Other</v>
      </c>
      <c r="L122" s="251" t="n">
        <f aca="false">HLOOKUP(VLOOKUP($K122,$V$3:$W$20,2,FALSE()),$D$1:$E$202,ROW(),FALSE())</f>
        <v>30077</v>
      </c>
      <c r="O122" s="257"/>
    </row>
    <row r="123" customFormat="false" ht="15" hidden="false" customHeight="false" outlineLevel="0" collapsed="false">
      <c r="A123" s="251" t="s">
        <v>290</v>
      </c>
      <c r="B123" s="251" t="s">
        <v>292</v>
      </c>
      <c r="C123" s="251" t="s">
        <v>292</v>
      </c>
      <c r="D123" s="251" t="n">
        <v>61155</v>
      </c>
      <c r="E123" s="251" t="n">
        <v>1003452</v>
      </c>
      <c r="F123" s="251" t="n">
        <v>7784210.24</v>
      </c>
      <c r="G123" s="251" t="n">
        <v>7621744.09</v>
      </c>
      <c r="H123" s="251" t="n">
        <v>7544954.85</v>
      </c>
      <c r="I123" s="251" t="s">
        <v>335</v>
      </c>
      <c r="J123" s="256" t="str">
        <f aca="false">B123&amp;C123</f>
        <v>HHHH</v>
      </c>
      <c r="K123" s="251" t="str">
        <f aca="false">VLOOKUP(J123,'Group Mapping'!$C:$D,2,FALSE())</f>
        <v>Home Health</v>
      </c>
      <c r="L123" s="251" t="n">
        <f aca="false">HLOOKUP(VLOOKUP($K123,$V$3:$W$20,2,FALSE()),$D$1:$E$202,ROW(),FALSE())</f>
        <v>61155</v>
      </c>
      <c r="O123" s="257"/>
    </row>
    <row r="124" customFormat="false" ht="15" hidden="false" customHeight="false" outlineLevel="0" collapsed="false">
      <c r="A124" s="251" t="s">
        <v>290</v>
      </c>
      <c r="B124" s="251" t="s">
        <v>293</v>
      </c>
      <c r="C124" s="251" t="s">
        <v>294</v>
      </c>
      <c r="D124" s="251" t="n">
        <v>2579</v>
      </c>
      <c r="E124" s="251" t="n">
        <v>13641</v>
      </c>
      <c r="F124" s="251" t="n">
        <v>21455074.05</v>
      </c>
      <c r="G124" s="251" t="n">
        <v>11508337.39</v>
      </c>
      <c r="H124" s="251" t="n">
        <v>6369918.48</v>
      </c>
      <c r="I124" s="251" t="s">
        <v>335</v>
      </c>
      <c r="J124" s="256" t="str">
        <f aca="false">B124&amp;C124</f>
        <v>IPAcute</v>
      </c>
      <c r="K124" s="251" t="str">
        <f aca="false">VLOOKUP(J124,'Group Mapping'!$C:$D,2,FALSE())</f>
        <v>Inpatient Hospital</v>
      </c>
      <c r="L124" s="251" t="n">
        <f aca="false">HLOOKUP(VLOOKUP($K124,$V$3:$W$20,2,FALSE()),$D$1:$E$202,ROW(),FALSE())</f>
        <v>13641</v>
      </c>
      <c r="O124" s="257"/>
    </row>
    <row r="125" customFormat="false" ht="15" hidden="false" customHeight="false" outlineLevel="0" collapsed="false">
      <c r="A125" s="251" t="s">
        <v>290</v>
      </c>
      <c r="B125" s="251" t="s">
        <v>293</v>
      </c>
      <c r="C125" s="251" t="s">
        <v>295</v>
      </c>
      <c r="D125" s="251" t="n">
        <v>13</v>
      </c>
      <c r="E125" s="251" t="n">
        <v>32</v>
      </c>
      <c r="F125" s="251" t="n">
        <v>93642.81</v>
      </c>
      <c r="G125" s="251" t="n">
        <v>82677.36</v>
      </c>
      <c r="H125" s="251" t="n">
        <v>50596.68</v>
      </c>
      <c r="I125" s="251" t="s">
        <v>335</v>
      </c>
      <c r="J125" s="256" t="str">
        <f aca="false">B125&amp;C125</f>
        <v>IPMA</v>
      </c>
      <c r="K125" s="251" t="str">
        <f aca="false">VLOOKUP(J125,'Group Mapping'!$C:$D,2,FALSE())</f>
        <v>Inpatient Hospital</v>
      </c>
      <c r="L125" s="251" t="n">
        <f aca="false">HLOOKUP(VLOOKUP($K125,$V$3:$W$20,2,FALSE()),$D$1:$E$202,ROW(),FALSE())</f>
        <v>32</v>
      </c>
      <c r="O125" s="257"/>
    </row>
    <row r="126" customFormat="false" ht="15" hidden="false" customHeight="false" outlineLevel="0" collapsed="false">
      <c r="A126" s="251" t="s">
        <v>290</v>
      </c>
      <c r="B126" s="251" t="s">
        <v>293</v>
      </c>
      <c r="C126" s="251" t="s">
        <v>296</v>
      </c>
      <c r="D126" s="251" t="n">
        <v>111</v>
      </c>
      <c r="E126" s="251" t="n">
        <v>1720</v>
      </c>
      <c r="F126" s="251" t="n">
        <v>1798965.33</v>
      </c>
      <c r="G126" s="251" t="n">
        <v>1088410.44</v>
      </c>
      <c r="H126" s="251" t="n">
        <v>722424.37</v>
      </c>
      <c r="I126" s="251" t="s">
        <v>335</v>
      </c>
      <c r="J126" s="256" t="str">
        <f aca="false">B126&amp;C126</f>
        <v>IPMH</v>
      </c>
      <c r="K126" s="251" t="str">
        <f aca="false">VLOOKUP(J126,'Group Mapping'!$C:$D,2,FALSE())</f>
        <v>Behavioral Health</v>
      </c>
      <c r="L126" s="251" t="n">
        <f aca="false">HLOOKUP(VLOOKUP($K126,$V$3:$W$20,2,FALSE()),$D$1:$E$202,ROW(),FALSE())</f>
        <v>111</v>
      </c>
      <c r="O126" s="257"/>
    </row>
    <row r="127" customFormat="false" ht="15" hidden="false" customHeight="false" outlineLevel="0" collapsed="false">
      <c r="A127" s="251" t="s">
        <v>290</v>
      </c>
      <c r="B127" s="251" t="s">
        <v>298</v>
      </c>
      <c r="C127" s="251" t="s">
        <v>299</v>
      </c>
      <c r="D127" s="251" t="n">
        <v>29</v>
      </c>
      <c r="E127" s="251" t="n">
        <v>29</v>
      </c>
      <c r="F127" s="251" t="n">
        <v>293604.45</v>
      </c>
      <c r="G127" s="251" t="n">
        <v>264664.64</v>
      </c>
      <c r="H127" s="251" t="n">
        <v>140670.57</v>
      </c>
      <c r="I127" s="251" t="s">
        <v>335</v>
      </c>
      <c r="J127" s="256" t="str">
        <f aca="false">B127&amp;C127</f>
        <v>OPDIA</v>
      </c>
      <c r="K127" s="251" t="str">
        <f aca="false">VLOOKUP(J127,'Group Mapping'!$C:$D,2,FALSE())</f>
        <v>Dialysis Procedures</v>
      </c>
      <c r="L127" s="251" t="n">
        <f aca="false">HLOOKUP(VLOOKUP($K127,$V$3:$W$20,2,FALSE()),$D$1:$E$202,ROW(),FALSE())</f>
        <v>29</v>
      </c>
      <c r="O127" s="257"/>
    </row>
    <row r="128" customFormat="false" ht="15" hidden="false" customHeight="false" outlineLevel="0" collapsed="false">
      <c r="A128" s="251" t="s">
        <v>290</v>
      </c>
      <c r="B128" s="251" t="s">
        <v>298</v>
      </c>
      <c r="C128" s="251" t="s">
        <v>300</v>
      </c>
      <c r="D128" s="251" t="n">
        <v>6427</v>
      </c>
      <c r="E128" s="251" t="n">
        <v>6427</v>
      </c>
      <c r="F128" s="251" t="n">
        <v>6988163.02</v>
      </c>
      <c r="G128" s="251" t="n">
        <v>3014956.41</v>
      </c>
      <c r="H128" s="251" t="n">
        <v>1502585.7</v>
      </c>
      <c r="I128" s="251" t="s">
        <v>335</v>
      </c>
      <c r="J128" s="256" t="str">
        <f aca="false">B128&amp;C128</f>
        <v>OPER</v>
      </c>
      <c r="K128" s="251" t="str">
        <f aca="false">VLOOKUP(J128,'Group Mapping'!$C:$D,2,FALSE())</f>
        <v>Emergency Dept</v>
      </c>
      <c r="L128" s="251" t="n">
        <f aca="false">HLOOKUP(VLOOKUP($K128,$V$3:$W$20,2,FALSE()),$D$1:$E$202,ROW(),FALSE())</f>
        <v>6427</v>
      </c>
      <c r="O128" s="257"/>
    </row>
    <row r="129" customFormat="false" ht="15" hidden="false" customHeight="false" outlineLevel="0" collapsed="false">
      <c r="A129" s="251" t="s">
        <v>290</v>
      </c>
      <c r="B129" s="251" t="s">
        <v>298</v>
      </c>
      <c r="C129" s="251" t="s">
        <v>301</v>
      </c>
      <c r="D129" s="251" t="n">
        <v>14275</v>
      </c>
      <c r="E129" s="251" t="n">
        <v>18482</v>
      </c>
      <c r="F129" s="251" t="n">
        <v>2971445.04</v>
      </c>
      <c r="G129" s="251" t="n">
        <v>1250378.24</v>
      </c>
      <c r="H129" s="251" t="n">
        <v>698369.09</v>
      </c>
      <c r="I129" s="251" t="s">
        <v>335</v>
      </c>
      <c r="J129" s="256" t="str">
        <f aca="false">B129&amp;C129</f>
        <v>OPLAB</v>
      </c>
      <c r="K129" s="251" t="str">
        <f aca="false">VLOOKUP(J129,'Group Mapping'!$C:$D,2,FALSE())</f>
        <v>Laboratory Services</v>
      </c>
      <c r="L129" s="251" t="n">
        <f aca="false">HLOOKUP(VLOOKUP($K129,$V$3:$W$20,2,FALSE()),$D$1:$E$202,ROW(),FALSE())</f>
        <v>18482</v>
      </c>
      <c r="O129" s="257"/>
    </row>
    <row r="130" customFormat="false" ht="15" hidden="false" customHeight="false" outlineLevel="0" collapsed="false">
      <c r="A130" s="251" t="s">
        <v>290</v>
      </c>
      <c r="B130" s="251" t="s">
        <v>298</v>
      </c>
      <c r="C130" s="251" t="s">
        <v>296</v>
      </c>
      <c r="D130" s="251" t="n">
        <v>5698</v>
      </c>
      <c r="E130" s="251" t="n">
        <v>5698</v>
      </c>
      <c r="F130" s="251" t="n">
        <v>2761579.68</v>
      </c>
      <c r="G130" s="251" t="n">
        <v>1846219.05</v>
      </c>
      <c r="H130" s="251" t="n">
        <v>1260191.37</v>
      </c>
      <c r="I130" s="251" t="s">
        <v>335</v>
      </c>
      <c r="J130" s="256" t="str">
        <f aca="false">B130&amp;C130</f>
        <v>OPMH</v>
      </c>
      <c r="K130" s="251" t="str">
        <f aca="false">VLOOKUP(J130,'Group Mapping'!$C:$D,2,FALSE())</f>
        <v>Behavioral Health</v>
      </c>
      <c r="L130" s="251" t="n">
        <f aca="false">HLOOKUP(VLOOKUP($K130,$V$3:$W$20,2,FALSE()),$D$1:$E$202,ROW(),FALSE())</f>
        <v>5698</v>
      </c>
      <c r="O130" s="257"/>
    </row>
    <row r="131" customFormat="false" ht="15" hidden="false" customHeight="false" outlineLevel="0" collapsed="false">
      <c r="A131" s="251" t="s">
        <v>290</v>
      </c>
      <c r="B131" s="251" t="s">
        <v>298</v>
      </c>
      <c r="C131" s="251" t="s">
        <v>302</v>
      </c>
      <c r="D131" s="251" t="n">
        <v>28186</v>
      </c>
      <c r="E131" s="251" t="n">
        <v>28186</v>
      </c>
      <c r="F131" s="251" t="n">
        <v>6430881.12</v>
      </c>
      <c r="G131" s="251" t="n">
        <v>3110132.07</v>
      </c>
      <c r="H131" s="251" t="n">
        <v>1742037.71</v>
      </c>
      <c r="I131" s="251" t="s">
        <v>335</v>
      </c>
      <c r="J131" s="256" t="str">
        <f aca="false">B131&amp;C131</f>
        <v>OPMSC</v>
      </c>
      <c r="K131" s="251" t="str">
        <f aca="false">VLOOKUP(J131,'Group Mapping'!$C:$D,2,FALSE())</f>
        <v>Outpatient Other</v>
      </c>
      <c r="L131" s="251" t="n">
        <f aca="false">HLOOKUP(VLOOKUP($K131,$V$3:$W$20,2,FALSE()),$D$1:$E$202,ROW(),FALSE())</f>
        <v>28186</v>
      </c>
      <c r="O131" s="257"/>
    </row>
    <row r="132" customFormat="false" ht="15" hidden="false" customHeight="false" outlineLevel="0" collapsed="false">
      <c r="A132" s="251" t="s">
        <v>290</v>
      </c>
      <c r="B132" s="251" t="s">
        <v>298</v>
      </c>
      <c r="C132" s="251" t="s">
        <v>304</v>
      </c>
      <c r="D132" s="251" t="n">
        <v>201</v>
      </c>
      <c r="E132" s="251" t="n">
        <v>201</v>
      </c>
      <c r="F132" s="251" t="n">
        <v>128919.95</v>
      </c>
      <c r="G132" s="251" t="n">
        <v>27147.55</v>
      </c>
      <c r="H132" s="251" t="n">
        <v>12324.63</v>
      </c>
      <c r="I132" s="251" t="s">
        <v>335</v>
      </c>
      <c r="J132" s="256" t="str">
        <f aca="false">B132&amp;C132</f>
        <v>OPMSS</v>
      </c>
      <c r="K132" s="251" t="str">
        <f aca="false">VLOOKUP(J132,'Group Mapping'!$C:$D,2,FALSE())</f>
        <v>Outpatient Other</v>
      </c>
      <c r="L132" s="251" t="n">
        <f aca="false">HLOOKUP(VLOOKUP($K132,$V$3:$W$20,2,FALSE()),$D$1:$E$202,ROW(),FALSE())</f>
        <v>201</v>
      </c>
      <c r="O132" s="257"/>
    </row>
    <row r="133" customFormat="false" ht="15" hidden="false" customHeight="false" outlineLevel="0" collapsed="false">
      <c r="A133" s="251" t="s">
        <v>290</v>
      </c>
      <c r="B133" s="251" t="s">
        <v>298</v>
      </c>
      <c r="C133" s="251" t="s">
        <v>305</v>
      </c>
      <c r="D133" s="251" t="n">
        <v>9639</v>
      </c>
      <c r="E133" s="251" t="n">
        <v>16767</v>
      </c>
      <c r="F133" s="251" t="n">
        <v>7262434.35</v>
      </c>
      <c r="G133" s="251" t="n">
        <v>4302090.19</v>
      </c>
      <c r="H133" s="251" t="n">
        <v>1862291.01</v>
      </c>
      <c r="I133" s="251" t="s">
        <v>335</v>
      </c>
      <c r="J133" s="256" t="str">
        <f aca="false">B133&amp;C133</f>
        <v>OPRAD</v>
      </c>
      <c r="K133" s="251" t="str">
        <f aca="false">VLOOKUP(J133,'Group Mapping'!$C:$D,2,FALSE())</f>
        <v>Diagnostic Imaging/X-Ray</v>
      </c>
      <c r="L133" s="251" t="n">
        <f aca="false">HLOOKUP(VLOOKUP($K133,$V$3:$W$20,2,FALSE()),$D$1:$E$202,ROW(),FALSE())</f>
        <v>16767</v>
      </c>
      <c r="O133" s="257"/>
    </row>
    <row r="134" customFormat="false" ht="15" hidden="false" customHeight="false" outlineLevel="0" collapsed="false">
      <c r="A134" s="251" t="s">
        <v>290</v>
      </c>
      <c r="B134" s="251" t="s">
        <v>298</v>
      </c>
      <c r="C134" s="251" t="s">
        <v>306</v>
      </c>
      <c r="D134" s="251" t="n">
        <v>887</v>
      </c>
      <c r="E134" s="251" t="n">
        <v>887</v>
      </c>
      <c r="F134" s="251" t="n">
        <v>5060938.46</v>
      </c>
      <c r="G134" s="251" t="n">
        <v>3383528.92</v>
      </c>
      <c r="H134" s="251" t="n">
        <v>1763178.14</v>
      </c>
      <c r="I134" s="251" t="s">
        <v>335</v>
      </c>
      <c r="J134" s="256" t="str">
        <f aca="false">B134&amp;C134</f>
        <v>OPSRG</v>
      </c>
      <c r="K134" s="251" t="str">
        <f aca="false">VLOOKUP(J134,'Group Mapping'!$C:$D,2,FALSE())</f>
        <v>Outpatient Surgery</v>
      </c>
      <c r="L134" s="251" t="n">
        <f aca="false">HLOOKUP(VLOOKUP($K134,$V$3:$W$20,2,FALSE()),$D$1:$E$202,ROW(),FALSE())</f>
        <v>887</v>
      </c>
      <c r="O134" s="257"/>
    </row>
    <row r="135" customFormat="false" ht="15" hidden="false" customHeight="false" outlineLevel="0" collapsed="false">
      <c r="A135" s="251" t="s">
        <v>290</v>
      </c>
      <c r="B135" s="251" t="s">
        <v>298</v>
      </c>
      <c r="C135" s="251" t="s">
        <v>308</v>
      </c>
      <c r="D135" s="251" t="n">
        <v>980</v>
      </c>
      <c r="E135" s="251" t="n">
        <v>987</v>
      </c>
      <c r="F135" s="251" t="n">
        <v>53746.79</v>
      </c>
      <c r="G135" s="251" t="n">
        <v>33671.15</v>
      </c>
      <c r="H135" s="251" t="n">
        <v>20208.52</v>
      </c>
      <c r="I135" s="251" t="s">
        <v>335</v>
      </c>
      <c r="J135" s="256" t="str">
        <f aca="false">B135&amp;C135</f>
        <v>OPUND</v>
      </c>
      <c r="K135" s="251" t="str">
        <f aca="false">VLOOKUP(J135,'Group Mapping'!$C:$D,2,FALSE())</f>
        <v>Outpatient Other</v>
      </c>
      <c r="L135" s="251" t="n">
        <f aca="false">HLOOKUP(VLOOKUP($K135,$V$3:$W$20,2,FALSE()),$D$1:$E$202,ROW(),FALSE())</f>
        <v>987</v>
      </c>
      <c r="O135" s="257"/>
    </row>
    <row r="136" customFormat="false" ht="15" hidden="false" customHeight="false" outlineLevel="0" collapsed="false">
      <c r="A136" s="251" t="s">
        <v>290</v>
      </c>
      <c r="B136" s="251" t="s">
        <v>309</v>
      </c>
      <c r="C136" s="251" t="s">
        <v>309</v>
      </c>
      <c r="D136" s="251" t="n">
        <v>25805</v>
      </c>
      <c r="E136" s="251" t="n">
        <v>26660</v>
      </c>
      <c r="F136" s="251" t="n">
        <v>850273.79</v>
      </c>
      <c r="G136" s="251" t="n">
        <v>652698.36</v>
      </c>
      <c r="H136" s="251" t="n">
        <v>607859.03</v>
      </c>
      <c r="I136" s="251" t="s">
        <v>335</v>
      </c>
      <c r="J136" s="256" t="str">
        <f aca="false">B136&amp;C136</f>
        <v>OPTICALOPTICAL</v>
      </c>
      <c r="K136" s="251" t="str">
        <f aca="false">VLOOKUP(J136,'Group Mapping'!$C:$D,2,FALSE())</f>
        <v>Other</v>
      </c>
      <c r="L136" s="251" t="n">
        <f aca="false">HLOOKUP(VLOOKUP($K136,$V$3:$W$20,2,FALSE()),$D$1:$E$202,ROW(),FALSE())</f>
        <v>25805</v>
      </c>
      <c r="O136" s="257"/>
    </row>
    <row r="137" customFormat="false" ht="15" hidden="false" customHeight="false" outlineLevel="0" collapsed="false">
      <c r="A137" s="251" t="s">
        <v>290</v>
      </c>
      <c r="B137" s="251" t="s">
        <v>310</v>
      </c>
      <c r="C137" s="251" t="s">
        <v>311</v>
      </c>
      <c r="D137" s="251" t="n">
        <v>8</v>
      </c>
      <c r="E137" s="251" t="n">
        <v>8</v>
      </c>
      <c r="F137" s="251" t="n">
        <v>630.63</v>
      </c>
      <c r="G137" s="251" t="n">
        <v>392.67</v>
      </c>
      <c r="H137" s="251" t="n">
        <v>392.67</v>
      </c>
      <c r="I137" s="251" t="s">
        <v>335</v>
      </c>
      <c r="J137" s="256" t="str">
        <f aca="false">B137&amp;C137</f>
        <v>PHNULL</v>
      </c>
      <c r="K137" s="251" t="str">
        <f aca="false">VLOOKUP(J137,'Group Mapping'!$C:$D,2,FALSE())</f>
        <v>Professional Other (e.g., PT,OT)</v>
      </c>
      <c r="L137" s="251" t="n">
        <f aca="false">HLOOKUP(VLOOKUP($K137,$V$3:$W$20,2,FALSE()),$D$1:$E$202,ROW(),FALSE())</f>
        <v>8</v>
      </c>
      <c r="O137" s="257"/>
    </row>
    <row r="138" customFormat="false" ht="15" hidden="false" customHeight="false" outlineLevel="0" collapsed="false">
      <c r="A138" s="251" t="s">
        <v>290</v>
      </c>
      <c r="B138" s="251" t="s">
        <v>310</v>
      </c>
      <c r="C138" s="251" t="s">
        <v>312</v>
      </c>
      <c r="D138" s="251" t="n">
        <v>235292</v>
      </c>
      <c r="E138" s="251" t="n">
        <v>1624566</v>
      </c>
      <c r="F138" s="251" t="n">
        <v>32363992.33</v>
      </c>
      <c r="G138" s="251" t="n">
        <v>32347936.81</v>
      </c>
      <c r="H138" s="251" t="n">
        <v>32306016.17</v>
      </c>
      <c r="I138" s="251" t="s">
        <v>335</v>
      </c>
      <c r="J138" s="256" t="str">
        <f aca="false">B138&amp;C138</f>
        <v>PHCS</v>
      </c>
      <c r="K138" s="251" t="str">
        <f aca="false">VLOOKUP(J138,'Group Mapping'!$C:$D,2,FALSE())</f>
        <v>Behavioral Health</v>
      </c>
      <c r="L138" s="251" t="n">
        <f aca="false">HLOOKUP(VLOOKUP($K138,$V$3:$W$20,2,FALSE()),$D$1:$E$202,ROW(),FALSE())</f>
        <v>235292</v>
      </c>
      <c r="O138" s="257"/>
    </row>
    <row r="139" customFormat="false" ht="15" hidden="false" customHeight="false" outlineLevel="0" collapsed="false">
      <c r="A139" s="251" t="s">
        <v>290</v>
      </c>
      <c r="B139" s="251" t="s">
        <v>310</v>
      </c>
      <c r="C139" s="251" t="s">
        <v>76</v>
      </c>
      <c r="D139" s="251" t="n">
        <v>164956</v>
      </c>
      <c r="E139" s="251" t="n">
        <v>6997585</v>
      </c>
      <c r="F139" s="251" t="n">
        <v>14948385.04</v>
      </c>
      <c r="G139" s="251" t="n">
        <v>13956623.18</v>
      </c>
      <c r="H139" s="251" t="n">
        <v>6354464.99</v>
      </c>
      <c r="I139" s="251" t="s">
        <v>335</v>
      </c>
      <c r="J139" s="256" t="str">
        <f aca="false">B139&amp;C139</f>
        <v>PHDME</v>
      </c>
      <c r="K139" s="251" t="str">
        <f aca="false">VLOOKUP(J139,'Group Mapping'!$C:$D,2,FALSE())</f>
        <v>DME</v>
      </c>
      <c r="L139" s="251" t="n">
        <f aca="false">HLOOKUP(VLOOKUP($K139,$V$3:$W$20,2,FALSE()),$D$1:$E$202,ROW(),FALSE())</f>
        <v>164956</v>
      </c>
      <c r="O139" s="257"/>
    </row>
    <row r="140" customFormat="false" ht="15" hidden="false" customHeight="false" outlineLevel="0" collapsed="false">
      <c r="A140" s="251" t="s">
        <v>290</v>
      </c>
      <c r="B140" s="251" t="s">
        <v>310</v>
      </c>
      <c r="C140" s="251" t="s">
        <v>332</v>
      </c>
      <c r="D140" s="251" t="n">
        <v>15578</v>
      </c>
      <c r="E140" s="251" t="n">
        <v>32286</v>
      </c>
      <c r="F140" s="251" t="n">
        <v>2950856.6</v>
      </c>
      <c r="G140" s="251" t="n">
        <v>2939738.43</v>
      </c>
      <c r="H140" s="251" t="n">
        <v>2930173.65</v>
      </c>
      <c r="I140" s="251" t="s">
        <v>335</v>
      </c>
      <c r="J140" s="256" t="str">
        <f aca="false">B140&amp;C140</f>
        <v>PHFDH</v>
      </c>
      <c r="K140" s="251" t="str">
        <f aca="false">VLOOKUP(J140,'Group Mapping'!$C:$D,2,FALSE())</f>
        <v>Behavioral Health</v>
      </c>
      <c r="L140" s="251" t="n">
        <f aca="false">HLOOKUP(VLOOKUP($K140,$V$3:$W$20,2,FALSE()),$D$1:$E$202,ROW(),FALSE())</f>
        <v>15578</v>
      </c>
      <c r="O140" s="257"/>
    </row>
    <row r="141" customFormat="false" ht="15" hidden="false" customHeight="false" outlineLevel="0" collapsed="false">
      <c r="A141" s="251" t="s">
        <v>290</v>
      </c>
      <c r="B141" s="251" t="s">
        <v>310</v>
      </c>
      <c r="C141" s="251" t="s">
        <v>313</v>
      </c>
      <c r="D141" s="251" t="n">
        <v>75274</v>
      </c>
      <c r="E141" s="251" t="n">
        <v>74044</v>
      </c>
      <c r="F141" s="251" t="n">
        <v>3574557.15</v>
      </c>
      <c r="G141" s="251" t="n">
        <v>3720704.24</v>
      </c>
      <c r="H141" s="251" t="n">
        <v>3587982.68</v>
      </c>
      <c r="I141" s="251" t="s">
        <v>335</v>
      </c>
      <c r="J141" s="256" t="str">
        <f aca="false">B141&amp;C141</f>
        <v>PHFQHC</v>
      </c>
      <c r="K141" s="251" t="str">
        <f aca="false">VLOOKUP(J141,'Group Mapping'!$C:$D,2,FALSE())</f>
        <v>Professional Primary Care</v>
      </c>
      <c r="L141" s="251" t="n">
        <f aca="false">HLOOKUP(VLOOKUP($K141,$V$3:$W$20,2,FALSE()),$D$1:$E$202,ROW(),FALSE())</f>
        <v>75274</v>
      </c>
      <c r="O141" s="257"/>
    </row>
    <row r="142" customFormat="false" ht="15" hidden="false" customHeight="false" outlineLevel="0" collapsed="false">
      <c r="A142" s="251" t="s">
        <v>290</v>
      </c>
      <c r="B142" s="251" t="s">
        <v>310</v>
      </c>
      <c r="C142" s="251" t="s">
        <v>314</v>
      </c>
      <c r="D142" s="251" t="n">
        <v>137798</v>
      </c>
      <c r="E142" s="251" t="n">
        <v>494380</v>
      </c>
      <c r="F142" s="251" t="n">
        <v>13730420.43</v>
      </c>
      <c r="G142" s="251" t="n">
        <v>13692561.01</v>
      </c>
      <c r="H142" s="251" t="n">
        <v>13202092.19</v>
      </c>
      <c r="I142" s="251" t="s">
        <v>335</v>
      </c>
      <c r="J142" s="256" t="str">
        <f aca="false">B142&amp;C142</f>
        <v>PHMHA</v>
      </c>
      <c r="K142" s="251" t="str">
        <f aca="false">VLOOKUP(J142,'Group Mapping'!$C:$D,2,FALSE())</f>
        <v>Behavioral Health</v>
      </c>
      <c r="L142" s="251" t="n">
        <f aca="false">HLOOKUP(VLOOKUP($K142,$V$3:$W$20,2,FALSE()),$D$1:$E$202,ROW(),FALSE())</f>
        <v>137798</v>
      </c>
      <c r="O142" s="257"/>
    </row>
    <row r="143" customFormat="false" ht="15" hidden="false" customHeight="false" outlineLevel="0" collapsed="false">
      <c r="A143" s="251" t="s">
        <v>290</v>
      </c>
      <c r="B143" s="251" t="s">
        <v>310</v>
      </c>
      <c r="C143" s="251" t="s">
        <v>315</v>
      </c>
      <c r="D143" s="251" t="n">
        <v>136655</v>
      </c>
      <c r="E143" s="251" t="n">
        <v>5421268</v>
      </c>
      <c r="F143" s="251" t="n">
        <v>99347532.57</v>
      </c>
      <c r="G143" s="251" t="n">
        <v>98357007.64</v>
      </c>
      <c r="H143" s="251" t="n">
        <v>98081801.85</v>
      </c>
      <c r="I143" s="251" t="s">
        <v>335</v>
      </c>
      <c r="J143" s="256" t="str">
        <f aca="false">B143&amp;C143</f>
        <v>PHMR1</v>
      </c>
      <c r="K143" s="251" t="str">
        <f aca="false">VLOOKUP(J143,'Group Mapping'!$C:$D,2,FALSE())</f>
        <v>Home and Community-Based Services</v>
      </c>
      <c r="L143" s="251" t="n">
        <f aca="false">HLOOKUP(VLOOKUP($K143,$V$3:$W$20,2,FALSE()),$D$1:$E$202,ROW(),FALSE())</f>
        <v>136655</v>
      </c>
      <c r="O143" s="257"/>
    </row>
    <row r="144" customFormat="false" ht="15" hidden="false" customHeight="false" outlineLevel="0" collapsed="false">
      <c r="A144" s="251" t="s">
        <v>290</v>
      </c>
      <c r="B144" s="251" t="s">
        <v>310</v>
      </c>
      <c r="C144" s="251" t="s">
        <v>316</v>
      </c>
      <c r="D144" s="251" t="n">
        <v>27985</v>
      </c>
      <c r="E144" s="251" t="n">
        <v>291959</v>
      </c>
      <c r="F144" s="251" t="n">
        <v>63219064.28</v>
      </c>
      <c r="G144" s="251" t="n">
        <v>63164243.83</v>
      </c>
      <c r="H144" s="251" t="n">
        <v>63164243.83</v>
      </c>
      <c r="I144" s="251" t="s">
        <v>335</v>
      </c>
      <c r="J144" s="256" t="str">
        <f aca="false">B144&amp;C144</f>
        <v>PHMR2</v>
      </c>
      <c r="K144" s="251" t="str">
        <f aca="false">VLOOKUP(J144,'Group Mapping'!$C:$D,2,FALSE())</f>
        <v>Home and Community-Based Services</v>
      </c>
      <c r="L144" s="251" t="n">
        <f aca="false">HLOOKUP(VLOOKUP($K144,$V$3:$W$20,2,FALSE()),$D$1:$E$202,ROW(),FALSE())</f>
        <v>27985</v>
      </c>
      <c r="O144" s="257"/>
    </row>
    <row r="145" customFormat="false" ht="15" hidden="false" customHeight="false" outlineLevel="0" collapsed="false">
      <c r="A145" s="251" t="s">
        <v>290</v>
      </c>
      <c r="B145" s="251" t="s">
        <v>310</v>
      </c>
      <c r="C145" s="251" t="s">
        <v>317</v>
      </c>
      <c r="D145" s="251" t="n">
        <v>107499</v>
      </c>
      <c r="E145" s="251" t="n">
        <v>5713228</v>
      </c>
      <c r="F145" s="251" t="n">
        <v>30934540.12</v>
      </c>
      <c r="G145" s="251" t="n">
        <v>30915670.79</v>
      </c>
      <c r="H145" s="251" t="n">
        <v>30903845.13</v>
      </c>
      <c r="I145" s="251" t="s">
        <v>335</v>
      </c>
      <c r="J145" s="256" t="str">
        <f aca="false">B145&amp;C145</f>
        <v>PHMR3</v>
      </c>
      <c r="K145" s="251" t="str">
        <f aca="false">VLOOKUP(J145,'Group Mapping'!$C:$D,2,FALSE())</f>
        <v>Home and Community-Based Services</v>
      </c>
      <c r="L145" s="251" t="n">
        <f aca="false">HLOOKUP(VLOOKUP($K145,$V$3:$W$20,2,FALSE()),$D$1:$E$202,ROW(),FALSE())</f>
        <v>107499</v>
      </c>
      <c r="O145" s="257"/>
    </row>
    <row r="146" customFormat="false" ht="15" hidden="false" customHeight="false" outlineLevel="0" collapsed="false">
      <c r="A146" s="251" t="s">
        <v>290</v>
      </c>
      <c r="B146" s="251" t="s">
        <v>310</v>
      </c>
      <c r="C146" s="251" t="s">
        <v>333</v>
      </c>
      <c r="D146" s="251" t="n">
        <v>2471</v>
      </c>
      <c r="E146" s="251" t="n">
        <v>92704</v>
      </c>
      <c r="F146" s="251" t="n">
        <v>667908.01</v>
      </c>
      <c r="G146" s="251" t="n">
        <v>667582.87</v>
      </c>
      <c r="H146" s="251" t="n">
        <v>667582.87</v>
      </c>
      <c r="I146" s="251" t="s">
        <v>335</v>
      </c>
      <c r="J146" s="256" t="str">
        <f aca="false">B146&amp;C146</f>
        <v>PHMR4</v>
      </c>
      <c r="K146" s="251" t="str">
        <f aca="false">VLOOKUP(J146,'Group Mapping'!$C:$D,2,FALSE())</f>
        <v>Home and Community-Based Services</v>
      </c>
      <c r="L146" s="251" t="n">
        <f aca="false">HLOOKUP(VLOOKUP($K146,$V$3:$W$20,2,FALSE()),$D$1:$E$202,ROW(),FALSE())</f>
        <v>2471</v>
      </c>
      <c r="O146" s="257"/>
    </row>
    <row r="147" customFormat="false" ht="15" hidden="false" customHeight="false" outlineLevel="0" collapsed="false">
      <c r="A147" s="251" t="s">
        <v>290</v>
      </c>
      <c r="B147" s="251" t="s">
        <v>310</v>
      </c>
      <c r="C147" s="251" t="s">
        <v>334</v>
      </c>
      <c r="D147" s="251" t="n">
        <v>42675</v>
      </c>
      <c r="E147" s="251" t="n">
        <v>1092509</v>
      </c>
      <c r="F147" s="251" t="n">
        <v>25937470.78</v>
      </c>
      <c r="G147" s="251" t="n">
        <v>25826500.23</v>
      </c>
      <c r="H147" s="251" t="n">
        <v>25826327.15</v>
      </c>
      <c r="I147" s="251" t="s">
        <v>335</v>
      </c>
      <c r="J147" s="256" t="str">
        <f aca="false">B147&amp;C147</f>
        <v>PHMR5</v>
      </c>
      <c r="K147" s="251" t="str">
        <f aca="false">VLOOKUP(J147,'Group Mapping'!$C:$D,2,FALSE())</f>
        <v>Home and Community-Based Services</v>
      </c>
      <c r="L147" s="251" t="n">
        <f aca="false">HLOOKUP(VLOOKUP($K147,$V$3:$W$20,2,FALSE()),$D$1:$E$202,ROW(),FALSE())</f>
        <v>42675</v>
      </c>
      <c r="O147" s="257"/>
    </row>
    <row r="148" customFormat="false" ht="15" hidden="false" customHeight="false" outlineLevel="0" collapsed="false">
      <c r="A148" s="251" t="s">
        <v>290</v>
      </c>
      <c r="B148" s="251" t="s">
        <v>310</v>
      </c>
      <c r="C148" s="251" t="s">
        <v>318</v>
      </c>
      <c r="D148" s="251" t="n">
        <v>159590</v>
      </c>
      <c r="E148" s="251" t="n">
        <v>181589</v>
      </c>
      <c r="F148" s="251" t="n">
        <v>5172921.07</v>
      </c>
      <c r="G148" s="251" t="n">
        <v>3949374.34</v>
      </c>
      <c r="H148" s="251" t="n">
        <v>3680727.07</v>
      </c>
      <c r="I148" s="251" t="s">
        <v>335</v>
      </c>
      <c r="J148" s="256" t="str">
        <f aca="false">B148&amp;C148</f>
        <v>PHPCP</v>
      </c>
      <c r="K148" s="251" t="str">
        <f aca="false">VLOOKUP(J148,'Group Mapping'!$C:$D,2,FALSE())</f>
        <v>Professional Primary Care</v>
      </c>
      <c r="L148" s="251" t="n">
        <f aca="false">HLOOKUP(VLOOKUP($K148,$V$3:$W$20,2,FALSE()),$D$1:$E$202,ROW(),FALSE())</f>
        <v>159590</v>
      </c>
      <c r="O148" s="257"/>
    </row>
    <row r="149" customFormat="false" ht="15" hidden="false" customHeight="false" outlineLevel="0" collapsed="false">
      <c r="A149" s="251" t="s">
        <v>290</v>
      </c>
      <c r="B149" s="251" t="s">
        <v>310</v>
      </c>
      <c r="C149" s="251" t="s">
        <v>319</v>
      </c>
      <c r="D149" s="251" t="n">
        <v>33471</v>
      </c>
      <c r="E149" s="251" t="n">
        <v>446240</v>
      </c>
      <c r="F149" s="251" t="n">
        <v>6372476.24</v>
      </c>
      <c r="G149" s="251" t="n">
        <v>6370127.64</v>
      </c>
      <c r="H149" s="251" t="n">
        <v>6366400.05</v>
      </c>
      <c r="I149" s="251" t="s">
        <v>335</v>
      </c>
      <c r="J149" s="256" t="str">
        <f aca="false">B149&amp;C149</f>
        <v>PHREH</v>
      </c>
      <c r="K149" s="251" t="str">
        <f aca="false">VLOOKUP(J149,'Group Mapping'!$C:$D,2,FALSE())</f>
        <v>Professional Other (e.g., PT,OT)</v>
      </c>
      <c r="L149" s="251" t="n">
        <f aca="false">HLOOKUP(VLOOKUP($K149,$V$3:$W$20,2,FALSE()),$D$1:$E$202,ROW(),FALSE())</f>
        <v>33471</v>
      </c>
      <c r="O149" s="257"/>
    </row>
    <row r="150" customFormat="false" ht="15" hidden="false" customHeight="false" outlineLevel="0" collapsed="false">
      <c r="A150" s="251" t="s">
        <v>290</v>
      </c>
      <c r="B150" s="251" t="s">
        <v>310</v>
      </c>
      <c r="C150" s="251" t="s">
        <v>320</v>
      </c>
      <c r="D150" s="251" t="n">
        <v>31010</v>
      </c>
      <c r="E150" s="251" t="n">
        <v>30803</v>
      </c>
      <c r="F150" s="251" t="n">
        <v>1277769.14</v>
      </c>
      <c r="G150" s="251" t="n">
        <v>1325216.59</v>
      </c>
      <c r="H150" s="251" t="n">
        <v>1136690.51</v>
      </c>
      <c r="I150" s="251" t="s">
        <v>335</v>
      </c>
      <c r="J150" s="256" t="str">
        <f aca="false">B150&amp;C150</f>
        <v>PHRHC</v>
      </c>
      <c r="K150" s="251" t="str">
        <f aca="false">VLOOKUP(J150,'Group Mapping'!$C:$D,2,FALSE())</f>
        <v>Professional Primary Care</v>
      </c>
      <c r="L150" s="251" t="n">
        <f aca="false">HLOOKUP(VLOOKUP($K150,$V$3:$W$20,2,FALSE()),$D$1:$E$202,ROW(),FALSE())</f>
        <v>31010</v>
      </c>
      <c r="O150" s="257"/>
    </row>
    <row r="151" customFormat="false" ht="15" hidden="false" customHeight="false" outlineLevel="0" collapsed="false">
      <c r="A151" s="251" t="s">
        <v>290</v>
      </c>
      <c r="B151" s="251" t="s">
        <v>310</v>
      </c>
      <c r="C151" s="251" t="s">
        <v>321</v>
      </c>
      <c r="D151" s="251" t="n">
        <v>24826</v>
      </c>
      <c r="E151" s="251" t="n">
        <v>47229</v>
      </c>
      <c r="F151" s="251" t="n">
        <v>2226716.5</v>
      </c>
      <c r="G151" s="251" t="n">
        <v>2138159.23</v>
      </c>
      <c r="H151" s="251" t="n">
        <v>2068110.95</v>
      </c>
      <c r="I151" s="251" t="s">
        <v>335</v>
      </c>
      <c r="J151" s="256" t="str">
        <f aca="false">B151&amp;C151</f>
        <v>PHSA</v>
      </c>
      <c r="K151" s="251" t="str">
        <f aca="false">VLOOKUP(J151,'Group Mapping'!$C:$D,2,FALSE())</f>
        <v>Behavioral Health</v>
      </c>
      <c r="L151" s="251" t="n">
        <f aca="false">HLOOKUP(VLOOKUP($K151,$V$3:$W$20,2,FALSE()),$D$1:$E$202,ROW(),FALSE())</f>
        <v>24826</v>
      </c>
      <c r="O151" s="257"/>
    </row>
    <row r="152" customFormat="false" ht="15" hidden="false" customHeight="false" outlineLevel="0" collapsed="false">
      <c r="A152" s="251" t="s">
        <v>290</v>
      </c>
      <c r="B152" s="251" t="s">
        <v>310</v>
      </c>
      <c r="C152" s="251" t="s">
        <v>322</v>
      </c>
      <c r="D152" s="251" t="n">
        <v>113</v>
      </c>
      <c r="E152" s="251" t="n">
        <v>213</v>
      </c>
      <c r="F152" s="251" t="n">
        <v>30034.95</v>
      </c>
      <c r="G152" s="251" t="n">
        <v>30034.95</v>
      </c>
      <c r="H152" s="251" t="n">
        <v>20663.42</v>
      </c>
      <c r="I152" s="251" t="s">
        <v>335</v>
      </c>
      <c r="J152" s="256" t="str">
        <f aca="false">B152&amp;C152</f>
        <v>PHSBT</v>
      </c>
      <c r="K152" s="251" t="str">
        <f aca="false">VLOOKUP(J152,'Group Mapping'!$C:$D,2,FALSE())</f>
        <v>Behavioral Health</v>
      </c>
      <c r="L152" s="251" t="n">
        <f aca="false">HLOOKUP(VLOOKUP($K152,$V$3:$W$20,2,FALSE()),$D$1:$E$202,ROW(),FALSE())</f>
        <v>113</v>
      </c>
      <c r="O152" s="257"/>
    </row>
    <row r="153" customFormat="false" ht="15" hidden="false" customHeight="false" outlineLevel="0" collapsed="false">
      <c r="A153" s="251" t="s">
        <v>290</v>
      </c>
      <c r="B153" s="251" t="s">
        <v>310</v>
      </c>
      <c r="C153" s="251" t="s">
        <v>323</v>
      </c>
      <c r="D153" s="251" t="n">
        <v>414261</v>
      </c>
      <c r="E153" s="251" t="n">
        <v>766071</v>
      </c>
      <c r="F153" s="251" t="n">
        <v>14291138.96</v>
      </c>
      <c r="G153" s="251" t="n">
        <v>10405842.66</v>
      </c>
      <c r="H153" s="251" t="n">
        <v>9883710.69</v>
      </c>
      <c r="I153" s="251" t="s">
        <v>335</v>
      </c>
      <c r="J153" s="256" t="str">
        <f aca="false">B153&amp;C153</f>
        <v>PHSPC</v>
      </c>
      <c r="K153" s="251" t="str">
        <f aca="false">VLOOKUP(J153,'Group Mapping'!$C:$D,2,FALSE())</f>
        <v>Professional Specialty Care</v>
      </c>
      <c r="L153" s="251" t="n">
        <f aca="false">HLOOKUP(VLOOKUP($K153,$V$3:$W$20,2,FALSE()),$D$1:$E$202,ROW(),FALSE())</f>
        <v>414261</v>
      </c>
      <c r="O153" s="257"/>
    </row>
    <row r="154" customFormat="false" ht="15" hidden="false" customHeight="false" outlineLevel="0" collapsed="false">
      <c r="A154" s="251" t="s">
        <v>290</v>
      </c>
      <c r="B154" s="251" t="s">
        <v>310</v>
      </c>
      <c r="C154" s="251" t="s">
        <v>324</v>
      </c>
      <c r="D154" s="251" t="n">
        <v>59977</v>
      </c>
      <c r="E154" s="251" t="n">
        <v>61312</v>
      </c>
      <c r="F154" s="251" t="n">
        <v>19277149.59</v>
      </c>
      <c r="G154" s="251" t="n">
        <v>19264682.3</v>
      </c>
      <c r="H154" s="251" t="n">
        <v>15325085.28</v>
      </c>
      <c r="I154" s="251" t="s">
        <v>335</v>
      </c>
      <c r="J154" s="256" t="str">
        <f aca="false">B154&amp;C154</f>
        <v>PHTCM</v>
      </c>
      <c r="K154" s="251" t="str">
        <f aca="false">VLOOKUP(J154,'Group Mapping'!$C:$D,2,FALSE())</f>
        <v>Behavioral Health</v>
      </c>
      <c r="L154" s="251" t="n">
        <f aca="false">HLOOKUP(VLOOKUP($K154,$V$3:$W$20,2,FALSE()),$D$1:$E$202,ROW(),FALSE())</f>
        <v>59977</v>
      </c>
      <c r="O154" s="257"/>
    </row>
    <row r="155" customFormat="false" ht="15" hidden="false" customHeight="false" outlineLevel="0" collapsed="false">
      <c r="A155" s="251" t="s">
        <v>290</v>
      </c>
      <c r="B155" s="251" t="s">
        <v>310</v>
      </c>
      <c r="C155" s="251" t="s">
        <v>308</v>
      </c>
      <c r="D155" s="251" t="n">
        <v>28547</v>
      </c>
      <c r="E155" s="251" t="n">
        <v>597028</v>
      </c>
      <c r="F155" s="251" t="n">
        <v>4770493.7</v>
      </c>
      <c r="G155" s="251" t="n">
        <v>4327848.55</v>
      </c>
      <c r="H155" s="251" t="n">
        <v>3068296.82</v>
      </c>
      <c r="I155" s="251" t="s">
        <v>335</v>
      </c>
      <c r="J155" s="256" t="str">
        <f aca="false">B155&amp;C155</f>
        <v>PHUND</v>
      </c>
      <c r="K155" s="251" t="str">
        <f aca="false">VLOOKUP(J155,'Group Mapping'!$C:$D,2,FALSE())</f>
        <v>Professional Other (e.g., PT,OT)</v>
      </c>
      <c r="L155" s="251" t="n">
        <f aca="false">HLOOKUP(VLOOKUP($K155,$V$3:$W$20,2,FALSE()),$D$1:$E$202,ROW(),FALSE())</f>
        <v>28547</v>
      </c>
      <c r="O155" s="257"/>
    </row>
    <row r="156" customFormat="false" ht="15" hidden="false" customHeight="false" outlineLevel="0" collapsed="false">
      <c r="A156" s="251" t="s">
        <v>290</v>
      </c>
      <c r="B156" s="251" t="s">
        <v>325</v>
      </c>
      <c r="C156" s="251" t="s">
        <v>325</v>
      </c>
      <c r="D156" s="251" t="n">
        <v>405207</v>
      </c>
      <c r="E156" s="251" t="n">
        <v>3796639</v>
      </c>
      <c r="F156" s="251" t="n">
        <v>193110226.16</v>
      </c>
      <c r="G156" s="251" t="n">
        <v>165426623.66</v>
      </c>
      <c r="H156" s="251" t="n">
        <v>129534177.72</v>
      </c>
      <c r="I156" s="251" t="s">
        <v>335</v>
      </c>
      <c r="J156" s="256" t="str">
        <f aca="false">B156&amp;C156</f>
        <v>PNMI/CRBHPNMI/CRBH</v>
      </c>
      <c r="K156" s="251" t="str">
        <f aca="false">VLOOKUP(J156,'Group Mapping'!$C:$D,2,FALSE())</f>
        <v>Other</v>
      </c>
      <c r="L156" s="251" t="n">
        <f aca="false">HLOOKUP(VLOOKUP($K156,$V$3:$W$20,2,FALSE()),$D$1:$E$202,ROW(),FALSE())</f>
        <v>405207</v>
      </c>
      <c r="O156" s="257"/>
    </row>
    <row r="157" customFormat="false" ht="15" hidden="false" customHeight="false" outlineLevel="0" collapsed="false">
      <c r="A157" s="251" t="s">
        <v>290</v>
      </c>
      <c r="B157" s="251" t="s">
        <v>326</v>
      </c>
      <c r="C157" s="251" t="s">
        <v>326</v>
      </c>
      <c r="D157" s="251" t="n">
        <v>1787641</v>
      </c>
      <c r="E157" s="251" t="n">
        <v>134885213</v>
      </c>
      <c r="F157" s="251" t="n">
        <v>71221209.59</v>
      </c>
      <c r="G157" s="251" t="n">
        <v>71221209.59</v>
      </c>
      <c r="H157" s="251" t="n">
        <v>11215839.36</v>
      </c>
      <c r="I157" s="251" t="s">
        <v>335</v>
      </c>
      <c r="J157" s="256" t="str">
        <f aca="false">B157&amp;C157</f>
        <v>RXRX</v>
      </c>
      <c r="K157" s="251" t="str">
        <f aca="false">VLOOKUP(J157,'Group Mapping'!$C:$D,2,FALSE())</f>
        <v>Prescription Drugs (Outpatient)</v>
      </c>
      <c r="L157" s="251" t="n">
        <f aca="false">HLOOKUP(VLOOKUP($K157,$V$3:$W$20,2,FALSE()),$D$1:$E$202,ROW(),FALSE())</f>
        <v>1787641</v>
      </c>
      <c r="O157" s="257"/>
    </row>
    <row r="158" customFormat="false" ht="15" hidden="false" customHeight="false" outlineLevel="0" collapsed="false">
      <c r="A158" s="251" t="s">
        <v>290</v>
      </c>
      <c r="B158" s="251" t="s">
        <v>327</v>
      </c>
      <c r="C158" s="251" t="s">
        <v>64</v>
      </c>
      <c r="D158" s="251" t="n">
        <v>7586</v>
      </c>
      <c r="E158" s="251" t="n">
        <v>40021</v>
      </c>
      <c r="F158" s="251" t="n">
        <v>23369772.21</v>
      </c>
      <c r="G158" s="251" t="n">
        <v>21902978.83</v>
      </c>
      <c r="H158" s="251" t="n">
        <v>20921747.29</v>
      </c>
      <c r="I158" s="251" t="s">
        <v>335</v>
      </c>
      <c r="J158" s="256" t="str">
        <f aca="false">B158&amp;C158</f>
        <v>SNFICF/MR</v>
      </c>
      <c r="K158" s="251" t="str">
        <f aca="false">VLOOKUP(J158,'Group Mapping'!$C:$D,2,FALSE())</f>
        <v>ICF/MR</v>
      </c>
      <c r="L158" s="251" t="n">
        <f aca="false">HLOOKUP(VLOOKUP($K158,$V$3:$W$20,2,FALSE()),$D$1:$E$202,ROW(),FALSE())</f>
        <v>40021</v>
      </c>
      <c r="O158" s="257"/>
    </row>
    <row r="159" customFormat="false" ht="15" hidden="false" customHeight="false" outlineLevel="0" collapsed="false">
      <c r="A159" s="251" t="s">
        <v>290</v>
      </c>
      <c r="B159" s="251" t="s">
        <v>327</v>
      </c>
      <c r="C159" s="251" t="s">
        <v>327</v>
      </c>
      <c r="D159" s="251" t="n">
        <v>147530</v>
      </c>
      <c r="E159" s="251" t="n">
        <v>1342136</v>
      </c>
      <c r="F159" s="251" t="n">
        <v>356051325.04</v>
      </c>
      <c r="G159" s="251" t="n">
        <v>258920753.9</v>
      </c>
      <c r="H159" s="251" t="n">
        <v>216754539.5</v>
      </c>
      <c r="I159" s="251" t="s">
        <v>335</v>
      </c>
      <c r="J159" s="256" t="str">
        <f aca="false">B159&amp;C159</f>
        <v>SNFSNF</v>
      </c>
      <c r="K159" s="251" t="str">
        <f aca="false">VLOOKUP(J159,'Group Mapping'!$C:$D,2,FALSE())</f>
        <v>Skilled Nursing Facility</v>
      </c>
      <c r="L159" s="251" t="n">
        <f aca="false">HLOOKUP(VLOOKUP($K159,$V$3:$W$20,2,FALSE()),$D$1:$E$202,ROW(),FALSE())</f>
        <v>1342136</v>
      </c>
      <c r="O159" s="257"/>
    </row>
    <row r="160" customFormat="false" ht="15" hidden="false" customHeight="false" outlineLevel="0" collapsed="false">
      <c r="A160" s="251" t="s">
        <v>290</v>
      </c>
      <c r="B160" s="251" t="s">
        <v>328</v>
      </c>
      <c r="C160" s="251" t="s">
        <v>328</v>
      </c>
      <c r="D160" s="251" t="n">
        <v>1603903</v>
      </c>
      <c r="E160" s="251" t="n">
        <v>23119716</v>
      </c>
      <c r="F160" s="251" t="n">
        <v>24013595.7</v>
      </c>
      <c r="G160" s="251" t="n">
        <v>22373444.41</v>
      </c>
      <c r="H160" s="251" t="n">
        <v>22317051.35</v>
      </c>
      <c r="I160" s="251" t="s">
        <v>335</v>
      </c>
      <c r="J160" s="256" t="str">
        <f aca="false">B160&amp;C160</f>
        <v>TRANSTRANS</v>
      </c>
      <c r="K160" s="251" t="str">
        <f aca="false">VLOOKUP(J160,'Group Mapping'!$C:$D,2,FALSE())</f>
        <v>Other</v>
      </c>
      <c r="L160" s="251" t="n">
        <f aca="false">HLOOKUP(VLOOKUP($K160,$V$3:$W$20,2,FALSE()),$D$1:$E$202,ROW(),FALSE())</f>
        <v>1603903</v>
      </c>
      <c r="O160" s="257"/>
    </row>
    <row r="161" customFormat="false" ht="15" hidden="false" customHeight="false" outlineLevel="0" collapsed="false">
      <c r="A161" s="251" t="s">
        <v>290</v>
      </c>
      <c r="B161" s="251" t="s">
        <v>308</v>
      </c>
      <c r="C161" s="251" t="s">
        <v>311</v>
      </c>
      <c r="D161" s="251" t="n">
        <v>1773</v>
      </c>
      <c r="E161" s="251" t="n">
        <v>1773</v>
      </c>
      <c r="F161" s="251" t="n">
        <v>6205.5</v>
      </c>
      <c r="G161" s="251" t="n">
        <v>6205.5</v>
      </c>
      <c r="H161" s="251" t="n">
        <v>6205.5</v>
      </c>
      <c r="I161" s="251" t="s">
        <v>335</v>
      </c>
      <c r="J161" s="256" t="str">
        <f aca="false">B161&amp;C161</f>
        <v>UNDNULL</v>
      </c>
      <c r="K161" s="251" t="str">
        <f aca="false">VLOOKUP(J161,'Group Mapping'!$C:$D,2,FALSE())</f>
        <v>Other</v>
      </c>
      <c r="L161" s="251" t="n">
        <f aca="false">HLOOKUP(VLOOKUP($K161,$V$3:$W$20,2,FALSE()),$D$1:$E$202,ROW(),FALSE())</f>
        <v>1773</v>
      </c>
      <c r="O161" s="257"/>
    </row>
    <row r="162" customFormat="false" ht="15" hidden="false" customHeight="false" outlineLevel="0" collapsed="false">
      <c r="A162" s="251" t="s">
        <v>290</v>
      </c>
      <c r="B162" s="251" t="s">
        <v>291</v>
      </c>
      <c r="C162" s="251" t="s">
        <v>291</v>
      </c>
      <c r="D162" s="251" t="n">
        <v>8667</v>
      </c>
      <c r="E162" s="251" t="n">
        <v>8783</v>
      </c>
      <c r="F162" s="251" t="n">
        <v>917319.05</v>
      </c>
      <c r="G162" s="251" t="n">
        <v>538086.27</v>
      </c>
      <c r="H162" s="251" t="n">
        <v>533027.6</v>
      </c>
      <c r="I162" s="251" t="s">
        <v>336</v>
      </c>
      <c r="J162" s="256" t="str">
        <f aca="false">B162&amp;C162</f>
        <v>DENTALDENTAL</v>
      </c>
      <c r="K162" s="251" t="str">
        <f aca="false">VLOOKUP(J162,'Group Mapping'!$C:$D,2,FALSE())</f>
        <v>Other</v>
      </c>
      <c r="L162" s="251" t="n">
        <f aca="false">HLOOKUP(VLOOKUP($K162,$V$3:$W$20,2,FALSE()),$D$1:$E$202,ROW(),FALSE())</f>
        <v>8667</v>
      </c>
      <c r="O162" s="257"/>
    </row>
    <row r="163" customFormat="false" ht="15" hidden="false" customHeight="false" outlineLevel="0" collapsed="false">
      <c r="A163" s="251" t="s">
        <v>290</v>
      </c>
      <c r="B163" s="251" t="s">
        <v>292</v>
      </c>
      <c r="C163" s="251" t="s">
        <v>292</v>
      </c>
      <c r="D163" s="251" t="n">
        <v>1898</v>
      </c>
      <c r="E163" s="251" t="n">
        <v>15780</v>
      </c>
      <c r="F163" s="251" t="n">
        <v>267306.46</v>
      </c>
      <c r="G163" s="251" t="n">
        <v>223626.48</v>
      </c>
      <c r="H163" s="251" t="n">
        <v>217288.15</v>
      </c>
      <c r="I163" s="251" t="s">
        <v>336</v>
      </c>
      <c r="J163" s="256" t="str">
        <f aca="false">B163&amp;C163</f>
        <v>HHHH</v>
      </c>
      <c r="K163" s="251" t="str">
        <f aca="false">VLOOKUP(J163,'Group Mapping'!$C:$D,2,FALSE())</f>
        <v>Home Health</v>
      </c>
      <c r="L163" s="251" t="n">
        <f aca="false">HLOOKUP(VLOOKUP($K163,$V$3:$W$20,2,FALSE()),$D$1:$E$202,ROW(),FALSE())</f>
        <v>1898</v>
      </c>
      <c r="O163" s="257"/>
    </row>
    <row r="164" customFormat="false" ht="15" hidden="false" customHeight="false" outlineLevel="0" collapsed="false">
      <c r="A164" s="251" t="s">
        <v>290</v>
      </c>
      <c r="B164" s="251" t="s">
        <v>293</v>
      </c>
      <c r="C164" s="251" t="s">
        <v>294</v>
      </c>
      <c r="D164" s="251" t="n">
        <v>1496</v>
      </c>
      <c r="E164" s="251" t="n">
        <v>5190</v>
      </c>
      <c r="F164" s="251" t="n">
        <v>19091025.1</v>
      </c>
      <c r="G164" s="251" t="n">
        <v>13392876.11</v>
      </c>
      <c r="H164" s="251" t="n">
        <v>7830787.06</v>
      </c>
      <c r="I164" s="251" t="s">
        <v>336</v>
      </c>
      <c r="J164" s="256" t="str">
        <f aca="false">B164&amp;C164</f>
        <v>IPAcute</v>
      </c>
      <c r="K164" s="251" t="str">
        <f aca="false">VLOOKUP(J164,'Group Mapping'!$C:$D,2,FALSE())</f>
        <v>Inpatient Hospital</v>
      </c>
      <c r="L164" s="251" t="n">
        <f aca="false">HLOOKUP(VLOOKUP($K164,$V$3:$W$20,2,FALSE()),$D$1:$E$202,ROW(),FALSE())</f>
        <v>5190</v>
      </c>
      <c r="O164" s="257"/>
    </row>
    <row r="165" customFormat="false" ht="15" hidden="false" customHeight="false" outlineLevel="0" collapsed="false">
      <c r="A165" s="251" t="s">
        <v>290</v>
      </c>
      <c r="B165" s="251" t="s">
        <v>293</v>
      </c>
      <c r="C165" s="251" t="s">
        <v>295</v>
      </c>
      <c r="D165" s="251" t="n">
        <v>181</v>
      </c>
      <c r="E165" s="251" t="n">
        <v>438</v>
      </c>
      <c r="F165" s="251" t="n">
        <v>1494812.65</v>
      </c>
      <c r="G165" s="251" t="n">
        <v>1494812.65</v>
      </c>
      <c r="H165" s="251" t="n">
        <v>892016.33</v>
      </c>
      <c r="I165" s="251" t="s">
        <v>336</v>
      </c>
      <c r="J165" s="256" t="str">
        <f aca="false">B165&amp;C165</f>
        <v>IPMA</v>
      </c>
      <c r="K165" s="251" t="str">
        <f aca="false">VLOOKUP(J165,'Group Mapping'!$C:$D,2,FALSE())</f>
        <v>Inpatient Hospital</v>
      </c>
      <c r="L165" s="251" t="n">
        <f aca="false">HLOOKUP(VLOOKUP($K165,$V$3:$W$20,2,FALSE()),$D$1:$E$202,ROW(),FALSE())</f>
        <v>438</v>
      </c>
      <c r="O165" s="257"/>
    </row>
    <row r="166" customFormat="false" ht="15" hidden="false" customHeight="false" outlineLevel="0" collapsed="false">
      <c r="A166" s="251" t="s">
        <v>290</v>
      </c>
      <c r="B166" s="251" t="s">
        <v>293</v>
      </c>
      <c r="C166" s="251" t="s">
        <v>296</v>
      </c>
      <c r="D166" s="251" t="n">
        <v>103</v>
      </c>
      <c r="E166" s="251" t="n">
        <v>811</v>
      </c>
      <c r="F166" s="251" t="n">
        <v>1395017.54</v>
      </c>
      <c r="G166" s="251" t="n">
        <v>1291332.16</v>
      </c>
      <c r="H166" s="251" t="n">
        <v>854811.03</v>
      </c>
      <c r="I166" s="251" t="s">
        <v>336</v>
      </c>
      <c r="J166" s="256" t="str">
        <f aca="false">B166&amp;C166</f>
        <v>IPMH</v>
      </c>
      <c r="K166" s="251" t="str">
        <f aca="false">VLOOKUP(J166,'Group Mapping'!$C:$D,2,FALSE())</f>
        <v>Behavioral Health</v>
      </c>
      <c r="L166" s="251" t="n">
        <f aca="false">HLOOKUP(VLOOKUP($K166,$V$3:$W$20,2,FALSE()),$D$1:$E$202,ROW(),FALSE())</f>
        <v>103</v>
      </c>
      <c r="O166" s="257"/>
    </row>
    <row r="167" customFormat="false" ht="15" hidden="false" customHeight="false" outlineLevel="0" collapsed="false">
      <c r="A167" s="251" t="s">
        <v>290</v>
      </c>
      <c r="B167" s="251" t="s">
        <v>293</v>
      </c>
      <c r="C167" s="251" t="s">
        <v>330</v>
      </c>
      <c r="D167" s="251" t="n">
        <v>1</v>
      </c>
      <c r="E167" s="251" t="n">
        <v>4</v>
      </c>
      <c r="F167" s="251" t="n">
        <v>6575.75</v>
      </c>
      <c r="G167" s="251" t="n">
        <v>6575.75</v>
      </c>
      <c r="H167" s="251" t="n">
        <v>5202.07</v>
      </c>
      <c r="I167" s="251" t="s">
        <v>336</v>
      </c>
      <c r="J167" s="256" t="str">
        <f aca="false">B167&amp;C167</f>
        <v>IPNICU</v>
      </c>
      <c r="K167" s="251" t="str">
        <f aca="false">VLOOKUP(J167,'Group Mapping'!$C:$D,2,FALSE())</f>
        <v>Inpatient Hospital</v>
      </c>
      <c r="L167" s="251" t="n">
        <f aca="false">HLOOKUP(VLOOKUP($K167,$V$3:$W$20,2,FALSE()),$D$1:$E$202,ROW(),FALSE())</f>
        <v>4</v>
      </c>
      <c r="O167" s="257"/>
    </row>
    <row r="168" customFormat="false" ht="15" hidden="false" customHeight="false" outlineLevel="0" collapsed="false">
      <c r="A168" s="251" t="s">
        <v>290</v>
      </c>
      <c r="B168" s="251" t="s">
        <v>293</v>
      </c>
      <c r="C168" s="251" t="s">
        <v>297</v>
      </c>
      <c r="D168" s="251" t="n">
        <v>3</v>
      </c>
      <c r="E168" s="251" t="n">
        <v>7</v>
      </c>
      <c r="F168" s="251" t="n">
        <v>5364.45</v>
      </c>
      <c r="G168" s="251" t="n">
        <v>5364.45</v>
      </c>
      <c r="H168" s="251" t="n">
        <v>2800.87</v>
      </c>
      <c r="I168" s="251" t="s">
        <v>336</v>
      </c>
      <c r="J168" s="256" t="str">
        <f aca="false">B168&amp;C168</f>
        <v>IPNN</v>
      </c>
      <c r="K168" s="251" t="str">
        <f aca="false">VLOOKUP(J168,'Group Mapping'!$C:$D,2,FALSE())</f>
        <v>Inpatient Hospital</v>
      </c>
      <c r="L168" s="251" t="n">
        <f aca="false">HLOOKUP(VLOOKUP($K168,$V$3:$W$20,2,FALSE()),$D$1:$E$202,ROW(),FALSE())</f>
        <v>7</v>
      </c>
      <c r="O168" s="257"/>
    </row>
    <row r="169" customFormat="false" ht="15" hidden="false" customHeight="false" outlineLevel="0" collapsed="false">
      <c r="A169" s="251" t="s">
        <v>290</v>
      </c>
      <c r="B169" s="251" t="s">
        <v>298</v>
      </c>
      <c r="C169" s="251" t="s">
        <v>299</v>
      </c>
      <c r="D169" s="251" t="n">
        <v>8</v>
      </c>
      <c r="E169" s="251" t="n">
        <v>8</v>
      </c>
      <c r="F169" s="251" t="n">
        <v>100446.65</v>
      </c>
      <c r="G169" s="251" t="n">
        <v>97375.62</v>
      </c>
      <c r="H169" s="251" t="n">
        <v>53194.89</v>
      </c>
      <c r="I169" s="251" t="s">
        <v>336</v>
      </c>
      <c r="J169" s="256" t="str">
        <f aca="false">B169&amp;C169</f>
        <v>OPDIA</v>
      </c>
      <c r="K169" s="251" t="str">
        <f aca="false">VLOOKUP(J169,'Group Mapping'!$C:$D,2,FALSE())</f>
        <v>Dialysis Procedures</v>
      </c>
      <c r="L169" s="251" t="n">
        <f aca="false">HLOOKUP(VLOOKUP($K169,$V$3:$W$20,2,FALSE()),$D$1:$E$202,ROW(),FALSE())</f>
        <v>8</v>
      </c>
      <c r="O169" s="257"/>
    </row>
    <row r="170" customFormat="false" ht="15" hidden="false" customHeight="false" outlineLevel="0" collapsed="false">
      <c r="A170" s="251" t="s">
        <v>290</v>
      </c>
      <c r="B170" s="251" t="s">
        <v>298</v>
      </c>
      <c r="C170" s="251" t="s">
        <v>300</v>
      </c>
      <c r="D170" s="251" t="n">
        <v>6032</v>
      </c>
      <c r="E170" s="251" t="n">
        <v>6032</v>
      </c>
      <c r="F170" s="251" t="n">
        <v>6090858.47</v>
      </c>
      <c r="G170" s="251" t="n">
        <v>3652553.56</v>
      </c>
      <c r="H170" s="251" t="n">
        <v>1829717.95</v>
      </c>
      <c r="I170" s="251" t="s">
        <v>336</v>
      </c>
      <c r="J170" s="256" t="str">
        <f aca="false">B170&amp;C170</f>
        <v>OPER</v>
      </c>
      <c r="K170" s="251" t="str">
        <f aca="false">VLOOKUP(J170,'Group Mapping'!$C:$D,2,FALSE())</f>
        <v>Emergency Dept</v>
      </c>
      <c r="L170" s="251" t="n">
        <f aca="false">HLOOKUP(VLOOKUP($K170,$V$3:$W$20,2,FALSE()),$D$1:$E$202,ROW(),FALSE())</f>
        <v>6032</v>
      </c>
      <c r="O170" s="257"/>
    </row>
    <row r="171" customFormat="false" ht="15" hidden="false" customHeight="false" outlineLevel="0" collapsed="false">
      <c r="A171" s="251" t="s">
        <v>290</v>
      </c>
      <c r="B171" s="251" t="s">
        <v>298</v>
      </c>
      <c r="C171" s="251" t="s">
        <v>301</v>
      </c>
      <c r="D171" s="251" t="n">
        <v>16257</v>
      </c>
      <c r="E171" s="251" t="n">
        <v>21864</v>
      </c>
      <c r="F171" s="251" t="n">
        <v>3459192.87</v>
      </c>
      <c r="G171" s="251" t="n">
        <v>1679785.26</v>
      </c>
      <c r="H171" s="251" t="n">
        <v>980013.62</v>
      </c>
      <c r="I171" s="251" t="s">
        <v>336</v>
      </c>
      <c r="J171" s="256" t="str">
        <f aca="false">B171&amp;C171</f>
        <v>OPLAB</v>
      </c>
      <c r="K171" s="251" t="str">
        <f aca="false">VLOOKUP(J171,'Group Mapping'!$C:$D,2,FALSE())</f>
        <v>Laboratory Services</v>
      </c>
      <c r="L171" s="251" t="n">
        <f aca="false">HLOOKUP(VLOOKUP($K171,$V$3:$W$20,2,FALSE()),$D$1:$E$202,ROW(),FALSE())</f>
        <v>21864</v>
      </c>
      <c r="O171" s="257"/>
    </row>
    <row r="172" customFormat="false" ht="15" hidden="false" customHeight="false" outlineLevel="0" collapsed="false">
      <c r="A172" s="251" t="s">
        <v>290</v>
      </c>
      <c r="B172" s="251" t="s">
        <v>298</v>
      </c>
      <c r="C172" s="251" t="s">
        <v>296</v>
      </c>
      <c r="D172" s="251" t="n">
        <v>2397</v>
      </c>
      <c r="E172" s="251" t="n">
        <v>2397</v>
      </c>
      <c r="F172" s="251" t="n">
        <v>1425906.57</v>
      </c>
      <c r="G172" s="251" t="n">
        <v>1064001.03</v>
      </c>
      <c r="H172" s="251" t="n">
        <v>667458.64</v>
      </c>
      <c r="I172" s="251" t="s">
        <v>336</v>
      </c>
      <c r="J172" s="256" t="str">
        <f aca="false">B172&amp;C172</f>
        <v>OPMH</v>
      </c>
      <c r="K172" s="251" t="str">
        <f aca="false">VLOOKUP(J172,'Group Mapping'!$C:$D,2,FALSE())</f>
        <v>Behavioral Health</v>
      </c>
      <c r="L172" s="251" t="n">
        <f aca="false">HLOOKUP(VLOOKUP($K172,$V$3:$W$20,2,FALSE()),$D$1:$E$202,ROW(),FALSE())</f>
        <v>2397</v>
      </c>
      <c r="O172" s="257"/>
    </row>
    <row r="173" customFormat="false" ht="15" hidden="false" customHeight="false" outlineLevel="0" collapsed="false">
      <c r="A173" s="251" t="s">
        <v>290</v>
      </c>
      <c r="B173" s="251" t="s">
        <v>298</v>
      </c>
      <c r="C173" s="251" t="s">
        <v>302</v>
      </c>
      <c r="D173" s="251" t="n">
        <v>11934</v>
      </c>
      <c r="E173" s="251" t="n">
        <v>11934</v>
      </c>
      <c r="F173" s="251" t="n">
        <v>3801492.12</v>
      </c>
      <c r="G173" s="251" t="n">
        <v>1996983.58</v>
      </c>
      <c r="H173" s="251" t="n">
        <v>1027775.53</v>
      </c>
      <c r="I173" s="251" t="s">
        <v>336</v>
      </c>
      <c r="J173" s="256" t="str">
        <f aca="false">B173&amp;C173</f>
        <v>OPMSC</v>
      </c>
      <c r="K173" s="251" t="str">
        <f aca="false">VLOOKUP(J173,'Group Mapping'!$C:$D,2,FALSE())</f>
        <v>Outpatient Other</v>
      </c>
      <c r="L173" s="251" t="n">
        <f aca="false">HLOOKUP(VLOOKUP($K173,$V$3:$W$20,2,FALSE()),$D$1:$E$202,ROW(),FALSE())</f>
        <v>11934</v>
      </c>
      <c r="O173" s="257"/>
    </row>
    <row r="174" customFormat="false" ht="15" hidden="false" customHeight="false" outlineLevel="0" collapsed="false">
      <c r="A174" s="251" t="s">
        <v>290</v>
      </c>
      <c r="B174" s="251" t="s">
        <v>298</v>
      </c>
      <c r="C174" s="251" t="s">
        <v>304</v>
      </c>
      <c r="D174" s="251" t="n">
        <v>80</v>
      </c>
      <c r="E174" s="251" t="n">
        <v>80</v>
      </c>
      <c r="F174" s="251" t="n">
        <v>74707.69</v>
      </c>
      <c r="G174" s="251" t="n">
        <v>42123.34</v>
      </c>
      <c r="H174" s="251" t="n">
        <v>19111.99</v>
      </c>
      <c r="I174" s="251" t="s">
        <v>336</v>
      </c>
      <c r="J174" s="256" t="str">
        <f aca="false">B174&amp;C174</f>
        <v>OPMSS</v>
      </c>
      <c r="K174" s="251" t="str">
        <f aca="false">VLOOKUP(J174,'Group Mapping'!$C:$D,2,FALSE())</f>
        <v>Outpatient Other</v>
      </c>
      <c r="L174" s="251" t="n">
        <f aca="false">HLOOKUP(VLOOKUP($K174,$V$3:$W$20,2,FALSE()),$D$1:$E$202,ROW(),FALSE())</f>
        <v>80</v>
      </c>
      <c r="O174" s="257"/>
    </row>
    <row r="175" customFormat="false" ht="15" hidden="false" customHeight="false" outlineLevel="0" collapsed="false">
      <c r="A175" s="251" t="s">
        <v>290</v>
      </c>
      <c r="B175" s="251" t="s">
        <v>298</v>
      </c>
      <c r="C175" s="251" t="s">
        <v>305</v>
      </c>
      <c r="D175" s="251" t="n">
        <v>9762</v>
      </c>
      <c r="E175" s="251" t="n">
        <v>12227</v>
      </c>
      <c r="F175" s="251" t="n">
        <v>6692344.68</v>
      </c>
      <c r="G175" s="251" t="n">
        <v>3607009.12</v>
      </c>
      <c r="H175" s="251" t="n">
        <v>1850619.51</v>
      </c>
      <c r="I175" s="251" t="s">
        <v>336</v>
      </c>
      <c r="J175" s="256" t="str">
        <f aca="false">B175&amp;C175</f>
        <v>OPRAD</v>
      </c>
      <c r="K175" s="251" t="str">
        <f aca="false">VLOOKUP(J175,'Group Mapping'!$C:$D,2,FALSE())</f>
        <v>Diagnostic Imaging/X-Ray</v>
      </c>
      <c r="L175" s="251" t="n">
        <f aca="false">HLOOKUP(VLOOKUP($K175,$V$3:$W$20,2,FALSE()),$D$1:$E$202,ROW(),FALSE())</f>
        <v>12227</v>
      </c>
      <c r="O175" s="257"/>
    </row>
    <row r="176" customFormat="false" ht="15" hidden="false" customHeight="false" outlineLevel="0" collapsed="false">
      <c r="A176" s="251" t="s">
        <v>290</v>
      </c>
      <c r="B176" s="251" t="s">
        <v>298</v>
      </c>
      <c r="C176" s="251" t="s">
        <v>306</v>
      </c>
      <c r="D176" s="251" t="n">
        <v>799</v>
      </c>
      <c r="E176" s="251" t="n">
        <v>799</v>
      </c>
      <c r="F176" s="251" t="n">
        <v>4938702.25</v>
      </c>
      <c r="G176" s="251" t="n">
        <v>3735700.97</v>
      </c>
      <c r="H176" s="251" t="n">
        <v>1939724.31</v>
      </c>
      <c r="I176" s="251" t="s">
        <v>336</v>
      </c>
      <c r="J176" s="256" t="str">
        <f aca="false">B176&amp;C176</f>
        <v>OPSRG</v>
      </c>
      <c r="K176" s="251" t="str">
        <f aca="false">VLOOKUP(J176,'Group Mapping'!$C:$D,2,FALSE())</f>
        <v>Outpatient Surgery</v>
      </c>
      <c r="L176" s="251" t="n">
        <f aca="false">HLOOKUP(VLOOKUP($K176,$V$3:$W$20,2,FALSE()),$D$1:$E$202,ROW(),FALSE())</f>
        <v>799</v>
      </c>
      <c r="O176" s="257"/>
    </row>
    <row r="177" customFormat="false" ht="15" hidden="false" customHeight="false" outlineLevel="0" collapsed="false">
      <c r="A177" s="251" t="s">
        <v>290</v>
      </c>
      <c r="B177" s="251" t="s">
        <v>298</v>
      </c>
      <c r="C177" s="251" t="s">
        <v>308</v>
      </c>
      <c r="D177" s="251" t="n">
        <v>874</v>
      </c>
      <c r="E177" s="251" t="n">
        <v>882</v>
      </c>
      <c r="F177" s="251" t="n">
        <v>57410.07</v>
      </c>
      <c r="G177" s="251" t="n">
        <v>44856.29</v>
      </c>
      <c r="H177" s="251" t="n">
        <v>22813.56</v>
      </c>
      <c r="I177" s="251" t="s">
        <v>336</v>
      </c>
      <c r="J177" s="256" t="str">
        <f aca="false">B177&amp;C177</f>
        <v>OPUND</v>
      </c>
      <c r="K177" s="251" t="str">
        <f aca="false">VLOOKUP(J177,'Group Mapping'!$C:$D,2,FALSE())</f>
        <v>Outpatient Other</v>
      </c>
      <c r="L177" s="251" t="n">
        <f aca="false">HLOOKUP(VLOOKUP($K177,$V$3:$W$20,2,FALSE()),$D$1:$E$202,ROW(),FALSE())</f>
        <v>882</v>
      </c>
      <c r="O177" s="257"/>
    </row>
    <row r="178" customFormat="false" ht="15" hidden="false" customHeight="false" outlineLevel="0" collapsed="false">
      <c r="A178" s="251" t="s">
        <v>290</v>
      </c>
      <c r="B178" s="251" t="s">
        <v>309</v>
      </c>
      <c r="C178" s="251" t="s">
        <v>309</v>
      </c>
      <c r="D178" s="251" t="n">
        <v>10258</v>
      </c>
      <c r="E178" s="251" t="n">
        <v>10885</v>
      </c>
      <c r="F178" s="251" t="n">
        <v>367686.54</v>
      </c>
      <c r="G178" s="251" t="n">
        <v>282105.99</v>
      </c>
      <c r="H178" s="251" t="n">
        <v>261859.31</v>
      </c>
      <c r="I178" s="251" t="s">
        <v>336</v>
      </c>
      <c r="J178" s="256" t="str">
        <f aca="false">B178&amp;C178</f>
        <v>OPTICALOPTICAL</v>
      </c>
      <c r="K178" s="251" t="str">
        <f aca="false">VLOOKUP(J178,'Group Mapping'!$C:$D,2,FALSE())</f>
        <v>Other</v>
      </c>
      <c r="L178" s="251" t="n">
        <f aca="false">HLOOKUP(VLOOKUP($K178,$V$3:$W$20,2,FALSE()),$D$1:$E$202,ROW(),FALSE())</f>
        <v>10258</v>
      </c>
      <c r="O178" s="257"/>
    </row>
    <row r="179" customFormat="false" ht="15" hidden="false" customHeight="false" outlineLevel="0" collapsed="false">
      <c r="A179" s="251" t="s">
        <v>290</v>
      </c>
      <c r="B179" s="251" t="s">
        <v>310</v>
      </c>
      <c r="C179" s="251" t="s">
        <v>312</v>
      </c>
      <c r="D179" s="251" t="n">
        <v>6576</v>
      </c>
      <c r="E179" s="251" t="n">
        <v>31581</v>
      </c>
      <c r="F179" s="251" t="n">
        <v>746867.98</v>
      </c>
      <c r="G179" s="251" t="n">
        <v>746545.55</v>
      </c>
      <c r="H179" s="251" t="n">
        <v>745238.06</v>
      </c>
      <c r="I179" s="251" t="s">
        <v>336</v>
      </c>
      <c r="J179" s="256" t="str">
        <f aca="false">B179&amp;C179</f>
        <v>PHCS</v>
      </c>
      <c r="K179" s="251" t="str">
        <f aca="false">VLOOKUP(J179,'Group Mapping'!$C:$D,2,FALSE())</f>
        <v>Behavioral Health</v>
      </c>
      <c r="L179" s="251" t="n">
        <f aca="false">HLOOKUP(VLOOKUP($K179,$V$3:$W$20,2,FALSE()),$D$1:$E$202,ROW(),FALSE())</f>
        <v>6576</v>
      </c>
      <c r="O179" s="257"/>
    </row>
    <row r="180" customFormat="false" ht="15" hidden="false" customHeight="false" outlineLevel="0" collapsed="false">
      <c r="A180" s="251" t="s">
        <v>290</v>
      </c>
      <c r="B180" s="251" t="s">
        <v>310</v>
      </c>
      <c r="C180" s="251" t="s">
        <v>76</v>
      </c>
      <c r="D180" s="251" t="n">
        <v>27624</v>
      </c>
      <c r="E180" s="251" t="n">
        <v>179958</v>
      </c>
      <c r="F180" s="251" t="n">
        <v>2339044.9</v>
      </c>
      <c r="G180" s="251" t="n">
        <v>2298073.24</v>
      </c>
      <c r="H180" s="251" t="n">
        <v>836494.51</v>
      </c>
      <c r="I180" s="251" t="s">
        <v>336</v>
      </c>
      <c r="J180" s="256" t="str">
        <f aca="false">B180&amp;C180</f>
        <v>PHDME</v>
      </c>
      <c r="K180" s="251" t="str">
        <f aca="false">VLOOKUP(J180,'Group Mapping'!$C:$D,2,FALSE())</f>
        <v>DME</v>
      </c>
      <c r="L180" s="251" t="n">
        <f aca="false">HLOOKUP(VLOOKUP($K180,$V$3:$W$20,2,FALSE()),$D$1:$E$202,ROW(),FALSE())</f>
        <v>27624</v>
      </c>
      <c r="O180" s="257"/>
    </row>
    <row r="181" customFormat="false" ht="15" hidden="false" customHeight="false" outlineLevel="0" collapsed="false">
      <c r="A181" s="251" t="s">
        <v>290</v>
      </c>
      <c r="B181" s="251" t="s">
        <v>310</v>
      </c>
      <c r="C181" s="251" t="s">
        <v>331</v>
      </c>
      <c r="D181" s="251" t="n">
        <v>300</v>
      </c>
      <c r="E181" s="251" t="n">
        <v>3974</v>
      </c>
      <c r="F181" s="251" t="n">
        <v>26308.88</v>
      </c>
      <c r="G181" s="251" t="n">
        <v>26308.88</v>
      </c>
      <c r="H181" s="251" t="n">
        <v>26308.88</v>
      </c>
      <c r="I181" s="251" t="s">
        <v>336</v>
      </c>
      <c r="J181" s="256" t="str">
        <f aca="false">B181&amp;C181</f>
        <v>PHEI</v>
      </c>
      <c r="K181" s="251" t="str">
        <f aca="false">VLOOKUP(J181,'Group Mapping'!$C:$D,2,FALSE())</f>
        <v>Behavioral Health</v>
      </c>
      <c r="L181" s="251" t="n">
        <f aca="false">HLOOKUP(VLOOKUP($K181,$V$3:$W$20,2,FALSE()),$D$1:$E$202,ROW(),FALSE())</f>
        <v>300</v>
      </c>
      <c r="O181" s="257"/>
    </row>
    <row r="182" customFormat="false" ht="15" hidden="false" customHeight="false" outlineLevel="0" collapsed="false">
      <c r="A182" s="251" t="s">
        <v>290</v>
      </c>
      <c r="B182" s="251" t="s">
        <v>310</v>
      </c>
      <c r="C182" s="251" t="s">
        <v>313</v>
      </c>
      <c r="D182" s="251" t="n">
        <v>26286</v>
      </c>
      <c r="E182" s="251" t="n">
        <v>25640</v>
      </c>
      <c r="F182" s="251" t="n">
        <v>1430388.33</v>
      </c>
      <c r="G182" s="251" t="n">
        <v>1432656.48</v>
      </c>
      <c r="H182" s="251" t="n">
        <v>1359674.49</v>
      </c>
      <c r="I182" s="251" t="s">
        <v>336</v>
      </c>
      <c r="J182" s="256" t="str">
        <f aca="false">B182&amp;C182</f>
        <v>PHFQHC</v>
      </c>
      <c r="K182" s="251" t="str">
        <f aca="false">VLOOKUP(J182,'Group Mapping'!$C:$D,2,FALSE())</f>
        <v>Professional Primary Care</v>
      </c>
      <c r="L182" s="251" t="n">
        <f aca="false">HLOOKUP(VLOOKUP($K182,$V$3:$W$20,2,FALSE()),$D$1:$E$202,ROW(),FALSE())</f>
        <v>26286</v>
      </c>
      <c r="O182" s="257"/>
    </row>
    <row r="183" customFormat="false" ht="15" hidden="false" customHeight="false" outlineLevel="0" collapsed="false">
      <c r="A183" s="251" t="s">
        <v>290</v>
      </c>
      <c r="B183" s="251" t="s">
        <v>310</v>
      </c>
      <c r="C183" s="251" t="s">
        <v>314</v>
      </c>
      <c r="D183" s="251" t="n">
        <v>21179</v>
      </c>
      <c r="E183" s="251" t="n">
        <v>78945</v>
      </c>
      <c r="F183" s="251" t="n">
        <v>1771736.91</v>
      </c>
      <c r="G183" s="251" t="n">
        <v>1759921.01</v>
      </c>
      <c r="H183" s="251" t="n">
        <v>1693282.11</v>
      </c>
      <c r="I183" s="251" t="s">
        <v>336</v>
      </c>
      <c r="J183" s="256" t="str">
        <f aca="false">B183&amp;C183</f>
        <v>PHMHA</v>
      </c>
      <c r="K183" s="251" t="str">
        <f aca="false">VLOOKUP(J183,'Group Mapping'!$C:$D,2,FALSE())</f>
        <v>Behavioral Health</v>
      </c>
      <c r="L183" s="251" t="n">
        <f aca="false">HLOOKUP(VLOOKUP($K183,$V$3:$W$20,2,FALSE()),$D$1:$E$202,ROW(),FALSE())</f>
        <v>21179</v>
      </c>
      <c r="O183" s="257"/>
    </row>
    <row r="184" customFormat="false" ht="15" hidden="false" customHeight="false" outlineLevel="0" collapsed="false">
      <c r="A184" s="251" t="s">
        <v>290</v>
      </c>
      <c r="B184" s="251" t="s">
        <v>310</v>
      </c>
      <c r="C184" s="251" t="s">
        <v>315</v>
      </c>
      <c r="D184" s="251" t="n">
        <v>1295</v>
      </c>
      <c r="E184" s="251" t="n">
        <v>26561</v>
      </c>
      <c r="F184" s="251" t="n">
        <v>400630.53</v>
      </c>
      <c r="G184" s="251" t="n">
        <v>400630.53</v>
      </c>
      <c r="H184" s="251" t="n">
        <v>391142.89</v>
      </c>
      <c r="I184" s="251" t="s">
        <v>336</v>
      </c>
      <c r="J184" s="256" t="str">
        <f aca="false">B184&amp;C184</f>
        <v>PHMR1</v>
      </c>
      <c r="K184" s="251" t="str">
        <f aca="false">VLOOKUP(J184,'Group Mapping'!$C:$D,2,FALSE())</f>
        <v>Home and Community-Based Services</v>
      </c>
      <c r="L184" s="251" t="n">
        <f aca="false">HLOOKUP(VLOOKUP($K184,$V$3:$W$20,2,FALSE()),$D$1:$E$202,ROW(),FALSE())</f>
        <v>1295</v>
      </c>
      <c r="O184" s="257"/>
    </row>
    <row r="185" customFormat="false" ht="15" hidden="false" customHeight="false" outlineLevel="0" collapsed="false">
      <c r="A185" s="251" t="s">
        <v>290</v>
      </c>
      <c r="B185" s="251" t="s">
        <v>310</v>
      </c>
      <c r="C185" s="251" t="s">
        <v>316</v>
      </c>
      <c r="D185" s="251" t="n">
        <v>2</v>
      </c>
      <c r="E185" s="251" t="n">
        <v>7</v>
      </c>
      <c r="F185" s="251" t="n">
        <v>4130.49</v>
      </c>
      <c r="G185" s="251" t="n">
        <v>4130.49</v>
      </c>
      <c r="H185" s="251" t="n">
        <v>4130.49</v>
      </c>
      <c r="I185" s="251" t="s">
        <v>336</v>
      </c>
      <c r="J185" s="256" t="str">
        <f aca="false">B185&amp;C185</f>
        <v>PHMR2</v>
      </c>
      <c r="K185" s="251" t="str">
        <f aca="false">VLOOKUP(J185,'Group Mapping'!$C:$D,2,FALSE())</f>
        <v>Home and Community-Based Services</v>
      </c>
      <c r="L185" s="251" t="n">
        <f aca="false">HLOOKUP(VLOOKUP($K185,$V$3:$W$20,2,FALSE()),$D$1:$E$202,ROW(),FALSE())</f>
        <v>2</v>
      </c>
      <c r="O185" s="257"/>
    </row>
    <row r="186" customFormat="false" ht="15" hidden="false" customHeight="false" outlineLevel="0" collapsed="false">
      <c r="A186" s="251" t="s">
        <v>290</v>
      </c>
      <c r="B186" s="251" t="s">
        <v>310</v>
      </c>
      <c r="C186" s="251" t="s">
        <v>317</v>
      </c>
      <c r="D186" s="251" t="n">
        <v>38</v>
      </c>
      <c r="E186" s="251" t="n">
        <v>690</v>
      </c>
      <c r="F186" s="251" t="n">
        <v>3746.64</v>
      </c>
      <c r="G186" s="251" t="n">
        <v>3746.64</v>
      </c>
      <c r="H186" s="251" t="n">
        <v>3746.64</v>
      </c>
      <c r="I186" s="251" t="s">
        <v>336</v>
      </c>
      <c r="J186" s="256" t="str">
        <f aca="false">B186&amp;C186</f>
        <v>PHMR3</v>
      </c>
      <c r="K186" s="251" t="str">
        <f aca="false">VLOOKUP(J186,'Group Mapping'!$C:$D,2,FALSE())</f>
        <v>Home and Community-Based Services</v>
      </c>
      <c r="L186" s="251" t="n">
        <f aca="false">HLOOKUP(VLOOKUP($K186,$V$3:$W$20,2,FALSE()),$D$1:$E$202,ROW(),FALSE())</f>
        <v>38</v>
      </c>
      <c r="O186" s="257"/>
    </row>
    <row r="187" customFormat="false" ht="15" hidden="false" customHeight="false" outlineLevel="0" collapsed="false">
      <c r="A187" s="251" t="s">
        <v>290</v>
      </c>
      <c r="B187" s="251" t="s">
        <v>310</v>
      </c>
      <c r="C187" s="251" t="s">
        <v>333</v>
      </c>
      <c r="D187" s="251" t="n">
        <v>9</v>
      </c>
      <c r="E187" s="251" t="n">
        <v>652</v>
      </c>
      <c r="F187" s="251" t="n">
        <v>4598.01</v>
      </c>
      <c r="G187" s="251" t="n">
        <v>4595.9</v>
      </c>
      <c r="H187" s="251" t="n">
        <v>4595.9</v>
      </c>
      <c r="I187" s="251" t="s">
        <v>336</v>
      </c>
      <c r="J187" s="256" t="str">
        <f aca="false">B187&amp;C187</f>
        <v>PHMR4</v>
      </c>
      <c r="K187" s="251" t="str">
        <f aca="false">VLOOKUP(J187,'Group Mapping'!$C:$D,2,FALSE())</f>
        <v>Home and Community-Based Services</v>
      </c>
      <c r="L187" s="251" t="n">
        <f aca="false">HLOOKUP(VLOOKUP($K187,$V$3:$W$20,2,FALSE()),$D$1:$E$202,ROW(),FALSE())</f>
        <v>9</v>
      </c>
      <c r="O187" s="257"/>
    </row>
    <row r="188" customFormat="false" ht="15" hidden="false" customHeight="false" outlineLevel="0" collapsed="false">
      <c r="A188" s="251" t="s">
        <v>290</v>
      </c>
      <c r="B188" s="251" t="s">
        <v>310</v>
      </c>
      <c r="C188" s="251" t="s">
        <v>334</v>
      </c>
      <c r="D188" s="251" t="n">
        <v>20</v>
      </c>
      <c r="E188" s="251" t="n">
        <v>336</v>
      </c>
      <c r="F188" s="251" t="n">
        <v>73202.79</v>
      </c>
      <c r="G188" s="251" t="n">
        <v>73202.79</v>
      </c>
      <c r="H188" s="251" t="n">
        <v>73202.79</v>
      </c>
      <c r="I188" s="251" t="s">
        <v>336</v>
      </c>
      <c r="J188" s="256" t="str">
        <f aca="false">B188&amp;C188</f>
        <v>PHMR5</v>
      </c>
      <c r="K188" s="251" t="str">
        <f aca="false">VLOOKUP(J188,'Group Mapping'!$C:$D,2,FALSE())</f>
        <v>Home and Community-Based Services</v>
      </c>
      <c r="L188" s="251" t="n">
        <f aca="false">HLOOKUP(VLOOKUP($K188,$V$3:$W$20,2,FALSE()),$D$1:$E$202,ROW(),FALSE())</f>
        <v>20</v>
      </c>
      <c r="O188" s="257"/>
    </row>
    <row r="189" customFormat="false" ht="15" hidden="false" customHeight="false" outlineLevel="0" collapsed="false">
      <c r="A189" s="251" t="s">
        <v>290</v>
      </c>
      <c r="B189" s="251" t="s">
        <v>310</v>
      </c>
      <c r="C189" s="251" t="s">
        <v>318</v>
      </c>
      <c r="D189" s="251" t="n">
        <v>61907</v>
      </c>
      <c r="E189" s="251" t="n">
        <v>69727</v>
      </c>
      <c r="F189" s="251" t="n">
        <v>3282311.85</v>
      </c>
      <c r="G189" s="251" t="n">
        <v>1821163.07</v>
      </c>
      <c r="H189" s="251" t="n">
        <v>1735954.97</v>
      </c>
      <c r="I189" s="251" t="s">
        <v>336</v>
      </c>
      <c r="J189" s="256" t="str">
        <f aca="false">B189&amp;C189</f>
        <v>PHPCP</v>
      </c>
      <c r="K189" s="251" t="str">
        <f aca="false">VLOOKUP(J189,'Group Mapping'!$C:$D,2,FALSE())</f>
        <v>Professional Primary Care</v>
      </c>
      <c r="L189" s="251" t="n">
        <f aca="false">HLOOKUP(VLOOKUP($K189,$V$3:$W$20,2,FALSE()),$D$1:$E$202,ROW(),FALSE())</f>
        <v>61907</v>
      </c>
      <c r="O189" s="257"/>
    </row>
    <row r="190" customFormat="false" ht="15" hidden="false" customHeight="false" outlineLevel="0" collapsed="false">
      <c r="A190" s="251" t="s">
        <v>290</v>
      </c>
      <c r="B190" s="251" t="s">
        <v>310</v>
      </c>
      <c r="C190" s="251" t="s">
        <v>319</v>
      </c>
      <c r="D190" s="251" t="n">
        <v>889</v>
      </c>
      <c r="E190" s="251" t="n">
        <v>11060</v>
      </c>
      <c r="F190" s="251" t="n">
        <v>201018.37</v>
      </c>
      <c r="G190" s="251" t="n">
        <v>201018.37</v>
      </c>
      <c r="H190" s="251" t="n">
        <v>195580.3</v>
      </c>
      <c r="I190" s="251" t="s">
        <v>336</v>
      </c>
      <c r="J190" s="256" t="str">
        <f aca="false">B190&amp;C190</f>
        <v>PHREH</v>
      </c>
      <c r="K190" s="251" t="str">
        <f aca="false">VLOOKUP(J190,'Group Mapping'!$C:$D,2,FALSE())</f>
        <v>Professional Other (e.g., PT,OT)</v>
      </c>
      <c r="L190" s="251" t="n">
        <f aca="false">HLOOKUP(VLOOKUP($K190,$V$3:$W$20,2,FALSE()),$D$1:$E$202,ROW(),FALSE())</f>
        <v>889</v>
      </c>
      <c r="O190" s="257"/>
    </row>
    <row r="191" customFormat="false" ht="15" hidden="false" customHeight="false" outlineLevel="0" collapsed="false">
      <c r="A191" s="251" t="s">
        <v>290</v>
      </c>
      <c r="B191" s="251" t="s">
        <v>310</v>
      </c>
      <c r="C191" s="251" t="s">
        <v>320</v>
      </c>
      <c r="D191" s="251" t="n">
        <v>10730</v>
      </c>
      <c r="E191" s="251" t="n">
        <v>10559</v>
      </c>
      <c r="F191" s="251" t="n">
        <v>558856.01</v>
      </c>
      <c r="G191" s="251" t="n">
        <v>528602.49</v>
      </c>
      <c r="H191" s="251" t="n">
        <v>467716.59</v>
      </c>
      <c r="I191" s="251" t="s">
        <v>336</v>
      </c>
      <c r="J191" s="256" t="str">
        <f aca="false">B191&amp;C191</f>
        <v>PHRHC</v>
      </c>
      <c r="K191" s="251" t="str">
        <f aca="false">VLOOKUP(J191,'Group Mapping'!$C:$D,2,FALSE())</f>
        <v>Professional Primary Care</v>
      </c>
      <c r="L191" s="251" t="n">
        <f aca="false">HLOOKUP(VLOOKUP($K191,$V$3:$W$20,2,FALSE()),$D$1:$E$202,ROW(),FALSE())</f>
        <v>10730</v>
      </c>
      <c r="O191" s="257"/>
    </row>
    <row r="192" customFormat="false" ht="15" hidden="false" customHeight="false" outlineLevel="0" collapsed="false">
      <c r="A192" s="251" t="s">
        <v>290</v>
      </c>
      <c r="B192" s="251" t="s">
        <v>310</v>
      </c>
      <c r="C192" s="251" t="s">
        <v>321</v>
      </c>
      <c r="D192" s="251" t="n">
        <v>4329</v>
      </c>
      <c r="E192" s="251" t="n">
        <v>10497</v>
      </c>
      <c r="F192" s="251" t="n">
        <v>387446.24</v>
      </c>
      <c r="G192" s="251" t="n">
        <v>372065.33</v>
      </c>
      <c r="H192" s="251" t="n">
        <v>354509.37</v>
      </c>
      <c r="I192" s="251" t="s">
        <v>336</v>
      </c>
      <c r="J192" s="256" t="str">
        <f aca="false">B192&amp;C192</f>
        <v>PHSA</v>
      </c>
      <c r="K192" s="251" t="str">
        <f aca="false">VLOOKUP(J192,'Group Mapping'!$C:$D,2,FALSE())</f>
        <v>Behavioral Health</v>
      </c>
      <c r="L192" s="251" t="n">
        <f aca="false">HLOOKUP(VLOOKUP($K192,$V$3:$W$20,2,FALSE()),$D$1:$E$202,ROW(),FALSE())</f>
        <v>4329</v>
      </c>
      <c r="O192" s="257"/>
    </row>
    <row r="193" customFormat="false" ht="15" hidden="false" customHeight="false" outlineLevel="0" collapsed="false">
      <c r="A193" s="251" t="s">
        <v>290</v>
      </c>
      <c r="B193" s="251" t="s">
        <v>310</v>
      </c>
      <c r="C193" s="251" t="s">
        <v>322</v>
      </c>
      <c r="D193" s="251" t="n">
        <v>849</v>
      </c>
      <c r="E193" s="251" t="n">
        <v>849</v>
      </c>
      <c r="F193" s="251" t="n">
        <v>157696.26</v>
      </c>
      <c r="G193" s="251" t="n">
        <v>157696.26</v>
      </c>
      <c r="H193" s="251" t="n">
        <v>107581.96</v>
      </c>
      <c r="I193" s="251" t="s">
        <v>336</v>
      </c>
      <c r="J193" s="256" t="str">
        <f aca="false">B193&amp;C193</f>
        <v>PHSBT</v>
      </c>
      <c r="K193" s="251" t="str">
        <f aca="false">VLOOKUP(J193,'Group Mapping'!$C:$D,2,FALSE())</f>
        <v>Behavioral Health</v>
      </c>
      <c r="L193" s="251" t="n">
        <f aca="false">HLOOKUP(VLOOKUP($K193,$V$3:$W$20,2,FALSE()),$D$1:$E$202,ROW(),FALSE())</f>
        <v>849</v>
      </c>
      <c r="O193" s="257"/>
    </row>
    <row r="194" customFormat="false" ht="15" hidden="false" customHeight="false" outlineLevel="0" collapsed="false">
      <c r="A194" s="251" t="s">
        <v>290</v>
      </c>
      <c r="B194" s="251" t="s">
        <v>310</v>
      </c>
      <c r="C194" s="251" t="s">
        <v>323</v>
      </c>
      <c r="D194" s="251" t="n">
        <v>162677</v>
      </c>
      <c r="E194" s="251" t="n">
        <v>339384</v>
      </c>
      <c r="F194" s="251" t="n">
        <v>8560594.98</v>
      </c>
      <c r="G194" s="251" t="n">
        <v>4692196.78</v>
      </c>
      <c r="H194" s="251" t="n">
        <v>4559554.17</v>
      </c>
      <c r="I194" s="251" t="s">
        <v>336</v>
      </c>
      <c r="J194" s="256" t="str">
        <f aca="false">B194&amp;C194</f>
        <v>PHSPC</v>
      </c>
      <c r="K194" s="251" t="str">
        <f aca="false">VLOOKUP(J194,'Group Mapping'!$C:$D,2,FALSE())</f>
        <v>Professional Specialty Care</v>
      </c>
      <c r="L194" s="251" t="n">
        <f aca="false">HLOOKUP(VLOOKUP($K194,$V$3:$W$20,2,FALSE()),$D$1:$E$202,ROW(),FALSE())</f>
        <v>162677</v>
      </c>
      <c r="O194" s="257"/>
    </row>
    <row r="195" customFormat="false" ht="15" hidden="false" customHeight="false" outlineLevel="0" collapsed="false">
      <c r="A195" s="251" t="s">
        <v>290</v>
      </c>
      <c r="B195" s="251" t="s">
        <v>310</v>
      </c>
      <c r="C195" s="251" t="s">
        <v>324</v>
      </c>
      <c r="D195" s="251" t="n">
        <v>2342</v>
      </c>
      <c r="E195" s="251" t="n">
        <v>4030</v>
      </c>
      <c r="F195" s="251" t="n">
        <v>650137.81</v>
      </c>
      <c r="G195" s="251" t="n">
        <v>641246.33</v>
      </c>
      <c r="H195" s="251" t="n">
        <v>556501.99</v>
      </c>
      <c r="I195" s="251" t="s">
        <v>336</v>
      </c>
      <c r="J195" s="256" t="str">
        <f aca="false">B195&amp;C195</f>
        <v>PHTCM</v>
      </c>
      <c r="K195" s="251" t="str">
        <f aca="false">VLOOKUP(J195,'Group Mapping'!$C:$D,2,FALSE())</f>
        <v>Behavioral Health</v>
      </c>
      <c r="L195" s="251" t="n">
        <f aca="false">HLOOKUP(VLOOKUP($K195,$V$3:$W$20,2,FALSE()),$D$1:$E$202,ROW(),FALSE())</f>
        <v>2342</v>
      </c>
      <c r="O195" s="257"/>
    </row>
    <row r="196" customFormat="false" ht="15" hidden="false" customHeight="false" outlineLevel="0" collapsed="false">
      <c r="A196" s="251" t="s">
        <v>290</v>
      </c>
      <c r="B196" s="251" t="s">
        <v>310</v>
      </c>
      <c r="C196" s="251" t="s">
        <v>308</v>
      </c>
      <c r="D196" s="251" t="n">
        <v>11060</v>
      </c>
      <c r="E196" s="251" t="n">
        <v>33057</v>
      </c>
      <c r="F196" s="251" t="n">
        <v>1500849.25</v>
      </c>
      <c r="G196" s="251" t="n">
        <v>1274403.63</v>
      </c>
      <c r="H196" s="251" t="n">
        <v>625121.86</v>
      </c>
      <c r="I196" s="251" t="s">
        <v>336</v>
      </c>
      <c r="J196" s="256" t="str">
        <f aca="false">B196&amp;C196</f>
        <v>PHUND</v>
      </c>
      <c r="K196" s="251" t="str">
        <f aca="false">VLOOKUP(J196,'Group Mapping'!$C:$D,2,FALSE())</f>
        <v>Professional Other (e.g., PT,OT)</v>
      </c>
      <c r="L196" s="251" t="n">
        <f aca="false">HLOOKUP(VLOOKUP($K196,$V$3:$W$20,2,FALSE()),$D$1:$E$202,ROW(),FALSE())</f>
        <v>11060</v>
      </c>
      <c r="O196" s="257"/>
    </row>
    <row r="197" customFormat="false" ht="15" hidden="false" customHeight="false" outlineLevel="0" collapsed="false">
      <c r="A197" s="251" t="s">
        <v>290</v>
      </c>
      <c r="B197" s="251" t="s">
        <v>325</v>
      </c>
      <c r="C197" s="251" t="s">
        <v>325</v>
      </c>
      <c r="D197" s="251" t="n">
        <v>5667</v>
      </c>
      <c r="E197" s="251" t="n">
        <v>48236</v>
      </c>
      <c r="F197" s="251" t="n">
        <v>2883562.14</v>
      </c>
      <c r="G197" s="251" t="n">
        <v>2575718.44</v>
      </c>
      <c r="H197" s="251" t="n">
        <v>2214139.07</v>
      </c>
      <c r="I197" s="251" t="s">
        <v>336</v>
      </c>
      <c r="J197" s="256" t="str">
        <f aca="false">B197&amp;C197</f>
        <v>PNMI/CRBHPNMI/CRBH</v>
      </c>
      <c r="K197" s="251" t="str">
        <f aca="false">VLOOKUP(J197,'Group Mapping'!$C:$D,2,FALSE())</f>
        <v>Other</v>
      </c>
      <c r="L197" s="251" t="n">
        <f aca="false">HLOOKUP(VLOOKUP($K197,$V$3:$W$20,2,FALSE()),$D$1:$E$202,ROW(),FALSE())</f>
        <v>5667</v>
      </c>
      <c r="O197" s="257"/>
    </row>
    <row r="198" customFormat="false" ht="15" hidden="false" customHeight="false" outlineLevel="0" collapsed="false">
      <c r="A198" s="251" t="s">
        <v>290</v>
      </c>
      <c r="B198" s="251" t="s">
        <v>326</v>
      </c>
      <c r="C198" s="251" t="s">
        <v>326</v>
      </c>
      <c r="D198" s="251" t="n">
        <v>1013753</v>
      </c>
      <c r="E198" s="251" t="n">
        <v>62113398</v>
      </c>
      <c r="F198" s="251" t="n">
        <v>32234102.81</v>
      </c>
      <c r="G198" s="251" t="n">
        <v>32234102.81</v>
      </c>
      <c r="H198" s="251" t="n">
        <v>7099261.42</v>
      </c>
      <c r="I198" s="251" t="s">
        <v>336</v>
      </c>
      <c r="J198" s="256" t="str">
        <f aca="false">B198&amp;C198</f>
        <v>RXRX</v>
      </c>
      <c r="K198" s="251" t="str">
        <f aca="false">VLOOKUP(J198,'Group Mapping'!$C:$D,2,FALSE())</f>
        <v>Prescription Drugs (Outpatient)</v>
      </c>
      <c r="L198" s="251" t="n">
        <f aca="false">HLOOKUP(VLOOKUP($K198,$V$3:$W$20,2,FALSE()),$D$1:$E$202,ROW(),FALSE())</f>
        <v>1013753</v>
      </c>
      <c r="O198" s="257"/>
    </row>
    <row r="199" customFormat="false" ht="15" hidden="false" customHeight="false" outlineLevel="0" collapsed="false">
      <c r="A199" s="251" t="s">
        <v>290</v>
      </c>
      <c r="B199" s="251" t="s">
        <v>327</v>
      </c>
      <c r="C199" s="251" t="s">
        <v>64</v>
      </c>
      <c r="D199" s="251" t="n">
        <v>13</v>
      </c>
      <c r="E199" s="251" t="n">
        <v>172</v>
      </c>
      <c r="F199" s="251" t="n">
        <v>90337.65</v>
      </c>
      <c r="G199" s="251" t="n">
        <v>90337.65</v>
      </c>
      <c r="H199" s="251" t="n">
        <v>83521.65</v>
      </c>
      <c r="I199" s="251" t="s">
        <v>336</v>
      </c>
      <c r="J199" s="256" t="str">
        <f aca="false">B199&amp;C199</f>
        <v>SNFICF/MR</v>
      </c>
      <c r="K199" s="251" t="str">
        <f aca="false">VLOOKUP(J199,'Group Mapping'!$C:$D,2,FALSE())</f>
        <v>ICF/MR</v>
      </c>
      <c r="L199" s="251" t="n">
        <f aca="false">HLOOKUP(VLOOKUP($K199,$V$3:$W$20,2,FALSE()),$D$1:$E$202,ROW(),FALSE())</f>
        <v>172</v>
      </c>
      <c r="O199" s="257"/>
    </row>
    <row r="200" customFormat="false" ht="15" hidden="false" customHeight="false" outlineLevel="0" collapsed="false">
      <c r="A200" s="251" t="s">
        <v>290</v>
      </c>
      <c r="B200" s="251" t="s">
        <v>327</v>
      </c>
      <c r="C200" s="251" t="s">
        <v>327</v>
      </c>
      <c r="D200" s="251" t="n">
        <v>2913</v>
      </c>
      <c r="E200" s="251" t="n">
        <v>29686</v>
      </c>
      <c r="F200" s="251" t="n">
        <v>11300560.84</v>
      </c>
      <c r="G200" s="251" t="n">
        <v>4904073.89</v>
      </c>
      <c r="H200" s="251" t="n">
        <v>4238422.33</v>
      </c>
      <c r="I200" s="251" t="s">
        <v>336</v>
      </c>
      <c r="J200" s="256" t="str">
        <f aca="false">B200&amp;C200</f>
        <v>SNFSNF</v>
      </c>
      <c r="K200" s="251" t="str">
        <f aca="false">VLOOKUP(J200,'Group Mapping'!$C:$D,2,FALSE())</f>
        <v>Skilled Nursing Facility</v>
      </c>
      <c r="L200" s="251" t="n">
        <f aca="false">HLOOKUP(VLOOKUP($K200,$V$3:$W$20,2,FALSE()),$D$1:$E$202,ROW(),FALSE())</f>
        <v>29686</v>
      </c>
      <c r="O200" s="257"/>
    </row>
    <row r="201" customFormat="false" ht="15" hidden="false" customHeight="false" outlineLevel="0" collapsed="false">
      <c r="A201" s="251" t="s">
        <v>290</v>
      </c>
      <c r="B201" s="251" t="s">
        <v>328</v>
      </c>
      <c r="C201" s="251" t="s">
        <v>328</v>
      </c>
      <c r="D201" s="251" t="n">
        <v>61965</v>
      </c>
      <c r="E201" s="251" t="n">
        <v>1133566</v>
      </c>
      <c r="F201" s="251" t="n">
        <v>1476813.64</v>
      </c>
      <c r="G201" s="251" t="n">
        <v>1165414.7</v>
      </c>
      <c r="H201" s="251" t="n">
        <v>1161992.02</v>
      </c>
      <c r="I201" s="251" t="s">
        <v>336</v>
      </c>
      <c r="J201" s="256" t="str">
        <f aca="false">B201&amp;C201</f>
        <v>TRANSTRANS</v>
      </c>
      <c r="K201" s="251" t="str">
        <f aca="false">VLOOKUP(J201,'Group Mapping'!$C:$D,2,FALSE())</f>
        <v>Other</v>
      </c>
      <c r="L201" s="251" t="n">
        <f aca="false">HLOOKUP(VLOOKUP($K201,$V$3:$W$20,2,FALSE()),$D$1:$E$202,ROW(),FALSE())</f>
        <v>61965</v>
      </c>
      <c r="O201" s="257"/>
    </row>
    <row r="202" customFormat="false" ht="15" hidden="false" customHeight="false" outlineLevel="0" collapsed="false">
      <c r="A202" s="251" t="s">
        <v>290</v>
      </c>
      <c r="B202" s="251" t="s">
        <v>308</v>
      </c>
      <c r="C202" s="251" t="s">
        <v>311</v>
      </c>
      <c r="D202" s="251" t="n">
        <v>8636</v>
      </c>
      <c r="E202" s="251" t="n">
        <v>8636</v>
      </c>
      <c r="F202" s="251" t="n">
        <v>30226</v>
      </c>
      <c r="G202" s="251" t="n">
        <v>30226</v>
      </c>
      <c r="H202" s="251" t="n">
        <v>30226</v>
      </c>
      <c r="I202" s="251" t="s">
        <v>336</v>
      </c>
      <c r="J202" s="256" t="str">
        <f aca="false">B202&amp;C202</f>
        <v>UNDNULL</v>
      </c>
      <c r="K202" s="251" t="str">
        <f aca="false">VLOOKUP(J202,'Group Mapping'!$C:$D,2,FALSE())</f>
        <v>Other</v>
      </c>
      <c r="L202" s="251" t="n">
        <f aca="false">HLOOKUP(VLOOKUP($K202,$V$3:$W$20,2,FALSE()),$D$1:$E$202,ROW(),FALSE())</f>
        <v>8636</v>
      </c>
      <c r="O202" s="257"/>
    </row>
    <row r="203" customFormat="false" ht="15" hidden="false" customHeight="false" outlineLevel="0" collapsed="false">
      <c r="H203" s="258" t="n">
        <f aca="false">SUM(H2:H202)</f>
        <v>2261282380.04</v>
      </c>
      <c r="I203" s="251"/>
      <c r="J203" s="256"/>
      <c r="O203" s="257"/>
    </row>
    <row r="204" customFormat="false" ht="15" hidden="false" customHeight="false" outlineLevel="0" collapsed="false">
      <c r="H204" s="259"/>
      <c r="I204" s="251"/>
      <c r="J204" s="256"/>
      <c r="O204" s="257"/>
    </row>
    <row r="205" customFormat="false" ht="15" hidden="false" customHeight="false" outlineLevel="0" collapsed="false">
      <c r="H205" s="251"/>
      <c r="I205" s="251"/>
      <c r="J205" s="256"/>
      <c r="O205" s="257"/>
    </row>
    <row r="206" customFormat="false" ht="15" hidden="false" customHeight="false" outlineLevel="0" collapsed="false">
      <c r="H206" s="251"/>
      <c r="I206" s="251"/>
      <c r="J206" s="256"/>
      <c r="O206" s="257"/>
    </row>
    <row r="207" customFormat="false" ht="15" hidden="false" customHeight="false" outlineLevel="0" collapsed="false">
      <c r="H207" s="251"/>
      <c r="I207" s="251"/>
      <c r="J207" s="256"/>
      <c r="O207" s="257"/>
    </row>
    <row r="208" customFormat="false" ht="15" hidden="false" customHeight="false" outlineLevel="0" collapsed="false">
      <c r="H208" s="251"/>
      <c r="I208" s="251"/>
      <c r="J208" s="256"/>
      <c r="O208" s="257"/>
    </row>
    <row r="209" customFormat="false" ht="15" hidden="false" customHeight="false" outlineLevel="0" collapsed="false">
      <c r="H209" s="251"/>
      <c r="I209" s="251"/>
      <c r="J209" s="256"/>
      <c r="O209" s="257"/>
    </row>
    <row r="210" customFormat="false" ht="15" hidden="false" customHeight="false" outlineLevel="0" collapsed="false">
      <c r="H210" s="251"/>
      <c r="I210" s="251"/>
      <c r="J210" s="256"/>
      <c r="O210" s="257"/>
    </row>
    <row r="211" customFormat="false" ht="15" hidden="false" customHeight="false" outlineLevel="0" collapsed="false">
      <c r="H211" s="251"/>
      <c r="I211" s="251"/>
      <c r="J211" s="256"/>
      <c r="O211" s="257"/>
    </row>
    <row r="212" customFormat="false" ht="15" hidden="false" customHeight="false" outlineLevel="0" collapsed="false">
      <c r="H212" s="251"/>
      <c r="I212" s="251"/>
      <c r="J212" s="256"/>
      <c r="O212" s="257"/>
    </row>
    <row r="213" customFormat="false" ht="15" hidden="false" customHeight="false" outlineLevel="0" collapsed="false">
      <c r="H213" s="251"/>
      <c r="I213" s="251"/>
      <c r="J213" s="256"/>
      <c r="O213" s="257"/>
    </row>
    <row r="214" customFormat="false" ht="15" hidden="false" customHeight="false" outlineLevel="0" collapsed="false">
      <c r="H214" s="251"/>
      <c r="I214" s="251"/>
      <c r="J214" s="256"/>
      <c r="O214" s="257"/>
    </row>
    <row r="215" customFormat="false" ht="15" hidden="false" customHeight="false" outlineLevel="0" collapsed="false">
      <c r="H215" s="251"/>
      <c r="I215" s="251"/>
      <c r="J215" s="256"/>
      <c r="O215" s="257"/>
    </row>
    <row r="216" customFormat="false" ht="15" hidden="false" customHeight="false" outlineLevel="0" collapsed="false">
      <c r="H216" s="251"/>
      <c r="I216" s="251"/>
      <c r="J216" s="256"/>
      <c r="O216" s="257"/>
    </row>
    <row r="217" customFormat="false" ht="15" hidden="false" customHeight="false" outlineLevel="0" collapsed="false">
      <c r="H217" s="251"/>
      <c r="I217" s="251"/>
      <c r="J217" s="256"/>
      <c r="O217" s="257"/>
    </row>
    <row r="218" customFormat="false" ht="15" hidden="false" customHeight="false" outlineLevel="0" collapsed="false">
      <c r="H218" s="251"/>
      <c r="I218" s="251"/>
      <c r="J218" s="256"/>
      <c r="O218" s="257"/>
    </row>
    <row r="219" customFormat="false" ht="15" hidden="false" customHeight="false" outlineLevel="0" collapsed="false">
      <c r="H219" s="251"/>
      <c r="I219" s="251"/>
      <c r="J219" s="256"/>
      <c r="O219" s="257"/>
    </row>
    <row r="220" customFormat="false" ht="15" hidden="false" customHeight="false" outlineLevel="0" collapsed="false">
      <c r="H220" s="251"/>
      <c r="I220" s="251"/>
      <c r="J220" s="256"/>
      <c r="O220" s="257"/>
    </row>
    <row r="221" customFormat="false" ht="15" hidden="false" customHeight="false" outlineLevel="0" collapsed="false">
      <c r="H221" s="251"/>
      <c r="I221" s="251"/>
      <c r="J221" s="256"/>
      <c r="O221" s="257"/>
    </row>
    <row r="222" customFormat="false" ht="15" hidden="false" customHeight="false" outlineLevel="0" collapsed="false">
      <c r="H222" s="251"/>
      <c r="I222" s="251"/>
      <c r="J222" s="256"/>
      <c r="O222" s="257"/>
    </row>
    <row r="223" customFormat="false" ht="15" hidden="false" customHeight="false" outlineLevel="0" collapsed="false">
      <c r="H223" s="251"/>
      <c r="I223" s="251"/>
      <c r="J223" s="256"/>
      <c r="O223" s="257"/>
    </row>
    <row r="224" customFormat="false" ht="15" hidden="false" customHeight="false" outlineLevel="0" collapsed="false">
      <c r="H224" s="251"/>
      <c r="I224" s="251"/>
      <c r="J224" s="256"/>
      <c r="O224" s="257"/>
    </row>
    <row r="225" customFormat="false" ht="15" hidden="false" customHeight="false" outlineLevel="0" collapsed="false">
      <c r="H225" s="251"/>
      <c r="I225" s="251"/>
      <c r="J225" s="256"/>
      <c r="O225" s="257"/>
    </row>
    <row r="226" customFormat="false" ht="15" hidden="false" customHeight="false" outlineLevel="0" collapsed="false">
      <c r="H226" s="251"/>
      <c r="I226" s="251"/>
      <c r="J226" s="256"/>
      <c r="O226" s="257"/>
    </row>
    <row r="227" customFormat="false" ht="15" hidden="false" customHeight="false" outlineLevel="0" collapsed="false">
      <c r="H227" s="251"/>
      <c r="I227" s="251"/>
      <c r="J227" s="256"/>
      <c r="O227" s="257"/>
    </row>
    <row r="228" customFormat="false" ht="15" hidden="false" customHeight="false" outlineLevel="0" collapsed="false">
      <c r="H228" s="251"/>
      <c r="I228" s="251"/>
      <c r="J228" s="256"/>
      <c r="O228" s="257"/>
    </row>
    <row r="229" customFormat="false" ht="15" hidden="false" customHeight="false" outlineLevel="0" collapsed="false">
      <c r="H229" s="251"/>
      <c r="I229" s="251"/>
      <c r="J229" s="256"/>
      <c r="O229" s="257"/>
    </row>
    <row r="230" customFormat="false" ht="15" hidden="false" customHeight="false" outlineLevel="0" collapsed="false">
      <c r="H230" s="251"/>
      <c r="I230" s="251"/>
      <c r="J230" s="256"/>
      <c r="O230" s="257"/>
    </row>
    <row r="231" customFormat="false" ht="15" hidden="false" customHeight="false" outlineLevel="0" collapsed="false">
      <c r="H231" s="251"/>
      <c r="I231" s="251"/>
      <c r="J231" s="256"/>
      <c r="O231" s="257"/>
    </row>
    <row r="232" customFormat="false" ht="15" hidden="false" customHeight="false" outlineLevel="0" collapsed="false">
      <c r="H232" s="251"/>
      <c r="I232" s="251"/>
      <c r="J232" s="256"/>
      <c r="O232" s="257"/>
    </row>
    <row r="233" customFormat="false" ht="15" hidden="false" customHeight="false" outlineLevel="0" collapsed="false">
      <c r="H233" s="251"/>
      <c r="I233" s="251"/>
      <c r="J233" s="256"/>
      <c r="O233" s="257"/>
    </row>
    <row r="234" customFormat="false" ht="15" hidden="false" customHeight="false" outlineLevel="0" collapsed="false">
      <c r="H234" s="251"/>
      <c r="I234" s="251"/>
      <c r="J234" s="256"/>
      <c r="O234" s="257"/>
    </row>
    <row r="235" customFormat="false" ht="15" hidden="false" customHeight="false" outlineLevel="0" collapsed="false">
      <c r="H235" s="251"/>
      <c r="I235" s="251"/>
      <c r="J235" s="256"/>
      <c r="O235" s="257"/>
    </row>
    <row r="236" customFormat="false" ht="15" hidden="false" customHeight="false" outlineLevel="0" collapsed="false">
      <c r="H236" s="251"/>
      <c r="I236" s="251"/>
      <c r="J236" s="256"/>
      <c r="O236" s="257"/>
    </row>
    <row r="237" customFormat="false" ht="15" hidden="false" customHeight="false" outlineLevel="0" collapsed="false">
      <c r="H237" s="251"/>
      <c r="I237" s="251"/>
      <c r="J237" s="256"/>
      <c r="O237" s="257"/>
    </row>
    <row r="238" customFormat="false" ht="15" hidden="false" customHeight="false" outlineLevel="0" collapsed="false">
      <c r="H238" s="251"/>
      <c r="I238" s="251"/>
      <c r="J238" s="256"/>
      <c r="O238" s="257"/>
    </row>
    <row r="239" customFormat="false" ht="15" hidden="false" customHeight="false" outlineLevel="0" collapsed="false">
      <c r="H239" s="251"/>
      <c r="I239" s="251"/>
      <c r="J239" s="256"/>
      <c r="O239" s="257"/>
    </row>
    <row r="240" customFormat="false" ht="15" hidden="false" customHeight="false" outlineLevel="0" collapsed="false">
      <c r="H240" s="251"/>
      <c r="I240" s="251"/>
      <c r="J240" s="256"/>
      <c r="O240" s="257"/>
    </row>
    <row r="241" customFormat="false" ht="15" hidden="false" customHeight="false" outlineLevel="0" collapsed="false">
      <c r="H241" s="251"/>
      <c r="I241" s="251"/>
      <c r="J241" s="256"/>
      <c r="O241" s="257"/>
    </row>
    <row r="242" customFormat="false" ht="15" hidden="false" customHeight="false" outlineLevel="0" collapsed="false">
      <c r="H242" s="251"/>
      <c r="I242" s="251"/>
      <c r="J242" s="256"/>
      <c r="O242" s="257"/>
    </row>
    <row r="243" customFormat="false" ht="15" hidden="false" customHeight="false" outlineLevel="0" collapsed="false">
      <c r="H243" s="251"/>
      <c r="I243" s="251"/>
      <c r="J243" s="256"/>
      <c r="O243" s="257"/>
    </row>
    <row r="244" customFormat="false" ht="15" hidden="false" customHeight="false" outlineLevel="0" collapsed="false">
      <c r="H244" s="251"/>
      <c r="I244" s="251"/>
      <c r="J244" s="256"/>
      <c r="O244" s="257"/>
    </row>
    <row r="245" customFormat="false" ht="15" hidden="false" customHeight="false" outlineLevel="0" collapsed="false">
      <c r="H245" s="251"/>
      <c r="I245" s="251"/>
      <c r="J245" s="256"/>
      <c r="O245" s="257"/>
    </row>
    <row r="246" customFormat="false" ht="15" hidden="false" customHeight="false" outlineLevel="0" collapsed="false">
      <c r="H246" s="251"/>
      <c r="I246" s="251"/>
      <c r="J246" s="256"/>
      <c r="O246" s="257"/>
    </row>
    <row r="247" customFormat="false" ht="15" hidden="false" customHeight="false" outlineLevel="0" collapsed="false">
      <c r="H247" s="251"/>
      <c r="I247" s="251"/>
      <c r="J247" s="256"/>
      <c r="O247" s="257"/>
    </row>
    <row r="248" customFormat="false" ht="15" hidden="false" customHeight="false" outlineLevel="0" collapsed="false">
      <c r="H248" s="251"/>
      <c r="I248" s="251"/>
      <c r="J248" s="256"/>
      <c r="O248" s="257"/>
    </row>
    <row r="249" customFormat="false" ht="15" hidden="false" customHeight="false" outlineLevel="0" collapsed="false">
      <c r="H249" s="251"/>
      <c r="I249" s="251"/>
      <c r="J249" s="256"/>
      <c r="O249" s="257"/>
    </row>
    <row r="250" customFormat="false" ht="15" hidden="false" customHeight="false" outlineLevel="0" collapsed="false">
      <c r="H250" s="251"/>
      <c r="I250" s="251"/>
      <c r="J250" s="256"/>
      <c r="O250" s="257"/>
    </row>
    <row r="251" customFormat="false" ht="15" hidden="false" customHeight="false" outlineLevel="0" collapsed="false">
      <c r="H251" s="251"/>
      <c r="I251" s="251"/>
      <c r="J251" s="256"/>
      <c r="O251" s="257"/>
    </row>
    <row r="252" customFormat="false" ht="15" hidden="false" customHeight="false" outlineLevel="0" collapsed="false">
      <c r="H252" s="251"/>
      <c r="I252" s="251"/>
      <c r="J252" s="256"/>
      <c r="O252" s="257"/>
    </row>
    <row r="253" customFormat="false" ht="15" hidden="false" customHeight="false" outlineLevel="0" collapsed="false">
      <c r="H253" s="251"/>
      <c r="I253" s="251"/>
      <c r="J253" s="256"/>
      <c r="O253" s="257"/>
    </row>
    <row r="254" customFormat="false" ht="15" hidden="false" customHeight="false" outlineLevel="0" collapsed="false">
      <c r="H254" s="251"/>
      <c r="I254" s="251"/>
      <c r="J254" s="256"/>
      <c r="O254" s="257"/>
    </row>
    <row r="255" customFormat="false" ht="15" hidden="false" customHeight="false" outlineLevel="0" collapsed="false">
      <c r="H255" s="251"/>
      <c r="I255" s="251"/>
      <c r="J255" s="256"/>
      <c r="O255" s="257"/>
    </row>
    <row r="256" customFormat="false" ht="15" hidden="false" customHeight="false" outlineLevel="0" collapsed="false">
      <c r="H256" s="251"/>
      <c r="I256" s="251"/>
      <c r="J256" s="256"/>
      <c r="O256" s="257"/>
    </row>
    <row r="257" customFormat="false" ht="15" hidden="false" customHeight="false" outlineLevel="0" collapsed="false">
      <c r="H257" s="251"/>
      <c r="I257" s="251"/>
      <c r="J257" s="256"/>
      <c r="O257" s="257"/>
    </row>
    <row r="258" customFormat="false" ht="15" hidden="false" customHeight="false" outlineLevel="0" collapsed="false">
      <c r="H258" s="251"/>
      <c r="I258" s="251"/>
      <c r="J258" s="256"/>
      <c r="O258" s="257"/>
    </row>
    <row r="259" customFormat="false" ht="15" hidden="false" customHeight="false" outlineLevel="0" collapsed="false">
      <c r="H259" s="251"/>
      <c r="I259" s="251"/>
      <c r="J259" s="256"/>
      <c r="O259" s="257"/>
    </row>
    <row r="260" customFormat="false" ht="15" hidden="false" customHeight="false" outlineLevel="0" collapsed="false">
      <c r="H260" s="251"/>
      <c r="I260" s="251"/>
      <c r="J260" s="256"/>
      <c r="O260" s="257"/>
    </row>
    <row r="261" customFormat="false" ht="15" hidden="false" customHeight="false" outlineLevel="0" collapsed="false">
      <c r="H261" s="251"/>
      <c r="I261" s="251"/>
      <c r="J261" s="256"/>
      <c r="O261" s="257"/>
    </row>
    <row r="262" customFormat="false" ht="15" hidden="false" customHeight="false" outlineLevel="0" collapsed="false">
      <c r="H262" s="251"/>
      <c r="I262" s="251"/>
      <c r="J262" s="256"/>
      <c r="O262" s="257"/>
    </row>
    <row r="263" customFormat="false" ht="15" hidden="false" customHeight="false" outlineLevel="0" collapsed="false">
      <c r="H263" s="251"/>
      <c r="I263" s="251"/>
      <c r="J263" s="256"/>
      <c r="O263" s="257"/>
    </row>
    <row r="264" customFormat="false" ht="15" hidden="false" customHeight="false" outlineLevel="0" collapsed="false">
      <c r="H264" s="251"/>
      <c r="I264" s="251"/>
      <c r="J264" s="256"/>
      <c r="O264" s="257"/>
    </row>
    <row r="265" customFormat="false" ht="15" hidden="false" customHeight="false" outlineLevel="0" collapsed="false">
      <c r="H265" s="251"/>
      <c r="I265" s="251"/>
      <c r="J265" s="256"/>
      <c r="O265" s="257"/>
    </row>
    <row r="266" customFormat="false" ht="15" hidden="false" customHeight="false" outlineLevel="0" collapsed="false">
      <c r="H266" s="251"/>
      <c r="I266" s="251"/>
      <c r="J266" s="256"/>
      <c r="O266" s="257"/>
    </row>
    <row r="267" customFormat="false" ht="15" hidden="false" customHeight="false" outlineLevel="0" collapsed="false">
      <c r="H267" s="251"/>
      <c r="I267" s="251"/>
      <c r="J267" s="256"/>
      <c r="O267" s="257"/>
    </row>
    <row r="268" customFormat="false" ht="15" hidden="false" customHeight="false" outlineLevel="0" collapsed="false">
      <c r="H268" s="251"/>
      <c r="I268" s="251"/>
      <c r="J268" s="256"/>
      <c r="O268" s="257"/>
    </row>
    <row r="269" customFormat="false" ht="15" hidden="false" customHeight="false" outlineLevel="0" collapsed="false">
      <c r="H269" s="251"/>
      <c r="I269" s="251"/>
      <c r="J269" s="256"/>
      <c r="O269" s="257"/>
    </row>
    <row r="270" customFormat="false" ht="15" hidden="false" customHeight="false" outlineLevel="0" collapsed="false">
      <c r="H270" s="251"/>
      <c r="I270" s="251"/>
      <c r="J270" s="256"/>
      <c r="O270" s="257"/>
    </row>
    <row r="271" customFormat="false" ht="15" hidden="false" customHeight="false" outlineLevel="0" collapsed="false">
      <c r="H271" s="251"/>
      <c r="I271" s="251"/>
      <c r="J271" s="256"/>
      <c r="O271" s="257"/>
    </row>
    <row r="272" customFormat="false" ht="15" hidden="false" customHeight="false" outlineLevel="0" collapsed="false">
      <c r="H272" s="251"/>
      <c r="I272" s="251"/>
      <c r="J272" s="256"/>
      <c r="O272" s="257"/>
    </row>
    <row r="273" customFormat="false" ht="15" hidden="false" customHeight="false" outlineLevel="0" collapsed="false">
      <c r="H273" s="251"/>
      <c r="I273" s="251"/>
      <c r="J273" s="256"/>
      <c r="O273" s="257"/>
    </row>
    <row r="274" customFormat="false" ht="15" hidden="false" customHeight="false" outlineLevel="0" collapsed="false">
      <c r="H274" s="251"/>
      <c r="I274" s="251"/>
      <c r="J274" s="256"/>
      <c r="O274" s="257"/>
    </row>
    <row r="275" customFormat="false" ht="15" hidden="false" customHeight="false" outlineLevel="0" collapsed="false">
      <c r="H275" s="251"/>
      <c r="I275" s="251"/>
      <c r="J275" s="256"/>
      <c r="O275" s="257"/>
    </row>
    <row r="276" customFormat="false" ht="15" hidden="false" customHeight="false" outlineLevel="0" collapsed="false">
      <c r="H276" s="251"/>
      <c r="I276" s="251"/>
      <c r="J276" s="256"/>
      <c r="O276" s="257"/>
    </row>
    <row r="277" customFormat="false" ht="15" hidden="false" customHeight="false" outlineLevel="0" collapsed="false">
      <c r="H277" s="251"/>
      <c r="I277" s="251"/>
      <c r="J277" s="256"/>
      <c r="O277" s="257"/>
    </row>
    <row r="278" customFormat="false" ht="15" hidden="false" customHeight="false" outlineLevel="0" collapsed="false">
      <c r="H278" s="251"/>
      <c r="I278" s="251"/>
      <c r="J278" s="256"/>
      <c r="O278" s="257"/>
    </row>
    <row r="279" customFormat="false" ht="15" hidden="false" customHeight="false" outlineLevel="0" collapsed="false">
      <c r="H279" s="251"/>
      <c r="I279" s="251"/>
      <c r="J279" s="256"/>
      <c r="O279" s="257"/>
    </row>
    <row r="280" customFormat="false" ht="15" hidden="false" customHeight="false" outlineLevel="0" collapsed="false">
      <c r="H280" s="251"/>
      <c r="I280" s="251"/>
      <c r="J280" s="256"/>
      <c r="O280" s="257"/>
    </row>
    <row r="281" customFormat="false" ht="15" hidden="false" customHeight="false" outlineLevel="0" collapsed="false">
      <c r="H281" s="251"/>
      <c r="I281" s="251"/>
      <c r="J281" s="256"/>
      <c r="O281" s="257"/>
    </row>
    <row r="282" customFormat="false" ht="15" hidden="false" customHeight="false" outlineLevel="0" collapsed="false">
      <c r="H282" s="251"/>
      <c r="I282" s="251"/>
      <c r="J282" s="256"/>
      <c r="O282" s="257"/>
    </row>
    <row r="283" customFormat="false" ht="15" hidden="false" customHeight="false" outlineLevel="0" collapsed="false">
      <c r="H283" s="251"/>
      <c r="I283" s="251"/>
      <c r="J283" s="256"/>
      <c r="O283" s="257"/>
    </row>
    <row r="284" customFormat="false" ht="15" hidden="false" customHeight="false" outlineLevel="0" collapsed="false">
      <c r="H284" s="251"/>
      <c r="I284" s="251"/>
      <c r="J284" s="256"/>
      <c r="O284" s="257"/>
    </row>
    <row r="285" customFormat="false" ht="15" hidden="false" customHeight="false" outlineLevel="0" collapsed="false">
      <c r="H285" s="251"/>
      <c r="I285" s="251"/>
      <c r="J285" s="256"/>
      <c r="O285" s="257"/>
    </row>
    <row r="286" customFormat="false" ht="15" hidden="false" customHeight="false" outlineLevel="0" collapsed="false">
      <c r="H286" s="251"/>
      <c r="I286" s="251"/>
      <c r="J286" s="256"/>
      <c r="O286" s="257"/>
    </row>
    <row r="287" customFormat="false" ht="15" hidden="false" customHeight="false" outlineLevel="0" collapsed="false">
      <c r="H287" s="251"/>
      <c r="I287" s="251"/>
      <c r="J287" s="256"/>
      <c r="O287" s="257"/>
    </row>
    <row r="288" customFormat="false" ht="15" hidden="false" customHeight="false" outlineLevel="0" collapsed="false">
      <c r="H288" s="251"/>
      <c r="I288" s="251"/>
      <c r="J288" s="256"/>
      <c r="O288" s="257"/>
    </row>
    <row r="289" customFormat="false" ht="15" hidden="false" customHeight="false" outlineLevel="0" collapsed="false">
      <c r="H289" s="251"/>
      <c r="I289" s="251"/>
      <c r="J289" s="256"/>
      <c r="O289" s="257"/>
    </row>
    <row r="290" customFormat="false" ht="15" hidden="false" customHeight="false" outlineLevel="0" collapsed="false">
      <c r="H290" s="251"/>
      <c r="I290" s="251"/>
      <c r="J290" s="256"/>
      <c r="O290" s="257"/>
    </row>
    <row r="291" customFormat="false" ht="15" hidden="false" customHeight="false" outlineLevel="0" collapsed="false">
      <c r="H291" s="251"/>
      <c r="I291" s="251"/>
      <c r="J291" s="256"/>
      <c r="O291" s="257"/>
    </row>
    <row r="292" customFormat="false" ht="15" hidden="false" customHeight="false" outlineLevel="0" collapsed="false">
      <c r="H292" s="251"/>
      <c r="I292" s="251"/>
      <c r="J292" s="256"/>
      <c r="O292" s="257"/>
    </row>
    <row r="293" customFormat="false" ht="15" hidden="false" customHeight="false" outlineLevel="0" collapsed="false">
      <c r="H293" s="251"/>
      <c r="I293" s="251"/>
      <c r="J293" s="256"/>
      <c r="O293" s="257"/>
    </row>
    <row r="294" customFormat="false" ht="15" hidden="false" customHeight="false" outlineLevel="0" collapsed="false">
      <c r="H294" s="251"/>
      <c r="I294" s="251"/>
      <c r="J294" s="256"/>
      <c r="O294" s="257"/>
    </row>
    <row r="295" customFormat="false" ht="15" hidden="false" customHeight="false" outlineLevel="0" collapsed="false">
      <c r="H295" s="251"/>
      <c r="I295" s="251"/>
      <c r="J295" s="256"/>
      <c r="O295" s="257"/>
    </row>
    <row r="296" customFormat="false" ht="15" hidden="false" customHeight="false" outlineLevel="0" collapsed="false">
      <c r="H296" s="251"/>
      <c r="I296" s="251"/>
      <c r="J296" s="256"/>
      <c r="O296" s="257"/>
    </row>
    <row r="297" customFormat="false" ht="15" hidden="false" customHeight="false" outlineLevel="0" collapsed="false">
      <c r="H297" s="251"/>
      <c r="I297" s="251"/>
      <c r="J297" s="256"/>
      <c r="O297" s="257"/>
    </row>
    <row r="298" customFormat="false" ht="15" hidden="false" customHeight="false" outlineLevel="0" collapsed="false">
      <c r="H298" s="251"/>
      <c r="I298" s="251"/>
      <c r="J298" s="256"/>
      <c r="O298" s="257"/>
    </row>
    <row r="299" customFormat="false" ht="15" hidden="false" customHeight="false" outlineLevel="0" collapsed="false">
      <c r="H299" s="251"/>
      <c r="I299" s="251"/>
      <c r="J299" s="256"/>
      <c r="O299" s="257"/>
    </row>
    <row r="300" customFormat="false" ht="15" hidden="false" customHeight="false" outlineLevel="0" collapsed="false">
      <c r="H300" s="251"/>
      <c r="I300" s="251"/>
      <c r="J300" s="256"/>
      <c r="O300" s="257"/>
    </row>
    <row r="301" customFormat="false" ht="15" hidden="false" customHeight="false" outlineLevel="0" collapsed="false">
      <c r="H301" s="251"/>
      <c r="I301" s="251"/>
      <c r="J301" s="256"/>
      <c r="O301" s="257"/>
    </row>
    <row r="302" customFormat="false" ht="15" hidden="false" customHeight="false" outlineLevel="0" collapsed="false">
      <c r="H302" s="251"/>
      <c r="I302" s="251"/>
      <c r="J302" s="256"/>
      <c r="O302" s="257"/>
    </row>
    <row r="303" customFormat="false" ht="15" hidden="false" customHeight="false" outlineLevel="0" collapsed="false">
      <c r="H303" s="251"/>
      <c r="I303" s="251"/>
      <c r="J303" s="256"/>
      <c r="O303" s="257"/>
    </row>
    <row r="304" customFormat="false" ht="15" hidden="false" customHeight="false" outlineLevel="0" collapsed="false">
      <c r="H304" s="251"/>
      <c r="I304" s="251"/>
      <c r="J304" s="256"/>
      <c r="O304" s="257"/>
    </row>
    <row r="305" customFormat="false" ht="15" hidden="false" customHeight="false" outlineLevel="0" collapsed="false">
      <c r="H305" s="251"/>
      <c r="I305" s="251"/>
      <c r="J305" s="256"/>
      <c r="O305" s="257"/>
    </row>
    <row r="306" customFormat="false" ht="15" hidden="false" customHeight="false" outlineLevel="0" collapsed="false">
      <c r="H306" s="251"/>
      <c r="I306" s="251"/>
      <c r="J306" s="256"/>
      <c r="O306" s="257"/>
    </row>
    <row r="307" customFormat="false" ht="15" hidden="false" customHeight="false" outlineLevel="0" collapsed="false">
      <c r="H307" s="251"/>
      <c r="I307" s="251"/>
      <c r="J307" s="256"/>
      <c r="O307" s="257"/>
    </row>
    <row r="308" customFormat="false" ht="15" hidden="false" customHeight="false" outlineLevel="0" collapsed="false">
      <c r="H308" s="251"/>
      <c r="I308" s="251"/>
      <c r="J308" s="256"/>
      <c r="O308" s="257"/>
    </row>
    <row r="309" customFormat="false" ht="15" hidden="false" customHeight="false" outlineLevel="0" collapsed="false">
      <c r="H309" s="251"/>
      <c r="I309" s="251"/>
      <c r="J309" s="256"/>
      <c r="O309" s="257"/>
    </row>
    <row r="310" customFormat="false" ht="15" hidden="false" customHeight="false" outlineLevel="0" collapsed="false">
      <c r="H310" s="251"/>
      <c r="I310" s="251"/>
      <c r="J310" s="256"/>
      <c r="O310" s="257"/>
    </row>
    <row r="311" customFormat="false" ht="15" hidden="false" customHeight="false" outlineLevel="0" collapsed="false">
      <c r="H311" s="251"/>
      <c r="I311" s="251"/>
      <c r="J311" s="256"/>
      <c r="O311" s="257"/>
    </row>
    <row r="312" customFormat="false" ht="15" hidden="false" customHeight="false" outlineLevel="0" collapsed="false">
      <c r="H312" s="251"/>
      <c r="I312" s="251"/>
      <c r="J312" s="256"/>
      <c r="O312" s="257"/>
    </row>
    <row r="313" customFormat="false" ht="15" hidden="false" customHeight="false" outlineLevel="0" collapsed="false">
      <c r="H313" s="251"/>
      <c r="I313" s="251"/>
      <c r="J313" s="256"/>
      <c r="O313" s="257"/>
    </row>
    <row r="314" customFormat="false" ht="15" hidden="false" customHeight="false" outlineLevel="0" collapsed="false">
      <c r="H314" s="251"/>
      <c r="I314" s="251"/>
      <c r="J314" s="256"/>
      <c r="O314" s="257"/>
    </row>
    <row r="315" customFormat="false" ht="15" hidden="false" customHeight="false" outlineLevel="0" collapsed="false">
      <c r="H315" s="251"/>
      <c r="I315" s="251"/>
      <c r="J315" s="256"/>
      <c r="O315" s="257"/>
    </row>
    <row r="316" customFormat="false" ht="15" hidden="false" customHeight="false" outlineLevel="0" collapsed="false">
      <c r="H316" s="251"/>
      <c r="I316" s="251"/>
      <c r="J316" s="256"/>
      <c r="O316" s="257"/>
    </row>
    <row r="317" customFormat="false" ht="15" hidden="false" customHeight="false" outlineLevel="0" collapsed="false">
      <c r="H317" s="251"/>
      <c r="I317" s="251"/>
      <c r="J317" s="256"/>
      <c r="O317" s="257"/>
    </row>
    <row r="318" customFormat="false" ht="15" hidden="false" customHeight="false" outlineLevel="0" collapsed="false">
      <c r="H318" s="251"/>
      <c r="I318" s="251"/>
      <c r="J318" s="256"/>
      <c r="O318" s="257"/>
    </row>
    <row r="319" customFormat="false" ht="15" hidden="false" customHeight="false" outlineLevel="0" collapsed="false">
      <c r="H319" s="251"/>
      <c r="I319" s="251"/>
      <c r="J319" s="256"/>
      <c r="O319" s="257"/>
    </row>
    <row r="320" customFormat="false" ht="15" hidden="false" customHeight="false" outlineLevel="0" collapsed="false">
      <c r="H320" s="251"/>
      <c r="I320" s="251"/>
      <c r="J320" s="256"/>
      <c r="O320" s="257"/>
    </row>
    <row r="321" customFormat="false" ht="15" hidden="false" customHeight="false" outlineLevel="0" collapsed="false">
      <c r="H321" s="251"/>
      <c r="I321" s="251"/>
      <c r="J321" s="256"/>
      <c r="O321" s="257"/>
    </row>
    <row r="322" customFormat="false" ht="15" hidden="false" customHeight="false" outlineLevel="0" collapsed="false">
      <c r="H322" s="251"/>
      <c r="I322" s="251"/>
      <c r="J322" s="256"/>
      <c r="O322" s="257"/>
    </row>
    <row r="323" customFormat="false" ht="15" hidden="false" customHeight="false" outlineLevel="0" collapsed="false">
      <c r="H323" s="251"/>
      <c r="I323" s="251"/>
      <c r="J323" s="256"/>
      <c r="O323" s="257"/>
    </row>
    <row r="324" customFormat="false" ht="15" hidden="false" customHeight="false" outlineLevel="0" collapsed="false">
      <c r="H324" s="251"/>
      <c r="I324" s="251"/>
      <c r="J324" s="256"/>
      <c r="O324" s="257"/>
    </row>
    <row r="325" customFormat="false" ht="15" hidden="false" customHeight="false" outlineLevel="0" collapsed="false">
      <c r="H325" s="251"/>
      <c r="I325" s="251"/>
      <c r="J325" s="256"/>
      <c r="O325" s="257"/>
    </row>
    <row r="326" customFormat="false" ht="15" hidden="false" customHeight="false" outlineLevel="0" collapsed="false">
      <c r="H326" s="251"/>
      <c r="I326" s="251"/>
      <c r="J326" s="256"/>
      <c r="O326" s="257"/>
    </row>
    <row r="327" customFormat="false" ht="15" hidden="false" customHeight="false" outlineLevel="0" collapsed="false">
      <c r="H327" s="251"/>
      <c r="I327" s="251"/>
      <c r="J327" s="256"/>
      <c r="O327" s="257"/>
    </row>
    <row r="328" customFormat="false" ht="15" hidden="false" customHeight="false" outlineLevel="0" collapsed="false">
      <c r="H328" s="251"/>
      <c r="I328" s="251"/>
      <c r="J328" s="256"/>
      <c r="O328" s="257"/>
    </row>
    <row r="329" customFormat="false" ht="15" hidden="false" customHeight="false" outlineLevel="0" collapsed="false">
      <c r="H329" s="251"/>
      <c r="I329" s="251"/>
      <c r="J329" s="256"/>
      <c r="O329" s="257"/>
    </row>
    <row r="330" customFormat="false" ht="15" hidden="false" customHeight="false" outlineLevel="0" collapsed="false">
      <c r="H330" s="251"/>
      <c r="I330" s="251"/>
      <c r="J330" s="256"/>
      <c r="O330" s="257"/>
    </row>
    <row r="331" customFormat="false" ht="15" hidden="false" customHeight="false" outlineLevel="0" collapsed="false">
      <c r="H331" s="251"/>
      <c r="I331" s="251"/>
      <c r="J331" s="256"/>
      <c r="O331" s="257"/>
    </row>
    <row r="332" customFormat="false" ht="15" hidden="false" customHeight="false" outlineLevel="0" collapsed="false">
      <c r="H332" s="251"/>
      <c r="I332" s="251"/>
      <c r="J332" s="256"/>
      <c r="O332" s="257"/>
    </row>
    <row r="333" customFormat="false" ht="15" hidden="false" customHeight="false" outlineLevel="0" collapsed="false">
      <c r="H333" s="251"/>
      <c r="I333" s="251"/>
      <c r="J333" s="256"/>
      <c r="O333" s="257"/>
    </row>
    <row r="334" customFormat="false" ht="15" hidden="false" customHeight="false" outlineLevel="0" collapsed="false">
      <c r="H334" s="251"/>
      <c r="I334" s="251"/>
      <c r="J334" s="256"/>
      <c r="O334" s="257"/>
    </row>
    <row r="335" customFormat="false" ht="15" hidden="false" customHeight="false" outlineLevel="0" collapsed="false">
      <c r="H335" s="251"/>
      <c r="I335" s="251"/>
      <c r="J335" s="256"/>
      <c r="O335" s="257"/>
    </row>
    <row r="336" customFormat="false" ht="15" hidden="false" customHeight="false" outlineLevel="0" collapsed="false">
      <c r="H336" s="251"/>
      <c r="I336" s="251"/>
      <c r="J336" s="256"/>
      <c r="O336" s="257"/>
    </row>
    <row r="337" customFormat="false" ht="15" hidden="false" customHeight="false" outlineLevel="0" collapsed="false">
      <c r="H337" s="251"/>
      <c r="I337" s="251"/>
      <c r="J337" s="256"/>
      <c r="O337" s="257"/>
    </row>
    <row r="338" customFormat="false" ht="15" hidden="false" customHeight="false" outlineLevel="0" collapsed="false">
      <c r="H338" s="251"/>
      <c r="I338" s="251"/>
      <c r="J338" s="256"/>
      <c r="O338" s="257"/>
    </row>
    <row r="339" customFormat="false" ht="15" hidden="false" customHeight="false" outlineLevel="0" collapsed="false">
      <c r="H339" s="251"/>
      <c r="I339" s="251"/>
      <c r="J339" s="256"/>
      <c r="O339" s="257"/>
    </row>
    <row r="340" customFormat="false" ht="15" hidden="false" customHeight="false" outlineLevel="0" collapsed="false">
      <c r="H340" s="251"/>
      <c r="I340" s="251"/>
      <c r="J340" s="256"/>
      <c r="O340" s="257"/>
    </row>
    <row r="341" customFormat="false" ht="15" hidden="false" customHeight="false" outlineLevel="0" collapsed="false">
      <c r="H341" s="251"/>
      <c r="I341" s="251"/>
      <c r="J341" s="256"/>
      <c r="O341" s="257"/>
    </row>
    <row r="342" customFormat="false" ht="15" hidden="false" customHeight="false" outlineLevel="0" collapsed="false">
      <c r="H342" s="251"/>
      <c r="I342" s="251"/>
      <c r="J342" s="256"/>
      <c r="O342" s="257"/>
    </row>
    <row r="343" customFormat="false" ht="15" hidden="false" customHeight="false" outlineLevel="0" collapsed="false">
      <c r="H343" s="251"/>
      <c r="I343" s="251"/>
      <c r="J343" s="256"/>
      <c r="O343" s="257"/>
    </row>
    <row r="344" customFormat="false" ht="15" hidden="false" customHeight="false" outlineLevel="0" collapsed="false">
      <c r="H344" s="251"/>
      <c r="I344" s="251"/>
      <c r="J344" s="256"/>
      <c r="O344" s="257"/>
    </row>
    <row r="345" customFormat="false" ht="15" hidden="false" customHeight="false" outlineLevel="0" collapsed="false">
      <c r="H345" s="251"/>
      <c r="I345" s="251"/>
      <c r="J345" s="256"/>
      <c r="O345" s="257"/>
    </row>
    <row r="346" customFormat="false" ht="15" hidden="false" customHeight="false" outlineLevel="0" collapsed="false">
      <c r="H346" s="251"/>
      <c r="I346" s="251"/>
      <c r="J346" s="256"/>
      <c r="O346" s="257"/>
    </row>
    <row r="347" customFormat="false" ht="15" hidden="false" customHeight="false" outlineLevel="0" collapsed="false">
      <c r="H347" s="251"/>
      <c r="I347" s="251"/>
      <c r="J347" s="256"/>
      <c r="O347" s="257"/>
    </row>
    <row r="348" customFormat="false" ht="15" hidden="false" customHeight="false" outlineLevel="0" collapsed="false">
      <c r="H348" s="251"/>
      <c r="I348" s="251"/>
      <c r="J348" s="256"/>
      <c r="O348" s="257"/>
    </row>
    <row r="349" customFormat="false" ht="15" hidden="false" customHeight="false" outlineLevel="0" collapsed="false">
      <c r="H349" s="251"/>
      <c r="I349" s="251"/>
      <c r="J349" s="256"/>
      <c r="O349" s="257"/>
    </row>
    <row r="350" customFormat="false" ht="15" hidden="false" customHeight="false" outlineLevel="0" collapsed="false">
      <c r="H350" s="251"/>
      <c r="I350" s="251"/>
      <c r="J350" s="256"/>
      <c r="O350" s="257"/>
    </row>
    <row r="351" customFormat="false" ht="15" hidden="false" customHeight="false" outlineLevel="0" collapsed="false">
      <c r="H351" s="251"/>
      <c r="I351" s="251"/>
      <c r="J351" s="256"/>
      <c r="O351" s="257"/>
    </row>
    <row r="352" customFormat="false" ht="15" hidden="false" customHeight="false" outlineLevel="0" collapsed="false">
      <c r="H352" s="251"/>
      <c r="I352" s="251"/>
      <c r="J352" s="256"/>
      <c r="O352" s="257"/>
    </row>
    <row r="353" customFormat="false" ht="15" hidden="false" customHeight="false" outlineLevel="0" collapsed="false">
      <c r="H353" s="251"/>
      <c r="I353" s="251"/>
      <c r="J353" s="256"/>
      <c r="O353" s="257"/>
    </row>
    <row r="354" customFormat="false" ht="15" hidden="false" customHeight="false" outlineLevel="0" collapsed="false">
      <c r="H354" s="251"/>
      <c r="I354" s="251"/>
      <c r="J354" s="256"/>
      <c r="O354" s="257"/>
    </row>
    <row r="355" customFormat="false" ht="15" hidden="false" customHeight="false" outlineLevel="0" collapsed="false">
      <c r="H355" s="251"/>
      <c r="I355" s="251"/>
      <c r="J355" s="256"/>
      <c r="O355" s="257"/>
    </row>
    <row r="356" customFormat="false" ht="15" hidden="false" customHeight="false" outlineLevel="0" collapsed="false">
      <c r="H356" s="251"/>
      <c r="I356" s="251"/>
      <c r="J356" s="256"/>
      <c r="O356" s="257"/>
    </row>
    <row r="357" customFormat="false" ht="15" hidden="false" customHeight="false" outlineLevel="0" collapsed="false">
      <c r="H357" s="251"/>
      <c r="I357" s="251"/>
      <c r="J357" s="256"/>
      <c r="O357" s="257"/>
    </row>
    <row r="358" customFormat="false" ht="15" hidden="false" customHeight="false" outlineLevel="0" collapsed="false">
      <c r="H358" s="251"/>
      <c r="I358" s="251"/>
      <c r="J358" s="256"/>
      <c r="O358" s="257"/>
    </row>
    <row r="359" customFormat="false" ht="15" hidden="false" customHeight="false" outlineLevel="0" collapsed="false">
      <c r="H359" s="251"/>
      <c r="I359" s="251"/>
      <c r="J359" s="256"/>
      <c r="O359" s="257"/>
    </row>
    <row r="360" customFormat="false" ht="15" hidden="false" customHeight="false" outlineLevel="0" collapsed="false">
      <c r="H360" s="251"/>
      <c r="I360" s="251"/>
      <c r="J360" s="256"/>
      <c r="O360" s="257"/>
    </row>
    <row r="361" customFormat="false" ht="15" hidden="false" customHeight="false" outlineLevel="0" collapsed="false">
      <c r="H361" s="251"/>
      <c r="I361" s="251"/>
      <c r="J361" s="256"/>
      <c r="O361" s="257"/>
    </row>
    <row r="362" customFormat="false" ht="15" hidden="false" customHeight="false" outlineLevel="0" collapsed="false">
      <c r="H362" s="251"/>
      <c r="I362" s="251"/>
      <c r="J362" s="256"/>
      <c r="O362" s="257"/>
    </row>
    <row r="363" customFormat="false" ht="15" hidden="false" customHeight="false" outlineLevel="0" collapsed="false">
      <c r="H363" s="251"/>
      <c r="I363" s="251"/>
      <c r="J363" s="256"/>
      <c r="O363" s="257"/>
    </row>
    <row r="364" customFormat="false" ht="15" hidden="false" customHeight="false" outlineLevel="0" collapsed="false">
      <c r="H364" s="251"/>
      <c r="I364" s="251"/>
      <c r="J364" s="256"/>
      <c r="O364" s="257"/>
    </row>
    <row r="365" customFormat="false" ht="15" hidden="false" customHeight="false" outlineLevel="0" collapsed="false">
      <c r="H365" s="251"/>
      <c r="I365" s="251"/>
      <c r="J365" s="256"/>
      <c r="O365" s="257"/>
    </row>
    <row r="366" customFormat="false" ht="15" hidden="false" customHeight="false" outlineLevel="0" collapsed="false">
      <c r="H366" s="251"/>
      <c r="I366" s="251"/>
      <c r="J366" s="256"/>
      <c r="O366" s="257"/>
    </row>
    <row r="367" customFormat="false" ht="15" hidden="false" customHeight="false" outlineLevel="0" collapsed="false">
      <c r="H367" s="251"/>
      <c r="I367" s="251"/>
      <c r="J367" s="256"/>
      <c r="O367" s="257"/>
    </row>
    <row r="368" customFormat="false" ht="15" hidden="false" customHeight="false" outlineLevel="0" collapsed="false">
      <c r="H368" s="251"/>
      <c r="I368" s="251"/>
      <c r="J368" s="256"/>
      <c r="O368" s="257"/>
    </row>
    <row r="369" customFormat="false" ht="15" hidden="false" customHeight="false" outlineLevel="0" collapsed="false">
      <c r="H369" s="251"/>
      <c r="I369" s="251"/>
      <c r="J369" s="256"/>
      <c r="O369" s="257"/>
    </row>
    <row r="370" customFormat="false" ht="15" hidden="false" customHeight="false" outlineLevel="0" collapsed="false">
      <c r="H370" s="251"/>
      <c r="I370" s="251"/>
      <c r="J370" s="256"/>
      <c r="O370" s="257"/>
    </row>
    <row r="371" customFormat="false" ht="15" hidden="false" customHeight="false" outlineLevel="0" collapsed="false">
      <c r="H371" s="251"/>
      <c r="I371" s="251"/>
      <c r="J371" s="256"/>
      <c r="O371" s="257"/>
    </row>
    <row r="372" customFormat="false" ht="15" hidden="false" customHeight="false" outlineLevel="0" collapsed="false">
      <c r="H372" s="251"/>
      <c r="I372" s="251"/>
      <c r="J372" s="256"/>
      <c r="O372" s="257"/>
    </row>
    <row r="373" customFormat="false" ht="15" hidden="false" customHeight="false" outlineLevel="0" collapsed="false">
      <c r="H373" s="251"/>
      <c r="I373" s="251"/>
      <c r="J373" s="256"/>
      <c r="O373" s="257"/>
    </row>
    <row r="374" customFormat="false" ht="15" hidden="false" customHeight="false" outlineLevel="0" collapsed="false">
      <c r="H374" s="251"/>
      <c r="I374" s="251"/>
      <c r="J374" s="256"/>
      <c r="O374" s="257"/>
    </row>
    <row r="375" customFormat="false" ht="15" hidden="false" customHeight="false" outlineLevel="0" collapsed="false">
      <c r="H375" s="251"/>
      <c r="I375" s="251"/>
      <c r="J375" s="256"/>
      <c r="O375" s="257"/>
    </row>
    <row r="376" customFormat="false" ht="15" hidden="false" customHeight="false" outlineLevel="0" collapsed="false">
      <c r="H376" s="251"/>
      <c r="I376" s="251"/>
      <c r="J376" s="256"/>
      <c r="O376" s="257"/>
    </row>
    <row r="377" customFormat="false" ht="15" hidden="false" customHeight="false" outlineLevel="0" collapsed="false">
      <c r="H377" s="251"/>
      <c r="I377" s="251"/>
      <c r="J377" s="256"/>
      <c r="O377" s="257"/>
    </row>
    <row r="378" customFormat="false" ht="15" hidden="false" customHeight="false" outlineLevel="0" collapsed="false">
      <c r="H378" s="251"/>
      <c r="I378" s="251"/>
      <c r="J378" s="256"/>
      <c r="O378" s="257"/>
    </row>
    <row r="379" customFormat="false" ht="15" hidden="false" customHeight="false" outlineLevel="0" collapsed="false">
      <c r="H379" s="251"/>
      <c r="I379" s="251"/>
      <c r="J379" s="256"/>
      <c r="O379" s="257"/>
    </row>
    <row r="380" customFormat="false" ht="15" hidden="false" customHeight="false" outlineLevel="0" collapsed="false">
      <c r="H380" s="251"/>
      <c r="I380" s="251"/>
      <c r="J380" s="256"/>
      <c r="O380" s="257"/>
    </row>
    <row r="381" customFormat="false" ht="15" hidden="false" customHeight="false" outlineLevel="0" collapsed="false">
      <c r="H381" s="251"/>
      <c r="I381" s="251"/>
      <c r="J381" s="256"/>
      <c r="O381" s="257"/>
    </row>
    <row r="382" customFormat="false" ht="15" hidden="false" customHeight="false" outlineLevel="0" collapsed="false">
      <c r="H382" s="251"/>
      <c r="I382" s="251"/>
      <c r="J382" s="256"/>
      <c r="O382" s="257"/>
    </row>
    <row r="383" customFormat="false" ht="15" hidden="false" customHeight="false" outlineLevel="0" collapsed="false">
      <c r="H383" s="251"/>
      <c r="I383" s="251"/>
      <c r="J383" s="256"/>
      <c r="O383" s="257"/>
    </row>
    <row r="384" customFormat="false" ht="15" hidden="false" customHeight="false" outlineLevel="0" collapsed="false">
      <c r="H384" s="251"/>
      <c r="I384" s="251"/>
      <c r="J384" s="256"/>
      <c r="O384" s="257"/>
    </row>
    <row r="385" customFormat="false" ht="15" hidden="false" customHeight="false" outlineLevel="0" collapsed="false">
      <c r="H385" s="251"/>
      <c r="I385" s="251"/>
      <c r="J385" s="256"/>
      <c r="O385" s="257"/>
    </row>
    <row r="386" customFormat="false" ht="15" hidden="false" customHeight="false" outlineLevel="0" collapsed="false">
      <c r="H386" s="251"/>
      <c r="I386" s="251"/>
      <c r="J386" s="256"/>
      <c r="O386" s="257"/>
    </row>
    <row r="387" customFormat="false" ht="15" hidden="false" customHeight="false" outlineLevel="0" collapsed="false">
      <c r="H387" s="251"/>
      <c r="I387" s="251"/>
      <c r="J387" s="256"/>
      <c r="O387" s="257"/>
    </row>
    <row r="388" customFormat="false" ht="15" hidden="false" customHeight="false" outlineLevel="0" collapsed="false">
      <c r="H388" s="251"/>
      <c r="I388" s="251"/>
      <c r="J388" s="256"/>
      <c r="O388" s="257"/>
    </row>
    <row r="389" customFormat="false" ht="15" hidden="false" customHeight="false" outlineLevel="0" collapsed="false">
      <c r="H389" s="251"/>
      <c r="I389" s="251"/>
      <c r="J389" s="256"/>
      <c r="O389" s="257"/>
    </row>
    <row r="390" customFormat="false" ht="15" hidden="false" customHeight="false" outlineLevel="0" collapsed="false">
      <c r="H390" s="251"/>
      <c r="I390" s="251"/>
      <c r="J390" s="256"/>
      <c r="O390" s="257"/>
    </row>
    <row r="391" customFormat="false" ht="15" hidden="false" customHeight="false" outlineLevel="0" collapsed="false">
      <c r="H391" s="251"/>
      <c r="I391" s="251"/>
      <c r="J391" s="256"/>
      <c r="O391" s="257"/>
    </row>
    <row r="392" customFormat="false" ht="15" hidden="false" customHeight="false" outlineLevel="0" collapsed="false">
      <c r="H392" s="251"/>
      <c r="I392" s="251"/>
      <c r="J392" s="256"/>
      <c r="O392" s="257"/>
    </row>
    <row r="393" customFormat="false" ht="15" hidden="false" customHeight="false" outlineLevel="0" collapsed="false">
      <c r="H393" s="251"/>
      <c r="I393" s="251"/>
      <c r="J393" s="256"/>
      <c r="O393" s="257"/>
    </row>
    <row r="394" customFormat="false" ht="15" hidden="false" customHeight="false" outlineLevel="0" collapsed="false">
      <c r="H394" s="251"/>
      <c r="I394" s="251"/>
      <c r="J394" s="256"/>
      <c r="O394" s="257"/>
    </row>
    <row r="395" customFormat="false" ht="15" hidden="false" customHeight="false" outlineLevel="0" collapsed="false">
      <c r="H395" s="251"/>
      <c r="I395" s="251"/>
      <c r="J395" s="256"/>
      <c r="O395" s="257"/>
    </row>
    <row r="396" customFormat="false" ht="15" hidden="false" customHeight="false" outlineLevel="0" collapsed="false">
      <c r="H396" s="251"/>
      <c r="I396" s="251"/>
      <c r="J396" s="256"/>
      <c r="O396" s="257"/>
    </row>
    <row r="397" customFormat="false" ht="15" hidden="false" customHeight="false" outlineLevel="0" collapsed="false">
      <c r="H397" s="251"/>
      <c r="I397" s="251"/>
      <c r="J397" s="256"/>
      <c r="O397" s="257"/>
    </row>
    <row r="398" customFormat="false" ht="15" hidden="false" customHeight="false" outlineLevel="0" collapsed="false">
      <c r="H398" s="251"/>
      <c r="I398" s="251"/>
      <c r="J398" s="256"/>
      <c r="O398" s="257"/>
    </row>
    <row r="399" customFormat="false" ht="15" hidden="false" customHeight="false" outlineLevel="0" collapsed="false">
      <c r="H399" s="251"/>
      <c r="I399" s="251"/>
      <c r="J399" s="256"/>
      <c r="O399" s="257"/>
    </row>
    <row r="400" customFormat="false" ht="15" hidden="false" customHeight="false" outlineLevel="0" collapsed="false">
      <c r="H400" s="251"/>
      <c r="I400" s="251"/>
      <c r="J400" s="256"/>
      <c r="O400" s="257"/>
    </row>
    <row r="401" customFormat="false" ht="15" hidden="false" customHeight="false" outlineLevel="0" collapsed="false">
      <c r="H401" s="251"/>
      <c r="I401" s="251"/>
      <c r="J401" s="256"/>
      <c r="O401" s="257"/>
    </row>
    <row r="402" customFormat="false" ht="15" hidden="false" customHeight="false" outlineLevel="0" collapsed="false">
      <c r="H402" s="251"/>
      <c r="I402" s="251"/>
      <c r="J402" s="256"/>
      <c r="O402" s="257"/>
    </row>
    <row r="403" customFormat="false" ht="15" hidden="false" customHeight="false" outlineLevel="0" collapsed="false">
      <c r="H403" s="251"/>
      <c r="I403" s="251"/>
      <c r="J403" s="256"/>
      <c r="O403" s="257"/>
    </row>
    <row r="404" customFormat="false" ht="15" hidden="false" customHeight="false" outlineLevel="0" collapsed="false">
      <c r="H404" s="251"/>
      <c r="I404" s="251"/>
      <c r="J404" s="256"/>
      <c r="O404" s="257"/>
    </row>
    <row r="405" customFormat="false" ht="15" hidden="false" customHeight="false" outlineLevel="0" collapsed="false">
      <c r="H405" s="251"/>
      <c r="I405" s="251"/>
      <c r="J405" s="256"/>
      <c r="O405" s="257"/>
    </row>
    <row r="406" customFormat="false" ht="15" hidden="false" customHeight="false" outlineLevel="0" collapsed="false">
      <c r="H406" s="251"/>
      <c r="I406" s="251"/>
      <c r="J406" s="256"/>
      <c r="O406" s="257"/>
    </row>
    <row r="407" customFormat="false" ht="15" hidden="false" customHeight="false" outlineLevel="0" collapsed="false">
      <c r="H407" s="251"/>
      <c r="I407" s="251"/>
      <c r="J407" s="256"/>
      <c r="O407" s="257"/>
    </row>
    <row r="408" customFormat="false" ht="15" hidden="false" customHeight="false" outlineLevel="0" collapsed="false">
      <c r="H408" s="251"/>
      <c r="I408" s="251"/>
      <c r="J408" s="256"/>
      <c r="O408" s="257"/>
    </row>
    <row r="409" customFormat="false" ht="15" hidden="false" customHeight="false" outlineLevel="0" collapsed="false">
      <c r="H409" s="251"/>
      <c r="I409" s="251"/>
      <c r="J409" s="256"/>
      <c r="O409" s="257"/>
    </row>
    <row r="410" customFormat="false" ht="15" hidden="false" customHeight="false" outlineLevel="0" collapsed="false">
      <c r="H410" s="251"/>
      <c r="I410" s="251"/>
      <c r="J410" s="256"/>
      <c r="O410" s="257"/>
    </row>
    <row r="411" customFormat="false" ht="15" hidden="false" customHeight="false" outlineLevel="0" collapsed="false">
      <c r="H411" s="251"/>
      <c r="I411" s="251"/>
      <c r="J411" s="256"/>
      <c r="O411" s="257"/>
    </row>
    <row r="412" customFormat="false" ht="15" hidden="false" customHeight="false" outlineLevel="0" collapsed="false">
      <c r="H412" s="251"/>
      <c r="I412" s="251"/>
      <c r="J412" s="256"/>
      <c r="O412" s="257"/>
    </row>
    <row r="413" customFormat="false" ht="15" hidden="false" customHeight="false" outlineLevel="0" collapsed="false">
      <c r="H413" s="251"/>
      <c r="I413" s="251"/>
      <c r="J413" s="256"/>
      <c r="O413" s="257"/>
    </row>
    <row r="414" customFormat="false" ht="15" hidden="false" customHeight="false" outlineLevel="0" collapsed="false">
      <c r="H414" s="251"/>
      <c r="I414" s="251"/>
      <c r="J414" s="256"/>
      <c r="O414" s="257"/>
    </row>
    <row r="415" customFormat="false" ht="15" hidden="false" customHeight="false" outlineLevel="0" collapsed="false">
      <c r="H415" s="251"/>
      <c r="I415" s="251"/>
      <c r="J415" s="256"/>
      <c r="O415" s="257"/>
    </row>
    <row r="416" customFormat="false" ht="15" hidden="false" customHeight="false" outlineLevel="0" collapsed="false">
      <c r="H416" s="251"/>
      <c r="I416" s="251"/>
      <c r="J416" s="256"/>
      <c r="O416" s="257"/>
    </row>
    <row r="417" customFormat="false" ht="15" hidden="false" customHeight="false" outlineLevel="0" collapsed="false">
      <c r="H417" s="251"/>
      <c r="I417" s="251"/>
      <c r="J417" s="256"/>
      <c r="O417" s="257"/>
    </row>
    <row r="418" customFormat="false" ht="15" hidden="false" customHeight="false" outlineLevel="0" collapsed="false">
      <c r="H418" s="251"/>
      <c r="I418" s="251"/>
      <c r="J418" s="256"/>
      <c r="O418" s="257"/>
    </row>
    <row r="419" customFormat="false" ht="15" hidden="false" customHeight="false" outlineLevel="0" collapsed="false">
      <c r="H419" s="251"/>
      <c r="I419" s="251"/>
      <c r="J419" s="256"/>
      <c r="O419" s="257"/>
    </row>
    <row r="420" customFormat="false" ht="15" hidden="false" customHeight="false" outlineLevel="0" collapsed="false">
      <c r="H420" s="251"/>
      <c r="I420" s="251"/>
      <c r="J420" s="256"/>
      <c r="O420" s="257"/>
    </row>
    <row r="421" customFormat="false" ht="15" hidden="false" customHeight="false" outlineLevel="0" collapsed="false">
      <c r="H421" s="251"/>
      <c r="I421" s="251"/>
      <c r="J421" s="256"/>
      <c r="O421" s="257"/>
    </row>
    <row r="422" customFormat="false" ht="15" hidden="false" customHeight="false" outlineLevel="0" collapsed="false">
      <c r="H422" s="251"/>
      <c r="I422" s="251"/>
      <c r="J422" s="256"/>
      <c r="O422" s="257"/>
    </row>
    <row r="423" customFormat="false" ht="15" hidden="false" customHeight="false" outlineLevel="0" collapsed="false">
      <c r="H423" s="251"/>
      <c r="I423" s="251"/>
      <c r="J423" s="256"/>
      <c r="O423" s="257"/>
    </row>
    <row r="424" customFormat="false" ht="15" hidden="false" customHeight="false" outlineLevel="0" collapsed="false">
      <c r="H424" s="251"/>
      <c r="I424" s="251"/>
      <c r="J424" s="256"/>
      <c r="O424" s="257"/>
    </row>
    <row r="425" customFormat="false" ht="15" hidden="false" customHeight="false" outlineLevel="0" collapsed="false">
      <c r="H425" s="251"/>
      <c r="I425" s="251"/>
      <c r="J425" s="256"/>
      <c r="O425" s="257"/>
    </row>
    <row r="426" customFormat="false" ht="15" hidden="false" customHeight="false" outlineLevel="0" collapsed="false">
      <c r="H426" s="251"/>
      <c r="I426" s="251"/>
      <c r="J426" s="256"/>
      <c r="O426" s="257"/>
    </row>
    <row r="427" customFormat="false" ht="15" hidden="false" customHeight="false" outlineLevel="0" collapsed="false">
      <c r="H427" s="251"/>
      <c r="I427" s="251"/>
      <c r="J427" s="256"/>
      <c r="O427" s="257"/>
    </row>
    <row r="428" customFormat="false" ht="15" hidden="false" customHeight="false" outlineLevel="0" collapsed="false">
      <c r="H428" s="251"/>
      <c r="I428" s="251"/>
      <c r="J428" s="256"/>
      <c r="O428" s="257"/>
    </row>
    <row r="429" customFormat="false" ht="15" hidden="false" customHeight="false" outlineLevel="0" collapsed="false">
      <c r="H429" s="251"/>
      <c r="I429" s="251"/>
      <c r="J429" s="256"/>
      <c r="O429" s="257"/>
    </row>
    <row r="430" customFormat="false" ht="15" hidden="false" customHeight="false" outlineLevel="0" collapsed="false">
      <c r="H430" s="251"/>
      <c r="I430" s="251"/>
      <c r="J430" s="256"/>
      <c r="O430" s="257"/>
    </row>
    <row r="431" customFormat="false" ht="15" hidden="false" customHeight="false" outlineLevel="0" collapsed="false">
      <c r="H431" s="251"/>
      <c r="I431" s="251"/>
      <c r="J431" s="256"/>
      <c r="O431" s="257"/>
    </row>
    <row r="432" customFormat="false" ht="15" hidden="false" customHeight="false" outlineLevel="0" collapsed="false">
      <c r="H432" s="251"/>
      <c r="I432" s="251"/>
      <c r="J432" s="256"/>
      <c r="O432" s="257"/>
    </row>
    <row r="433" customFormat="false" ht="15" hidden="false" customHeight="false" outlineLevel="0" collapsed="false">
      <c r="H433" s="251"/>
      <c r="I433" s="251"/>
      <c r="J433" s="256"/>
      <c r="O433" s="257"/>
    </row>
    <row r="434" customFormat="false" ht="15" hidden="false" customHeight="false" outlineLevel="0" collapsed="false">
      <c r="H434" s="251"/>
      <c r="I434" s="251"/>
      <c r="J434" s="256"/>
      <c r="O434" s="257"/>
    </row>
    <row r="435" customFormat="false" ht="15" hidden="false" customHeight="false" outlineLevel="0" collapsed="false">
      <c r="H435" s="251"/>
      <c r="I435" s="251"/>
      <c r="J435" s="256"/>
      <c r="O435" s="257"/>
    </row>
    <row r="436" customFormat="false" ht="15" hidden="false" customHeight="false" outlineLevel="0" collapsed="false">
      <c r="H436" s="251"/>
      <c r="I436" s="251"/>
      <c r="J436" s="256"/>
      <c r="O436" s="257"/>
    </row>
    <row r="437" customFormat="false" ht="15" hidden="false" customHeight="false" outlineLevel="0" collapsed="false">
      <c r="H437" s="251"/>
      <c r="I437" s="251"/>
      <c r="J437" s="256"/>
      <c r="O437" s="257"/>
    </row>
    <row r="438" customFormat="false" ht="15" hidden="false" customHeight="false" outlineLevel="0" collapsed="false">
      <c r="H438" s="251"/>
      <c r="I438" s="251"/>
      <c r="J438" s="256"/>
      <c r="O438" s="257"/>
    </row>
    <row r="439" customFormat="false" ht="15" hidden="false" customHeight="false" outlineLevel="0" collapsed="false">
      <c r="H439" s="251"/>
      <c r="I439" s="251"/>
      <c r="J439" s="256"/>
      <c r="O439" s="257"/>
    </row>
    <row r="440" customFormat="false" ht="15" hidden="false" customHeight="false" outlineLevel="0" collapsed="false">
      <c r="H440" s="251"/>
      <c r="I440" s="251"/>
      <c r="J440" s="256"/>
      <c r="O440" s="257"/>
    </row>
    <row r="441" customFormat="false" ht="15" hidden="false" customHeight="false" outlineLevel="0" collapsed="false">
      <c r="H441" s="251"/>
      <c r="I441" s="251"/>
      <c r="J441" s="256"/>
      <c r="O441" s="257"/>
    </row>
    <row r="442" customFormat="false" ht="15" hidden="false" customHeight="false" outlineLevel="0" collapsed="false">
      <c r="H442" s="251"/>
      <c r="I442" s="251"/>
      <c r="J442" s="256"/>
      <c r="O442" s="257"/>
    </row>
    <row r="443" customFormat="false" ht="15" hidden="false" customHeight="false" outlineLevel="0" collapsed="false">
      <c r="H443" s="251"/>
      <c r="I443" s="251"/>
      <c r="J443" s="256"/>
      <c r="O443" s="257"/>
    </row>
    <row r="444" customFormat="false" ht="15" hidden="false" customHeight="false" outlineLevel="0" collapsed="false">
      <c r="H444" s="251"/>
      <c r="I444" s="251"/>
      <c r="J444" s="256"/>
      <c r="O444" s="257"/>
    </row>
    <row r="445" customFormat="false" ht="15" hidden="false" customHeight="false" outlineLevel="0" collapsed="false">
      <c r="H445" s="251"/>
      <c r="I445" s="251"/>
      <c r="J445" s="256"/>
      <c r="O445" s="257"/>
    </row>
    <row r="446" customFormat="false" ht="15" hidden="false" customHeight="false" outlineLevel="0" collapsed="false">
      <c r="H446" s="251"/>
      <c r="I446" s="251"/>
      <c r="J446" s="256"/>
      <c r="O446" s="257"/>
    </row>
    <row r="447" customFormat="false" ht="15" hidden="false" customHeight="false" outlineLevel="0" collapsed="false">
      <c r="H447" s="251"/>
      <c r="I447" s="251"/>
      <c r="J447" s="256"/>
      <c r="O447" s="257"/>
    </row>
    <row r="448" customFormat="false" ht="15" hidden="false" customHeight="false" outlineLevel="0" collapsed="false">
      <c r="H448" s="251"/>
      <c r="I448" s="251"/>
      <c r="J448" s="256"/>
      <c r="O448" s="257"/>
    </row>
    <row r="449" customFormat="false" ht="15" hidden="false" customHeight="false" outlineLevel="0" collapsed="false">
      <c r="H449" s="251"/>
      <c r="I449" s="251"/>
      <c r="J449" s="256"/>
      <c r="O449" s="257"/>
    </row>
    <row r="450" customFormat="false" ht="15" hidden="false" customHeight="false" outlineLevel="0" collapsed="false">
      <c r="H450" s="251"/>
      <c r="I450" s="251"/>
      <c r="J450" s="256"/>
      <c r="O450" s="257"/>
    </row>
    <row r="451" customFormat="false" ht="15" hidden="false" customHeight="false" outlineLevel="0" collapsed="false">
      <c r="H451" s="251"/>
      <c r="I451" s="251"/>
      <c r="J451" s="256"/>
      <c r="O451" s="257"/>
    </row>
    <row r="452" customFormat="false" ht="15" hidden="false" customHeight="false" outlineLevel="0" collapsed="false">
      <c r="H452" s="251"/>
      <c r="I452" s="251"/>
      <c r="J452" s="256"/>
      <c r="O452" s="257"/>
    </row>
    <row r="453" customFormat="false" ht="15" hidden="false" customHeight="false" outlineLevel="0" collapsed="false">
      <c r="H453" s="251"/>
      <c r="I453" s="251"/>
      <c r="J453" s="256"/>
      <c r="O453" s="257"/>
    </row>
    <row r="454" customFormat="false" ht="15" hidden="false" customHeight="false" outlineLevel="0" collapsed="false">
      <c r="H454" s="251"/>
      <c r="I454" s="251"/>
      <c r="J454" s="256"/>
      <c r="O454" s="257"/>
    </row>
    <row r="455" customFormat="false" ht="15" hidden="false" customHeight="false" outlineLevel="0" collapsed="false">
      <c r="H455" s="251"/>
      <c r="I455" s="251"/>
      <c r="J455" s="256"/>
      <c r="O455" s="257"/>
    </row>
    <row r="456" customFormat="false" ht="15" hidden="false" customHeight="false" outlineLevel="0" collapsed="false">
      <c r="H456" s="251"/>
      <c r="I456" s="251"/>
      <c r="J456" s="256"/>
      <c r="O456" s="257"/>
    </row>
    <row r="457" customFormat="false" ht="15" hidden="false" customHeight="false" outlineLevel="0" collapsed="false">
      <c r="H457" s="251"/>
      <c r="I457" s="251"/>
      <c r="J457" s="256"/>
      <c r="O457" s="257"/>
    </row>
    <row r="458" customFormat="false" ht="15" hidden="false" customHeight="false" outlineLevel="0" collapsed="false">
      <c r="H458" s="251"/>
      <c r="I458" s="251"/>
      <c r="J458" s="256"/>
      <c r="O458" s="257"/>
    </row>
    <row r="459" customFormat="false" ht="15" hidden="false" customHeight="false" outlineLevel="0" collapsed="false">
      <c r="H459" s="251"/>
      <c r="I459" s="251"/>
      <c r="J459" s="256"/>
      <c r="O459" s="257"/>
    </row>
    <row r="460" customFormat="false" ht="15" hidden="false" customHeight="false" outlineLevel="0" collapsed="false">
      <c r="H460" s="251"/>
      <c r="I460" s="251"/>
      <c r="J460" s="256"/>
      <c r="O460" s="257"/>
    </row>
    <row r="461" customFormat="false" ht="15" hidden="false" customHeight="false" outlineLevel="0" collapsed="false">
      <c r="H461" s="251"/>
      <c r="I461" s="251"/>
      <c r="J461" s="256"/>
      <c r="O461" s="257"/>
    </row>
    <row r="462" customFormat="false" ht="15" hidden="false" customHeight="false" outlineLevel="0" collapsed="false">
      <c r="H462" s="251"/>
      <c r="I462" s="251"/>
      <c r="J462" s="256"/>
      <c r="O462" s="257"/>
    </row>
    <row r="463" customFormat="false" ht="15" hidden="false" customHeight="false" outlineLevel="0" collapsed="false">
      <c r="H463" s="251"/>
      <c r="I463" s="251"/>
      <c r="J463" s="256"/>
      <c r="O463" s="257"/>
    </row>
    <row r="464" customFormat="false" ht="15" hidden="false" customHeight="false" outlineLevel="0" collapsed="false">
      <c r="H464" s="251"/>
      <c r="I464" s="251"/>
      <c r="J464" s="256"/>
      <c r="O464" s="257"/>
    </row>
    <row r="465" customFormat="false" ht="15" hidden="false" customHeight="false" outlineLevel="0" collapsed="false">
      <c r="H465" s="251"/>
      <c r="I465" s="251"/>
      <c r="J465" s="256"/>
      <c r="O465" s="257"/>
    </row>
    <row r="466" customFormat="false" ht="15" hidden="false" customHeight="false" outlineLevel="0" collapsed="false">
      <c r="H466" s="251"/>
      <c r="I466" s="251"/>
      <c r="J466" s="256"/>
      <c r="O466" s="257"/>
    </row>
    <row r="467" customFormat="false" ht="15" hidden="false" customHeight="false" outlineLevel="0" collapsed="false">
      <c r="H467" s="251"/>
      <c r="I467" s="251"/>
      <c r="J467" s="256"/>
      <c r="O467" s="257"/>
    </row>
    <row r="468" customFormat="false" ht="15" hidden="false" customHeight="false" outlineLevel="0" collapsed="false">
      <c r="H468" s="251"/>
      <c r="I468" s="251"/>
      <c r="J468" s="256"/>
      <c r="O468" s="257"/>
    </row>
    <row r="469" customFormat="false" ht="15" hidden="false" customHeight="false" outlineLevel="0" collapsed="false">
      <c r="H469" s="251"/>
      <c r="I469" s="251"/>
      <c r="J469" s="256"/>
      <c r="O469" s="257"/>
    </row>
    <row r="470" customFormat="false" ht="15" hidden="false" customHeight="false" outlineLevel="0" collapsed="false">
      <c r="H470" s="251"/>
      <c r="I470" s="251"/>
      <c r="J470" s="256"/>
      <c r="O470" s="257"/>
    </row>
    <row r="471" customFormat="false" ht="15" hidden="false" customHeight="false" outlineLevel="0" collapsed="false">
      <c r="H471" s="251"/>
      <c r="I471" s="251"/>
      <c r="J471" s="256"/>
      <c r="O471" s="257"/>
    </row>
    <row r="472" customFormat="false" ht="15" hidden="false" customHeight="false" outlineLevel="0" collapsed="false">
      <c r="H472" s="251"/>
      <c r="I472" s="251"/>
      <c r="J472" s="256"/>
      <c r="O472" s="257"/>
    </row>
    <row r="473" customFormat="false" ht="15" hidden="false" customHeight="false" outlineLevel="0" collapsed="false">
      <c r="H473" s="251"/>
      <c r="I473" s="251"/>
      <c r="J473" s="256"/>
      <c r="O473" s="257"/>
    </row>
    <row r="474" customFormat="false" ht="15" hidden="false" customHeight="false" outlineLevel="0" collapsed="false">
      <c r="H474" s="251"/>
      <c r="I474" s="251"/>
      <c r="J474" s="256"/>
      <c r="O474" s="257"/>
    </row>
    <row r="475" customFormat="false" ht="15" hidden="false" customHeight="false" outlineLevel="0" collapsed="false">
      <c r="H475" s="251"/>
      <c r="I475" s="251"/>
      <c r="J475" s="256"/>
      <c r="O475" s="257"/>
    </row>
    <row r="476" customFormat="false" ht="15" hidden="false" customHeight="false" outlineLevel="0" collapsed="false">
      <c r="H476" s="251"/>
      <c r="I476" s="251"/>
      <c r="J476" s="256"/>
      <c r="O476" s="257"/>
    </row>
    <row r="477" customFormat="false" ht="15" hidden="false" customHeight="false" outlineLevel="0" collapsed="false">
      <c r="H477" s="251"/>
      <c r="I477" s="251"/>
      <c r="J477" s="256"/>
      <c r="O477" s="257"/>
    </row>
    <row r="478" customFormat="false" ht="15" hidden="false" customHeight="false" outlineLevel="0" collapsed="false">
      <c r="H478" s="251"/>
      <c r="I478" s="251"/>
      <c r="J478" s="256"/>
      <c r="O478" s="257"/>
    </row>
    <row r="479" customFormat="false" ht="15" hidden="false" customHeight="false" outlineLevel="0" collapsed="false">
      <c r="H479" s="251"/>
      <c r="I479" s="251"/>
      <c r="J479" s="256"/>
      <c r="O479" s="257"/>
    </row>
    <row r="480" customFormat="false" ht="15" hidden="false" customHeight="false" outlineLevel="0" collapsed="false">
      <c r="H480" s="251"/>
      <c r="I480" s="251"/>
      <c r="J480" s="256"/>
      <c r="O480" s="257"/>
    </row>
    <row r="481" customFormat="false" ht="15" hidden="false" customHeight="false" outlineLevel="0" collapsed="false">
      <c r="H481" s="251"/>
      <c r="I481" s="251"/>
      <c r="J481" s="256"/>
      <c r="O481" s="257"/>
    </row>
    <row r="482" customFormat="false" ht="15" hidden="false" customHeight="false" outlineLevel="0" collapsed="false">
      <c r="H482" s="251"/>
      <c r="I482" s="251"/>
      <c r="J482" s="256"/>
      <c r="O482" s="257"/>
    </row>
    <row r="483" customFormat="false" ht="15" hidden="false" customHeight="false" outlineLevel="0" collapsed="false">
      <c r="H483" s="251"/>
      <c r="I483" s="251"/>
      <c r="J483" s="256"/>
      <c r="O483" s="257"/>
    </row>
    <row r="484" customFormat="false" ht="15" hidden="false" customHeight="false" outlineLevel="0" collapsed="false">
      <c r="H484" s="251"/>
      <c r="I484" s="251"/>
      <c r="J484" s="256"/>
      <c r="O484" s="257"/>
    </row>
    <row r="485" customFormat="false" ht="15" hidden="false" customHeight="false" outlineLevel="0" collapsed="false">
      <c r="H485" s="251"/>
      <c r="I485" s="251"/>
      <c r="J485" s="256"/>
      <c r="O485" s="257"/>
    </row>
    <row r="486" customFormat="false" ht="15" hidden="false" customHeight="false" outlineLevel="0" collapsed="false">
      <c r="H486" s="251"/>
      <c r="I486" s="251"/>
      <c r="J486" s="256"/>
      <c r="O486" s="257"/>
    </row>
    <row r="487" customFormat="false" ht="15" hidden="false" customHeight="false" outlineLevel="0" collapsed="false">
      <c r="H487" s="251"/>
      <c r="I487" s="251"/>
      <c r="J487" s="256"/>
      <c r="O487" s="257"/>
    </row>
    <row r="488" customFormat="false" ht="15" hidden="false" customHeight="false" outlineLevel="0" collapsed="false">
      <c r="H488" s="251"/>
      <c r="I488" s="251"/>
      <c r="J488" s="256"/>
      <c r="O488" s="257"/>
    </row>
    <row r="489" customFormat="false" ht="15" hidden="false" customHeight="false" outlineLevel="0" collapsed="false">
      <c r="H489" s="251"/>
      <c r="I489" s="251"/>
      <c r="J489" s="256"/>
      <c r="O489" s="257"/>
    </row>
    <row r="490" customFormat="false" ht="15" hidden="false" customHeight="false" outlineLevel="0" collapsed="false">
      <c r="H490" s="251"/>
      <c r="I490" s="251"/>
      <c r="J490" s="256"/>
      <c r="O490" s="257"/>
    </row>
    <row r="491" customFormat="false" ht="15" hidden="false" customHeight="false" outlineLevel="0" collapsed="false">
      <c r="H491" s="251"/>
      <c r="I491" s="251"/>
      <c r="J491" s="256"/>
      <c r="O491" s="257"/>
    </row>
    <row r="492" customFormat="false" ht="15" hidden="false" customHeight="false" outlineLevel="0" collapsed="false">
      <c r="H492" s="251"/>
      <c r="I492" s="251"/>
      <c r="J492" s="256"/>
      <c r="O492" s="257"/>
    </row>
    <row r="493" customFormat="false" ht="15" hidden="false" customHeight="false" outlineLevel="0" collapsed="false">
      <c r="H493" s="251"/>
      <c r="I493" s="251"/>
      <c r="J493" s="256"/>
      <c r="O493" s="257"/>
    </row>
    <row r="494" customFormat="false" ht="15" hidden="false" customHeight="false" outlineLevel="0" collapsed="false">
      <c r="H494" s="251"/>
      <c r="I494" s="251"/>
      <c r="J494" s="256"/>
      <c r="O494" s="257"/>
    </row>
    <row r="495" customFormat="false" ht="15" hidden="false" customHeight="false" outlineLevel="0" collapsed="false">
      <c r="H495" s="251"/>
      <c r="I495" s="251"/>
      <c r="J495" s="256"/>
      <c r="O495" s="257"/>
    </row>
    <row r="496" customFormat="false" ht="15" hidden="false" customHeight="false" outlineLevel="0" collapsed="false">
      <c r="H496" s="251"/>
      <c r="I496" s="251"/>
      <c r="J496" s="256"/>
      <c r="O496" s="257"/>
    </row>
    <row r="497" customFormat="false" ht="15" hidden="false" customHeight="false" outlineLevel="0" collapsed="false">
      <c r="H497" s="251"/>
      <c r="I497" s="251"/>
      <c r="J497" s="256"/>
      <c r="O497" s="257"/>
    </row>
    <row r="498" customFormat="false" ht="15" hidden="false" customHeight="false" outlineLevel="0" collapsed="false">
      <c r="H498" s="251"/>
      <c r="I498" s="251"/>
      <c r="J498" s="256"/>
      <c r="O498" s="257"/>
    </row>
    <row r="499" customFormat="false" ht="15" hidden="false" customHeight="false" outlineLevel="0" collapsed="false">
      <c r="H499" s="251"/>
      <c r="I499" s="251"/>
      <c r="J499" s="256"/>
      <c r="O499" s="257"/>
    </row>
    <row r="500" customFormat="false" ht="15" hidden="false" customHeight="false" outlineLevel="0" collapsed="false">
      <c r="H500" s="251"/>
      <c r="I500" s="251"/>
      <c r="J500" s="256"/>
      <c r="O500" s="257"/>
    </row>
    <row r="501" customFormat="false" ht="15" hidden="false" customHeight="false" outlineLevel="0" collapsed="false">
      <c r="H501" s="251"/>
      <c r="I501" s="251"/>
      <c r="J501" s="256"/>
      <c r="O501" s="257"/>
    </row>
    <row r="502" customFormat="false" ht="15" hidden="false" customHeight="false" outlineLevel="0" collapsed="false">
      <c r="H502" s="251"/>
      <c r="I502" s="251"/>
      <c r="J502" s="256"/>
      <c r="O502" s="257"/>
    </row>
    <row r="503" customFormat="false" ht="15" hidden="false" customHeight="false" outlineLevel="0" collapsed="false">
      <c r="H503" s="251"/>
      <c r="I503" s="251"/>
      <c r="J503" s="256"/>
      <c r="O503" s="257"/>
    </row>
    <row r="504" customFormat="false" ht="15" hidden="false" customHeight="false" outlineLevel="0" collapsed="false">
      <c r="H504" s="251"/>
      <c r="I504" s="251"/>
      <c r="J504" s="256"/>
      <c r="O504" s="257"/>
    </row>
    <row r="505" customFormat="false" ht="15" hidden="false" customHeight="false" outlineLevel="0" collapsed="false">
      <c r="H505" s="251"/>
      <c r="I505" s="251"/>
      <c r="J505" s="256"/>
      <c r="O505" s="257"/>
    </row>
    <row r="506" customFormat="false" ht="15" hidden="false" customHeight="false" outlineLevel="0" collapsed="false">
      <c r="H506" s="251"/>
      <c r="I506" s="251"/>
      <c r="J506" s="256"/>
      <c r="O506" s="257"/>
    </row>
    <row r="507" customFormat="false" ht="15" hidden="false" customHeight="false" outlineLevel="0" collapsed="false">
      <c r="H507" s="251"/>
      <c r="I507" s="251"/>
      <c r="J507" s="256"/>
      <c r="O507" s="257"/>
    </row>
    <row r="508" customFormat="false" ht="15" hidden="false" customHeight="false" outlineLevel="0" collapsed="false">
      <c r="H508" s="251"/>
      <c r="I508" s="251"/>
      <c r="J508" s="256"/>
      <c r="O508" s="257"/>
    </row>
    <row r="509" customFormat="false" ht="15" hidden="false" customHeight="false" outlineLevel="0" collapsed="false">
      <c r="H509" s="251"/>
      <c r="I509" s="251"/>
      <c r="J509" s="256"/>
      <c r="O509" s="257"/>
    </row>
    <row r="510" customFormat="false" ht="15" hidden="false" customHeight="false" outlineLevel="0" collapsed="false">
      <c r="H510" s="251"/>
      <c r="I510" s="251"/>
      <c r="J510" s="256"/>
      <c r="O510" s="257"/>
    </row>
    <row r="511" customFormat="false" ht="15" hidden="false" customHeight="false" outlineLevel="0" collapsed="false">
      <c r="H511" s="251"/>
      <c r="I511" s="251"/>
      <c r="J511" s="256"/>
      <c r="O511" s="257"/>
    </row>
    <row r="512" customFormat="false" ht="15" hidden="false" customHeight="false" outlineLevel="0" collapsed="false">
      <c r="H512" s="251"/>
      <c r="I512" s="251"/>
      <c r="J512" s="256"/>
      <c r="O512" s="257"/>
    </row>
    <row r="513" customFormat="false" ht="15" hidden="false" customHeight="false" outlineLevel="0" collapsed="false">
      <c r="H513" s="251"/>
      <c r="I513" s="251"/>
      <c r="J513" s="256"/>
      <c r="O513" s="257"/>
    </row>
    <row r="514" customFormat="false" ht="15" hidden="false" customHeight="false" outlineLevel="0" collapsed="false">
      <c r="H514" s="251"/>
      <c r="I514" s="251"/>
      <c r="J514" s="256"/>
      <c r="O514" s="257"/>
    </row>
    <row r="515" customFormat="false" ht="15" hidden="false" customHeight="false" outlineLevel="0" collapsed="false">
      <c r="H515" s="251"/>
      <c r="I515" s="251"/>
      <c r="J515" s="256"/>
      <c r="O515" s="257"/>
    </row>
    <row r="516" customFormat="false" ht="15" hidden="false" customHeight="false" outlineLevel="0" collapsed="false">
      <c r="H516" s="251"/>
      <c r="I516" s="251"/>
      <c r="J516" s="256"/>
      <c r="O516" s="257"/>
    </row>
    <row r="517" customFormat="false" ht="15" hidden="false" customHeight="false" outlineLevel="0" collapsed="false">
      <c r="H517" s="251"/>
      <c r="I517" s="251"/>
      <c r="J517" s="256"/>
      <c r="O517" s="257"/>
    </row>
    <row r="518" customFormat="false" ht="15" hidden="false" customHeight="false" outlineLevel="0" collapsed="false">
      <c r="H518" s="251"/>
      <c r="I518" s="251"/>
      <c r="J518" s="256"/>
      <c r="O518" s="257"/>
    </row>
    <row r="519" customFormat="false" ht="15" hidden="false" customHeight="false" outlineLevel="0" collapsed="false">
      <c r="H519" s="251"/>
      <c r="I519" s="251"/>
      <c r="J519" s="256"/>
      <c r="O519" s="257"/>
    </row>
    <row r="520" customFormat="false" ht="15" hidden="false" customHeight="false" outlineLevel="0" collapsed="false">
      <c r="H520" s="251"/>
      <c r="I520" s="251"/>
      <c r="J520" s="256"/>
      <c r="O520" s="257"/>
    </row>
    <row r="521" customFormat="false" ht="15" hidden="false" customHeight="false" outlineLevel="0" collapsed="false">
      <c r="H521" s="251"/>
      <c r="I521" s="251"/>
      <c r="J521" s="256"/>
      <c r="O521" s="257"/>
    </row>
    <row r="522" customFormat="false" ht="15" hidden="false" customHeight="false" outlineLevel="0" collapsed="false">
      <c r="H522" s="251"/>
      <c r="I522" s="251"/>
      <c r="J522" s="256"/>
      <c r="O522" s="257"/>
    </row>
    <row r="523" customFormat="false" ht="15" hidden="false" customHeight="false" outlineLevel="0" collapsed="false">
      <c r="H523" s="251"/>
      <c r="I523" s="251"/>
      <c r="J523" s="256"/>
      <c r="O523" s="257"/>
    </row>
    <row r="524" customFormat="false" ht="15" hidden="false" customHeight="false" outlineLevel="0" collapsed="false">
      <c r="H524" s="251"/>
      <c r="I524" s="251"/>
      <c r="J524" s="256"/>
      <c r="O524" s="257"/>
    </row>
    <row r="525" customFormat="false" ht="15" hidden="false" customHeight="false" outlineLevel="0" collapsed="false">
      <c r="H525" s="251"/>
      <c r="I525" s="251"/>
      <c r="J525" s="256"/>
      <c r="O525" s="257"/>
    </row>
    <row r="526" customFormat="false" ht="15" hidden="false" customHeight="false" outlineLevel="0" collapsed="false">
      <c r="H526" s="251"/>
      <c r="I526" s="251"/>
      <c r="J526" s="256"/>
      <c r="O526" s="257"/>
    </row>
    <row r="527" customFormat="false" ht="15" hidden="false" customHeight="false" outlineLevel="0" collapsed="false">
      <c r="H527" s="251"/>
      <c r="I527" s="251"/>
      <c r="J527" s="256"/>
      <c r="O527" s="257"/>
    </row>
    <row r="528" customFormat="false" ht="15" hidden="false" customHeight="false" outlineLevel="0" collapsed="false">
      <c r="H528" s="251"/>
      <c r="I528" s="251"/>
      <c r="J528" s="256"/>
      <c r="O528" s="257"/>
    </row>
    <row r="529" customFormat="false" ht="15" hidden="false" customHeight="false" outlineLevel="0" collapsed="false">
      <c r="H529" s="251"/>
      <c r="I529" s="251"/>
      <c r="J529" s="256"/>
      <c r="O529" s="257"/>
    </row>
    <row r="530" customFormat="false" ht="15" hidden="false" customHeight="false" outlineLevel="0" collapsed="false">
      <c r="H530" s="251"/>
      <c r="I530" s="251"/>
      <c r="J530" s="256"/>
      <c r="O530" s="257"/>
    </row>
    <row r="531" customFormat="false" ht="15" hidden="false" customHeight="false" outlineLevel="0" collapsed="false">
      <c r="H531" s="251"/>
      <c r="I531" s="251"/>
      <c r="J531" s="256"/>
      <c r="O531" s="257"/>
    </row>
    <row r="532" customFormat="false" ht="15" hidden="false" customHeight="false" outlineLevel="0" collapsed="false">
      <c r="H532" s="251"/>
      <c r="I532" s="251"/>
      <c r="J532" s="256"/>
      <c r="O532" s="257"/>
    </row>
    <row r="533" customFormat="false" ht="15" hidden="false" customHeight="false" outlineLevel="0" collapsed="false">
      <c r="H533" s="251"/>
      <c r="I533" s="251"/>
      <c r="J533" s="256"/>
      <c r="O533" s="257"/>
    </row>
    <row r="534" customFormat="false" ht="15" hidden="false" customHeight="false" outlineLevel="0" collapsed="false">
      <c r="H534" s="251"/>
      <c r="I534" s="251"/>
      <c r="J534" s="256"/>
      <c r="O534" s="257"/>
    </row>
    <row r="535" customFormat="false" ht="15" hidden="false" customHeight="false" outlineLevel="0" collapsed="false">
      <c r="H535" s="251"/>
      <c r="I535" s="251"/>
      <c r="J535" s="256"/>
      <c r="O535" s="257"/>
    </row>
    <row r="536" customFormat="false" ht="15" hidden="false" customHeight="false" outlineLevel="0" collapsed="false">
      <c r="H536" s="251"/>
      <c r="I536" s="251"/>
      <c r="J536" s="256"/>
      <c r="O536" s="257"/>
    </row>
    <row r="537" customFormat="false" ht="15" hidden="false" customHeight="false" outlineLevel="0" collapsed="false">
      <c r="H537" s="251"/>
      <c r="I537" s="251"/>
      <c r="J537" s="256"/>
      <c r="O537" s="257"/>
    </row>
    <row r="538" customFormat="false" ht="15" hidden="false" customHeight="false" outlineLevel="0" collapsed="false">
      <c r="H538" s="251"/>
      <c r="I538" s="251"/>
      <c r="J538" s="256"/>
      <c r="O538" s="257"/>
    </row>
    <row r="539" customFormat="false" ht="15" hidden="false" customHeight="false" outlineLevel="0" collapsed="false">
      <c r="H539" s="251"/>
      <c r="I539" s="251"/>
      <c r="J539" s="256"/>
      <c r="O539" s="257"/>
    </row>
    <row r="540" customFormat="false" ht="15" hidden="false" customHeight="false" outlineLevel="0" collapsed="false">
      <c r="H540" s="251"/>
      <c r="I540" s="251"/>
      <c r="J540" s="256"/>
      <c r="O540" s="257"/>
    </row>
    <row r="541" customFormat="false" ht="15" hidden="false" customHeight="false" outlineLevel="0" collapsed="false">
      <c r="H541" s="251"/>
      <c r="I541" s="251"/>
      <c r="J541" s="256"/>
      <c r="O541" s="257"/>
    </row>
    <row r="542" customFormat="false" ht="15" hidden="false" customHeight="false" outlineLevel="0" collapsed="false">
      <c r="H542" s="251"/>
      <c r="I542" s="251"/>
      <c r="J542" s="256"/>
      <c r="O542" s="257"/>
    </row>
    <row r="543" customFormat="false" ht="15" hidden="false" customHeight="false" outlineLevel="0" collapsed="false">
      <c r="H543" s="251"/>
      <c r="I543" s="251"/>
      <c r="J543" s="256"/>
      <c r="O543" s="257"/>
    </row>
    <row r="544" customFormat="false" ht="15" hidden="false" customHeight="false" outlineLevel="0" collapsed="false">
      <c r="H544" s="251"/>
      <c r="I544" s="251"/>
      <c r="J544" s="256"/>
      <c r="O544" s="257"/>
    </row>
    <row r="545" customFormat="false" ht="15" hidden="false" customHeight="false" outlineLevel="0" collapsed="false">
      <c r="H545" s="251"/>
      <c r="I545" s="251"/>
      <c r="J545" s="256"/>
      <c r="O545" s="257"/>
    </row>
    <row r="546" customFormat="false" ht="15" hidden="false" customHeight="false" outlineLevel="0" collapsed="false">
      <c r="H546" s="251"/>
      <c r="I546" s="251"/>
      <c r="J546" s="256"/>
      <c r="O546" s="257"/>
    </row>
    <row r="547" customFormat="false" ht="15" hidden="false" customHeight="false" outlineLevel="0" collapsed="false">
      <c r="H547" s="251"/>
      <c r="I547" s="251"/>
      <c r="J547" s="256"/>
      <c r="O547" s="257"/>
    </row>
    <row r="548" customFormat="false" ht="15" hidden="false" customHeight="false" outlineLevel="0" collapsed="false">
      <c r="H548" s="251"/>
      <c r="I548" s="251"/>
      <c r="J548" s="256"/>
      <c r="O548" s="257"/>
    </row>
    <row r="549" customFormat="false" ht="15" hidden="false" customHeight="false" outlineLevel="0" collapsed="false">
      <c r="H549" s="251"/>
      <c r="I549" s="251"/>
      <c r="J549" s="256"/>
      <c r="O549" s="257"/>
    </row>
    <row r="550" customFormat="false" ht="15" hidden="false" customHeight="false" outlineLevel="0" collapsed="false">
      <c r="H550" s="251"/>
      <c r="I550" s="251"/>
      <c r="J550" s="256"/>
      <c r="O550" s="257"/>
    </row>
    <row r="551" customFormat="false" ht="15" hidden="false" customHeight="false" outlineLevel="0" collapsed="false">
      <c r="H551" s="251"/>
      <c r="I551" s="251"/>
      <c r="J551" s="256"/>
      <c r="O551" s="257"/>
    </row>
    <row r="552" customFormat="false" ht="15" hidden="false" customHeight="false" outlineLevel="0" collapsed="false">
      <c r="H552" s="251"/>
      <c r="I552" s="251"/>
      <c r="J552" s="256"/>
      <c r="O552" s="257"/>
    </row>
    <row r="553" customFormat="false" ht="15" hidden="false" customHeight="false" outlineLevel="0" collapsed="false">
      <c r="H553" s="251"/>
      <c r="I553" s="251"/>
      <c r="J553" s="256"/>
      <c r="O553" s="257"/>
    </row>
    <row r="554" customFormat="false" ht="15" hidden="false" customHeight="false" outlineLevel="0" collapsed="false">
      <c r="H554" s="251"/>
      <c r="I554" s="251"/>
      <c r="J554" s="256"/>
      <c r="O554" s="257"/>
    </row>
    <row r="555" customFormat="false" ht="15" hidden="false" customHeight="false" outlineLevel="0" collapsed="false">
      <c r="H555" s="251"/>
      <c r="I555" s="251"/>
      <c r="J555" s="256"/>
      <c r="O555" s="257"/>
    </row>
    <row r="556" customFormat="false" ht="15" hidden="false" customHeight="false" outlineLevel="0" collapsed="false">
      <c r="H556" s="251"/>
      <c r="I556" s="251"/>
      <c r="J556" s="256"/>
      <c r="O556" s="257"/>
    </row>
    <row r="557" customFormat="false" ht="15" hidden="false" customHeight="false" outlineLevel="0" collapsed="false">
      <c r="H557" s="251"/>
      <c r="I557" s="251"/>
      <c r="J557" s="256"/>
      <c r="O557" s="257"/>
    </row>
    <row r="558" customFormat="false" ht="15" hidden="false" customHeight="false" outlineLevel="0" collapsed="false">
      <c r="H558" s="251"/>
      <c r="I558" s="251"/>
      <c r="J558" s="256"/>
      <c r="O558" s="257"/>
    </row>
    <row r="559" customFormat="false" ht="15" hidden="false" customHeight="false" outlineLevel="0" collapsed="false">
      <c r="H559" s="251"/>
      <c r="I559" s="251"/>
      <c r="J559" s="256"/>
      <c r="O559" s="257"/>
    </row>
    <row r="560" customFormat="false" ht="15" hidden="false" customHeight="false" outlineLevel="0" collapsed="false">
      <c r="H560" s="251"/>
      <c r="I560" s="251"/>
      <c r="J560" s="256"/>
      <c r="O560" s="257"/>
    </row>
    <row r="561" customFormat="false" ht="15" hidden="false" customHeight="false" outlineLevel="0" collapsed="false">
      <c r="H561" s="251"/>
      <c r="I561" s="251"/>
      <c r="J561" s="256"/>
      <c r="O561" s="257"/>
    </row>
    <row r="562" customFormat="false" ht="15" hidden="false" customHeight="false" outlineLevel="0" collapsed="false">
      <c r="H562" s="251"/>
      <c r="I562" s="251"/>
      <c r="J562" s="256"/>
      <c r="O562" s="257"/>
    </row>
    <row r="563" customFormat="false" ht="15" hidden="false" customHeight="false" outlineLevel="0" collapsed="false">
      <c r="H563" s="251"/>
      <c r="I563" s="251"/>
      <c r="J563" s="256"/>
      <c r="O563" s="257"/>
    </row>
    <row r="564" customFormat="false" ht="15" hidden="false" customHeight="false" outlineLevel="0" collapsed="false">
      <c r="H564" s="251"/>
      <c r="I564" s="251"/>
      <c r="J564" s="256"/>
      <c r="O564" s="257"/>
    </row>
    <row r="565" customFormat="false" ht="15" hidden="false" customHeight="false" outlineLevel="0" collapsed="false">
      <c r="H565" s="251"/>
      <c r="I565" s="251"/>
      <c r="J565" s="256"/>
      <c r="O565" s="257"/>
    </row>
    <row r="566" customFormat="false" ht="15" hidden="false" customHeight="false" outlineLevel="0" collapsed="false">
      <c r="H566" s="251"/>
      <c r="I566" s="251"/>
      <c r="J566" s="256"/>
      <c r="O566" s="257"/>
    </row>
    <row r="567" customFormat="false" ht="15" hidden="false" customHeight="false" outlineLevel="0" collapsed="false">
      <c r="H567" s="251"/>
      <c r="I567" s="251"/>
      <c r="J567" s="256"/>
      <c r="O567" s="257"/>
    </row>
    <row r="568" customFormat="false" ht="15" hidden="false" customHeight="false" outlineLevel="0" collapsed="false">
      <c r="H568" s="251"/>
      <c r="I568" s="251"/>
      <c r="J568" s="256"/>
      <c r="O568" s="257"/>
    </row>
    <row r="569" customFormat="false" ht="15" hidden="false" customHeight="false" outlineLevel="0" collapsed="false">
      <c r="H569" s="251"/>
      <c r="I569" s="251"/>
      <c r="J569" s="256"/>
      <c r="O569" s="257"/>
    </row>
    <row r="570" customFormat="false" ht="15" hidden="false" customHeight="false" outlineLevel="0" collapsed="false">
      <c r="H570" s="251"/>
      <c r="I570" s="251"/>
      <c r="J570" s="256"/>
      <c r="O570" s="257"/>
    </row>
    <row r="571" customFormat="false" ht="15" hidden="false" customHeight="false" outlineLevel="0" collapsed="false">
      <c r="H571" s="251"/>
      <c r="I571" s="251"/>
      <c r="J571" s="256"/>
      <c r="O571" s="257"/>
    </row>
    <row r="572" customFormat="false" ht="15" hidden="false" customHeight="false" outlineLevel="0" collapsed="false">
      <c r="H572" s="251"/>
      <c r="I572" s="251"/>
      <c r="J572" s="256"/>
      <c r="O572" s="257"/>
    </row>
    <row r="573" customFormat="false" ht="15" hidden="false" customHeight="false" outlineLevel="0" collapsed="false">
      <c r="H573" s="251"/>
      <c r="I573" s="251"/>
      <c r="J573" s="256"/>
      <c r="O573" s="257"/>
    </row>
    <row r="574" customFormat="false" ht="15" hidden="false" customHeight="false" outlineLevel="0" collapsed="false">
      <c r="H574" s="251"/>
      <c r="I574" s="251"/>
      <c r="J574" s="256"/>
      <c r="O574" s="257"/>
    </row>
    <row r="575" customFormat="false" ht="15" hidden="false" customHeight="false" outlineLevel="0" collapsed="false">
      <c r="H575" s="251"/>
      <c r="I575" s="251"/>
      <c r="J575" s="256"/>
      <c r="O575" s="257"/>
    </row>
    <row r="576" customFormat="false" ht="15" hidden="false" customHeight="false" outlineLevel="0" collapsed="false">
      <c r="H576" s="251"/>
      <c r="I576" s="251"/>
      <c r="J576" s="256"/>
      <c r="O576" s="257"/>
    </row>
    <row r="577" customFormat="false" ht="15" hidden="false" customHeight="false" outlineLevel="0" collapsed="false">
      <c r="H577" s="251"/>
      <c r="I577" s="251"/>
      <c r="J577" s="256"/>
      <c r="O577" s="257"/>
    </row>
    <row r="578" customFormat="false" ht="15" hidden="false" customHeight="false" outlineLevel="0" collapsed="false">
      <c r="H578" s="251"/>
      <c r="I578" s="251"/>
      <c r="J578" s="256"/>
      <c r="O578" s="257"/>
    </row>
    <row r="579" customFormat="false" ht="15" hidden="false" customHeight="false" outlineLevel="0" collapsed="false">
      <c r="H579" s="251"/>
      <c r="I579" s="251"/>
      <c r="J579" s="256"/>
      <c r="O579" s="257"/>
    </row>
    <row r="580" customFormat="false" ht="15" hidden="false" customHeight="false" outlineLevel="0" collapsed="false">
      <c r="H580" s="251"/>
      <c r="I580" s="251"/>
      <c r="J580" s="256"/>
      <c r="O580" s="257"/>
    </row>
    <row r="581" customFormat="false" ht="15" hidden="false" customHeight="false" outlineLevel="0" collapsed="false">
      <c r="H581" s="251"/>
      <c r="I581" s="251"/>
      <c r="J581" s="256"/>
      <c r="O581" s="257"/>
    </row>
    <row r="582" customFormat="false" ht="15" hidden="false" customHeight="false" outlineLevel="0" collapsed="false">
      <c r="H582" s="251"/>
      <c r="I582" s="251"/>
      <c r="J582" s="256"/>
      <c r="O582" s="257"/>
    </row>
    <row r="583" customFormat="false" ht="15" hidden="false" customHeight="false" outlineLevel="0" collapsed="false">
      <c r="H583" s="251"/>
      <c r="I583" s="251"/>
      <c r="J583" s="256"/>
      <c r="O583" s="257"/>
    </row>
    <row r="584" customFormat="false" ht="15" hidden="false" customHeight="false" outlineLevel="0" collapsed="false">
      <c r="H584" s="251"/>
      <c r="I584" s="251"/>
      <c r="J584" s="256"/>
      <c r="O584" s="257"/>
    </row>
    <row r="585" customFormat="false" ht="15" hidden="false" customHeight="false" outlineLevel="0" collapsed="false">
      <c r="H585" s="251"/>
      <c r="I585" s="251"/>
      <c r="J585" s="256"/>
      <c r="O585" s="257"/>
    </row>
    <row r="586" customFormat="false" ht="15" hidden="false" customHeight="false" outlineLevel="0" collapsed="false">
      <c r="H586" s="251"/>
      <c r="I586" s="251"/>
      <c r="J586" s="256"/>
      <c r="O586" s="257"/>
    </row>
    <row r="587" customFormat="false" ht="15" hidden="false" customHeight="false" outlineLevel="0" collapsed="false">
      <c r="H587" s="251"/>
      <c r="I587" s="251"/>
      <c r="J587" s="256"/>
      <c r="O587" s="257"/>
    </row>
    <row r="588" customFormat="false" ht="15" hidden="false" customHeight="false" outlineLevel="0" collapsed="false">
      <c r="H588" s="251"/>
      <c r="I588" s="251"/>
      <c r="J588" s="256"/>
      <c r="O588" s="257"/>
    </row>
    <row r="589" customFormat="false" ht="15" hidden="false" customHeight="false" outlineLevel="0" collapsed="false">
      <c r="H589" s="251"/>
      <c r="I589" s="251"/>
      <c r="J589" s="256"/>
      <c r="O589" s="257"/>
    </row>
    <row r="590" customFormat="false" ht="15" hidden="false" customHeight="false" outlineLevel="0" collapsed="false">
      <c r="H590" s="251"/>
      <c r="I590" s="251"/>
      <c r="J590" s="256"/>
      <c r="O590" s="257"/>
    </row>
    <row r="591" customFormat="false" ht="15" hidden="false" customHeight="false" outlineLevel="0" collapsed="false">
      <c r="H591" s="251"/>
      <c r="I591" s="251"/>
      <c r="J591" s="256"/>
      <c r="O591" s="257"/>
    </row>
    <row r="592" customFormat="false" ht="15" hidden="false" customHeight="false" outlineLevel="0" collapsed="false">
      <c r="H592" s="251"/>
      <c r="I592" s="251"/>
      <c r="J592" s="256"/>
      <c r="O592" s="257"/>
    </row>
    <row r="593" customFormat="false" ht="15" hidden="false" customHeight="false" outlineLevel="0" collapsed="false">
      <c r="H593" s="251"/>
      <c r="I593" s="251"/>
      <c r="J593" s="256"/>
      <c r="O593" s="257"/>
    </row>
    <row r="594" customFormat="false" ht="15" hidden="false" customHeight="false" outlineLevel="0" collapsed="false">
      <c r="H594" s="251"/>
      <c r="I594" s="251"/>
      <c r="J594" s="256"/>
      <c r="O594" s="257"/>
    </row>
    <row r="595" customFormat="false" ht="15" hidden="false" customHeight="false" outlineLevel="0" collapsed="false">
      <c r="H595" s="251"/>
      <c r="I595" s="251"/>
      <c r="J595" s="256"/>
      <c r="O595" s="257"/>
    </row>
    <row r="596" customFormat="false" ht="15" hidden="false" customHeight="false" outlineLevel="0" collapsed="false">
      <c r="H596" s="251"/>
      <c r="I596" s="251"/>
      <c r="J596" s="256"/>
      <c r="O596" s="257"/>
    </row>
    <row r="597" customFormat="false" ht="15" hidden="false" customHeight="false" outlineLevel="0" collapsed="false">
      <c r="H597" s="251"/>
      <c r="I597" s="251"/>
      <c r="J597" s="256"/>
      <c r="O597" s="257"/>
    </row>
    <row r="598" customFormat="false" ht="15" hidden="false" customHeight="false" outlineLevel="0" collapsed="false">
      <c r="H598" s="251"/>
      <c r="I598" s="251"/>
      <c r="J598" s="256"/>
      <c r="O598" s="257"/>
    </row>
    <row r="599" customFormat="false" ht="15" hidden="false" customHeight="false" outlineLevel="0" collapsed="false">
      <c r="H599" s="251"/>
      <c r="I599" s="251"/>
      <c r="J599" s="256"/>
      <c r="O599" s="257"/>
    </row>
    <row r="600" customFormat="false" ht="15" hidden="false" customHeight="false" outlineLevel="0" collapsed="false">
      <c r="H600" s="251"/>
      <c r="I600" s="251"/>
      <c r="J600" s="256"/>
      <c r="O600" s="257"/>
    </row>
    <row r="601" customFormat="false" ht="15" hidden="false" customHeight="false" outlineLevel="0" collapsed="false">
      <c r="H601" s="251"/>
      <c r="I601" s="251"/>
      <c r="J601" s="256"/>
      <c r="O601" s="257"/>
    </row>
    <row r="602" customFormat="false" ht="15" hidden="false" customHeight="false" outlineLevel="0" collapsed="false">
      <c r="H602" s="251"/>
      <c r="I602" s="251"/>
      <c r="J602" s="256"/>
      <c r="O602" s="257"/>
    </row>
    <row r="603" customFormat="false" ht="15" hidden="false" customHeight="false" outlineLevel="0" collapsed="false">
      <c r="H603" s="251"/>
      <c r="I603" s="251"/>
      <c r="J603" s="256"/>
      <c r="O603" s="257"/>
    </row>
    <row r="604" customFormat="false" ht="15" hidden="false" customHeight="false" outlineLevel="0" collapsed="false">
      <c r="H604" s="251"/>
      <c r="I604" s="251"/>
      <c r="J604" s="256"/>
      <c r="O604" s="257"/>
    </row>
    <row r="605" customFormat="false" ht="15" hidden="false" customHeight="false" outlineLevel="0" collapsed="false">
      <c r="H605" s="251"/>
      <c r="I605" s="251"/>
      <c r="J605" s="256"/>
      <c r="O605" s="257"/>
    </row>
    <row r="606" customFormat="false" ht="15" hidden="false" customHeight="false" outlineLevel="0" collapsed="false">
      <c r="H606" s="251"/>
      <c r="I606" s="251"/>
      <c r="J606" s="256"/>
      <c r="O606" s="257"/>
    </row>
    <row r="607" customFormat="false" ht="15" hidden="false" customHeight="false" outlineLevel="0" collapsed="false">
      <c r="H607" s="251"/>
      <c r="I607" s="251"/>
      <c r="J607" s="256"/>
      <c r="O607" s="257"/>
    </row>
    <row r="608" customFormat="false" ht="15" hidden="false" customHeight="false" outlineLevel="0" collapsed="false">
      <c r="H608" s="251"/>
      <c r="I608" s="251"/>
      <c r="J608" s="256"/>
      <c r="O608" s="257"/>
    </row>
    <row r="609" customFormat="false" ht="15" hidden="false" customHeight="false" outlineLevel="0" collapsed="false">
      <c r="H609" s="251"/>
      <c r="I609" s="251"/>
      <c r="J609" s="256"/>
      <c r="O609" s="257"/>
    </row>
    <row r="610" customFormat="false" ht="15" hidden="false" customHeight="false" outlineLevel="0" collapsed="false">
      <c r="H610" s="251"/>
      <c r="I610" s="251"/>
      <c r="J610" s="256"/>
      <c r="O610" s="257"/>
    </row>
    <row r="611" customFormat="false" ht="15" hidden="false" customHeight="false" outlineLevel="0" collapsed="false">
      <c r="H611" s="251"/>
      <c r="I611" s="251"/>
      <c r="J611" s="256"/>
      <c r="O611" s="257"/>
    </row>
    <row r="612" customFormat="false" ht="15" hidden="false" customHeight="false" outlineLevel="0" collapsed="false">
      <c r="H612" s="251"/>
      <c r="I612" s="251"/>
      <c r="J612" s="256"/>
      <c r="O612" s="257"/>
    </row>
    <row r="613" customFormat="false" ht="15" hidden="false" customHeight="false" outlineLevel="0" collapsed="false">
      <c r="H613" s="251"/>
      <c r="I613" s="251"/>
      <c r="J613" s="256"/>
      <c r="O613" s="257"/>
    </row>
    <row r="614" customFormat="false" ht="15" hidden="false" customHeight="false" outlineLevel="0" collapsed="false">
      <c r="H614" s="251"/>
      <c r="I614" s="251"/>
      <c r="J614" s="256"/>
      <c r="O614" s="257"/>
    </row>
    <row r="615" customFormat="false" ht="15" hidden="false" customHeight="false" outlineLevel="0" collapsed="false">
      <c r="H615" s="251"/>
      <c r="I615" s="251"/>
      <c r="J615" s="256"/>
      <c r="O615" s="257"/>
    </row>
    <row r="616" customFormat="false" ht="15" hidden="false" customHeight="false" outlineLevel="0" collapsed="false">
      <c r="H616" s="251"/>
      <c r="I616" s="251"/>
      <c r="J616" s="256"/>
      <c r="O616" s="257"/>
    </row>
    <row r="617" customFormat="false" ht="15" hidden="false" customHeight="false" outlineLevel="0" collapsed="false">
      <c r="H617" s="251"/>
      <c r="I617" s="251"/>
      <c r="J617" s="256"/>
      <c r="O617" s="257"/>
    </row>
    <row r="618" customFormat="false" ht="15" hidden="false" customHeight="false" outlineLevel="0" collapsed="false">
      <c r="H618" s="251"/>
      <c r="I618" s="251"/>
      <c r="J618" s="256"/>
      <c r="O618" s="257"/>
    </row>
    <row r="619" customFormat="false" ht="15" hidden="false" customHeight="false" outlineLevel="0" collapsed="false">
      <c r="H619" s="251"/>
      <c r="I619" s="251"/>
      <c r="J619" s="256"/>
      <c r="O619" s="257"/>
    </row>
    <row r="620" customFormat="false" ht="15" hidden="false" customHeight="false" outlineLevel="0" collapsed="false">
      <c r="H620" s="251"/>
      <c r="I620" s="251"/>
      <c r="J620" s="256"/>
      <c r="O620" s="257"/>
    </row>
    <row r="621" customFormat="false" ht="15" hidden="false" customHeight="false" outlineLevel="0" collapsed="false">
      <c r="H621" s="251"/>
      <c r="I621" s="251"/>
      <c r="J621" s="256"/>
      <c r="O621" s="257"/>
    </row>
    <row r="622" customFormat="false" ht="15" hidden="false" customHeight="false" outlineLevel="0" collapsed="false">
      <c r="H622" s="251"/>
      <c r="I622" s="251"/>
      <c r="J622" s="256"/>
      <c r="O622" s="257"/>
    </row>
    <row r="623" customFormat="false" ht="15" hidden="false" customHeight="false" outlineLevel="0" collapsed="false">
      <c r="H623" s="251"/>
      <c r="I623" s="251"/>
      <c r="J623" s="256"/>
      <c r="O623" s="257"/>
    </row>
    <row r="624" customFormat="false" ht="15" hidden="false" customHeight="false" outlineLevel="0" collapsed="false">
      <c r="H624" s="251"/>
      <c r="I624" s="251"/>
      <c r="J624" s="256"/>
      <c r="O624" s="257"/>
    </row>
    <row r="625" customFormat="false" ht="15" hidden="false" customHeight="false" outlineLevel="0" collapsed="false">
      <c r="H625" s="251"/>
      <c r="I625" s="251"/>
      <c r="J625" s="256"/>
      <c r="O625" s="257"/>
    </row>
    <row r="626" customFormat="false" ht="15" hidden="false" customHeight="false" outlineLevel="0" collapsed="false">
      <c r="H626" s="251"/>
      <c r="I626" s="251"/>
      <c r="J626" s="256"/>
      <c r="O626" s="257"/>
    </row>
    <row r="627" customFormat="false" ht="15" hidden="false" customHeight="false" outlineLevel="0" collapsed="false">
      <c r="H627" s="251"/>
      <c r="I627" s="251"/>
      <c r="J627" s="256"/>
      <c r="O627" s="257"/>
    </row>
    <row r="628" customFormat="false" ht="15" hidden="false" customHeight="false" outlineLevel="0" collapsed="false">
      <c r="H628" s="251"/>
      <c r="I628" s="251"/>
      <c r="J628" s="256"/>
      <c r="O628" s="257"/>
    </row>
    <row r="629" customFormat="false" ht="15" hidden="false" customHeight="false" outlineLevel="0" collapsed="false">
      <c r="H629" s="251"/>
      <c r="I629" s="251"/>
      <c r="J629" s="256"/>
      <c r="O629" s="257"/>
    </row>
    <row r="630" customFormat="false" ht="15" hidden="false" customHeight="false" outlineLevel="0" collapsed="false">
      <c r="H630" s="251"/>
      <c r="I630" s="251"/>
      <c r="J630" s="256"/>
      <c r="O630" s="257"/>
    </row>
    <row r="631" customFormat="false" ht="15" hidden="false" customHeight="false" outlineLevel="0" collapsed="false">
      <c r="H631" s="251"/>
      <c r="I631" s="251"/>
      <c r="J631" s="256"/>
      <c r="O631" s="257"/>
    </row>
    <row r="632" customFormat="false" ht="15" hidden="false" customHeight="false" outlineLevel="0" collapsed="false">
      <c r="H632" s="251"/>
      <c r="I632" s="251"/>
      <c r="J632" s="256"/>
      <c r="O632" s="257"/>
    </row>
    <row r="633" customFormat="false" ht="15" hidden="false" customHeight="false" outlineLevel="0" collapsed="false">
      <c r="H633" s="251"/>
      <c r="I633" s="251"/>
      <c r="J633" s="256"/>
      <c r="O633" s="257"/>
    </row>
    <row r="634" customFormat="false" ht="15" hidden="false" customHeight="false" outlineLevel="0" collapsed="false">
      <c r="H634" s="251"/>
      <c r="I634" s="251"/>
      <c r="J634" s="256"/>
      <c r="O634" s="257"/>
    </row>
    <row r="635" customFormat="false" ht="15" hidden="false" customHeight="false" outlineLevel="0" collapsed="false">
      <c r="H635" s="251"/>
      <c r="I635" s="251"/>
      <c r="J635" s="256"/>
      <c r="O635" s="257"/>
    </row>
    <row r="636" customFormat="false" ht="15" hidden="false" customHeight="false" outlineLevel="0" collapsed="false">
      <c r="H636" s="251"/>
      <c r="I636" s="251"/>
      <c r="J636" s="256"/>
      <c r="O636" s="257"/>
    </row>
    <row r="637" customFormat="false" ht="15" hidden="false" customHeight="false" outlineLevel="0" collapsed="false">
      <c r="H637" s="251"/>
      <c r="I637" s="251"/>
      <c r="J637" s="256"/>
      <c r="O637" s="257"/>
    </row>
    <row r="638" customFormat="false" ht="15" hidden="false" customHeight="false" outlineLevel="0" collapsed="false">
      <c r="H638" s="251"/>
      <c r="I638" s="251"/>
      <c r="J638" s="256"/>
      <c r="O638" s="257"/>
    </row>
    <row r="639" customFormat="false" ht="15" hidden="false" customHeight="false" outlineLevel="0" collapsed="false">
      <c r="H639" s="251"/>
      <c r="I639" s="251"/>
      <c r="J639" s="256"/>
      <c r="O639" s="257"/>
    </row>
    <row r="640" customFormat="false" ht="15" hidden="false" customHeight="false" outlineLevel="0" collapsed="false">
      <c r="H640" s="251"/>
      <c r="I640" s="251"/>
      <c r="J640" s="256"/>
      <c r="O640" s="257"/>
    </row>
    <row r="641" customFormat="false" ht="15" hidden="false" customHeight="false" outlineLevel="0" collapsed="false">
      <c r="H641" s="251"/>
      <c r="I641" s="251"/>
      <c r="J641" s="256"/>
      <c r="O641" s="257"/>
    </row>
    <row r="642" customFormat="false" ht="15" hidden="false" customHeight="false" outlineLevel="0" collapsed="false">
      <c r="H642" s="251"/>
      <c r="I642" s="251"/>
      <c r="J642" s="256"/>
      <c r="O642" s="257"/>
    </row>
    <row r="643" customFormat="false" ht="15" hidden="false" customHeight="false" outlineLevel="0" collapsed="false">
      <c r="H643" s="251"/>
      <c r="I643" s="251"/>
      <c r="J643" s="256"/>
      <c r="O643" s="257"/>
    </row>
    <row r="644" customFormat="false" ht="15" hidden="false" customHeight="false" outlineLevel="0" collapsed="false">
      <c r="H644" s="251"/>
      <c r="I644" s="251"/>
      <c r="J644" s="256"/>
      <c r="O644" s="257"/>
    </row>
    <row r="645" customFormat="false" ht="15" hidden="false" customHeight="false" outlineLevel="0" collapsed="false">
      <c r="H645" s="251"/>
      <c r="I645" s="251"/>
      <c r="J645" s="256"/>
      <c r="O645" s="257"/>
    </row>
    <row r="646" customFormat="false" ht="15" hidden="false" customHeight="false" outlineLevel="0" collapsed="false">
      <c r="H646" s="251"/>
      <c r="I646" s="251"/>
      <c r="J646" s="256"/>
      <c r="O646" s="257"/>
    </row>
    <row r="647" customFormat="false" ht="15" hidden="false" customHeight="false" outlineLevel="0" collapsed="false">
      <c r="H647" s="251"/>
      <c r="I647" s="251"/>
      <c r="J647" s="256"/>
      <c r="O647" s="257"/>
    </row>
    <row r="648" customFormat="false" ht="15" hidden="false" customHeight="false" outlineLevel="0" collapsed="false">
      <c r="H648" s="251"/>
      <c r="I648" s="251"/>
      <c r="J648" s="256"/>
      <c r="O648" s="257"/>
    </row>
    <row r="649" customFormat="false" ht="15" hidden="false" customHeight="false" outlineLevel="0" collapsed="false">
      <c r="H649" s="251"/>
      <c r="I649" s="251"/>
      <c r="J649" s="256"/>
      <c r="O649" s="257"/>
    </row>
    <row r="650" customFormat="false" ht="15" hidden="false" customHeight="false" outlineLevel="0" collapsed="false">
      <c r="H650" s="251"/>
      <c r="I650" s="251"/>
      <c r="J650" s="256"/>
      <c r="O650" s="257"/>
    </row>
    <row r="651" customFormat="false" ht="15" hidden="false" customHeight="false" outlineLevel="0" collapsed="false">
      <c r="H651" s="251"/>
      <c r="I651" s="251"/>
      <c r="J651" s="256"/>
      <c r="O651" s="257"/>
    </row>
    <row r="652" customFormat="false" ht="15" hidden="false" customHeight="false" outlineLevel="0" collapsed="false">
      <c r="H652" s="251"/>
      <c r="I652" s="251"/>
      <c r="J652" s="256"/>
      <c r="O652" s="257"/>
    </row>
    <row r="653" customFormat="false" ht="15" hidden="false" customHeight="false" outlineLevel="0" collapsed="false">
      <c r="H653" s="251"/>
      <c r="I653" s="251"/>
      <c r="J653" s="256"/>
      <c r="O653" s="257"/>
    </row>
    <row r="654" customFormat="false" ht="15" hidden="false" customHeight="false" outlineLevel="0" collapsed="false">
      <c r="H654" s="251"/>
      <c r="I654" s="251"/>
      <c r="J654" s="256"/>
      <c r="O654" s="257"/>
    </row>
    <row r="655" customFormat="false" ht="15" hidden="false" customHeight="false" outlineLevel="0" collapsed="false">
      <c r="H655" s="251"/>
      <c r="I655" s="251"/>
      <c r="J655" s="256"/>
      <c r="O655" s="257"/>
    </row>
    <row r="656" customFormat="false" ht="15" hidden="false" customHeight="false" outlineLevel="0" collapsed="false">
      <c r="H656" s="251"/>
      <c r="I656" s="251"/>
      <c r="J656" s="256"/>
      <c r="O656" s="257"/>
    </row>
    <row r="657" customFormat="false" ht="15" hidden="false" customHeight="false" outlineLevel="0" collapsed="false">
      <c r="H657" s="251"/>
      <c r="I657" s="251"/>
      <c r="J657" s="256"/>
      <c r="O657" s="257"/>
    </row>
    <row r="658" customFormat="false" ht="15" hidden="false" customHeight="false" outlineLevel="0" collapsed="false">
      <c r="H658" s="251"/>
      <c r="I658" s="251"/>
      <c r="J658" s="256"/>
      <c r="O658" s="257"/>
    </row>
    <row r="659" customFormat="false" ht="15" hidden="false" customHeight="false" outlineLevel="0" collapsed="false">
      <c r="H659" s="251"/>
      <c r="I659" s="251"/>
      <c r="J659" s="256"/>
      <c r="O659" s="257"/>
    </row>
    <row r="660" customFormat="false" ht="15" hidden="false" customHeight="false" outlineLevel="0" collapsed="false">
      <c r="H660" s="251"/>
      <c r="I660" s="251"/>
      <c r="J660" s="256"/>
      <c r="O660" s="257"/>
    </row>
    <row r="661" customFormat="false" ht="15" hidden="false" customHeight="false" outlineLevel="0" collapsed="false">
      <c r="H661" s="251"/>
      <c r="I661" s="251"/>
      <c r="J661" s="256"/>
      <c r="O661" s="257"/>
    </row>
    <row r="662" customFormat="false" ht="15" hidden="false" customHeight="false" outlineLevel="0" collapsed="false">
      <c r="H662" s="251"/>
      <c r="I662" s="251"/>
      <c r="J662" s="256"/>
      <c r="O662" s="257"/>
    </row>
    <row r="663" customFormat="false" ht="15" hidden="false" customHeight="false" outlineLevel="0" collapsed="false">
      <c r="H663" s="251"/>
      <c r="I663" s="251"/>
      <c r="J663" s="256"/>
      <c r="O663" s="257"/>
    </row>
    <row r="664" customFormat="false" ht="15" hidden="false" customHeight="false" outlineLevel="0" collapsed="false">
      <c r="H664" s="251"/>
      <c r="I664" s="251"/>
      <c r="J664" s="256"/>
      <c r="O664" s="257"/>
    </row>
    <row r="665" customFormat="false" ht="15" hidden="false" customHeight="false" outlineLevel="0" collapsed="false">
      <c r="H665" s="251"/>
      <c r="I665" s="251"/>
      <c r="J665" s="256"/>
      <c r="O665" s="257"/>
    </row>
    <row r="666" customFormat="false" ht="15" hidden="false" customHeight="false" outlineLevel="0" collapsed="false">
      <c r="H666" s="251"/>
      <c r="I666" s="251"/>
      <c r="J666" s="256"/>
      <c r="O666" s="257"/>
    </row>
    <row r="667" customFormat="false" ht="15" hidden="false" customHeight="false" outlineLevel="0" collapsed="false">
      <c r="H667" s="251"/>
      <c r="I667" s="251"/>
      <c r="J667" s="256"/>
      <c r="O667" s="257"/>
    </row>
    <row r="668" customFormat="false" ht="15" hidden="false" customHeight="false" outlineLevel="0" collapsed="false">
      <c r="H668" s="251"/>
      <c r="I668" s="251"/>
      <c r="J668" s="256"/>
      <c r="O668" s="257"/>
    </row>
    <row r="669" customFormat="false" ht="15" hidden="false" customHeight="false" outlineLevel="0" collapsed="false">
      <c r="H669" s="251"/>
      <c r="I669" s="251"/>
      <c r="J669" s="256"/>
      <c r="O669" s="257"/>
    </row>
    <row r="670" customFormat="false" ht="15" hidden="false" customHeight="false" outlineLevel="0" collapsed="false">
      <c r="H670" s="251"/>
      <c r="I670" s="251"/>
      <c r="J670" s="256"/>
      <c r="O670" s="257"/>
    </row>
    <row r="671" customFormat="false" ht="15" hidden="false" customHeight="false" outlineLevel="0" collapsed="false">
      <c r="H671" s="251"/>
      <c r="I671" s="251"/>
      <c r="J671" s="256"/>
      <c r="O671" s="257"/>
    </row>
    <row r="672" customFormat="false" ht="15" hidden="false" customHeight="false" outlineLevel="0" collapsed="false">
      <c r="H672" s="251"/>
      <c r="I672" s="251"/>
      <c r="J672" s="256"/>
      <c r="O672" s="257"/>
    </row>
    <row r="673" customFormat="false" ht="15" hidden="false" customHeight="false" outlineLevel="0" collapsed="false">
      <c r="H673" s="251"/>
      <c r="I673" s="251"/>
      <c r="J673" s="256"/>
      <c r="O673" s="257"/>
    </row>
    <row r="674" customFormat="false" ht="15" hidden="false" customHeight="false" outlineLevel="0" collapsed="false">
      <c r="H674" s="251"/>
      <c r="I674" s="251"/>
      <c r="J674" s="256"/>
      <c r="O674" s="257"/>
    </row>
    <row r="675" customFormat="false" ht="15" hidden="false" customHeight="false" outlineLevel="0" collapsed="false">
      <c r="H675" s="251"/>
      <c r="I675" s="251"/>
      <c r="J675" s="256"/>
      <c r="O675" s="257"/>
    </row>
    <row r="676" customFormat="false" ht="15" hidden="false" customHeight="false" outlineLevel="0" collapsed="false">
      <c r="H676" s="251"/>
      <c r="I676" s="251"/>
      <c r="J676" s="256"/>
      <c r="O676" s="257"/>
    </row>
    <row r="677" customFormat="false" ht="15" hidden="false" customHeight="false" outlineLevel="0" collapsed="false">
      <c r="H677" s="251"/>
      <c r="I677" s="251"/>
      <c r="J677" s="256"/>
      <c r="O677" s="257"/>
    </row>
    <row r="678" customFormat="false" ht="15" hidden="false" customHeight="false" outlineLevel="0" collapsed="false">
      <c r="H678" s="251"/>
      <c r="I678" s="251"/>
      <c r="J678" s="256"/>
      <c r="O678" s="257"/>
    </row>
    <row r="679" customFormat="false" ht="15" hidden="false" customHeight="false" outlineLevel="0" collapsed="false">
      <c r="H679" s="251"/>
      <c r="I679" s="251"/>
      <c r="J679" s="256"/>
      <c r="O679" s="257"/>
    </row>
    <row r="680" customFormat="false" ht="15" hidden="false" customHeight="false" outlineLevel="0" collapsed="false">
      <c r="H680" s="251"/>
      <c r="I680" s="251"/>
      <c r="J680" s="256"/>
      <c r="O680" s="257"/>
    </row>
    <row r="681" customFormat="false" ht="15" hidden="false" customHeight="false" outlineLevel="0" collapsed="false">
      <c r="H681" s="251"/>
      <c r="I681" s="251"/>
      <c r="J681" s="256"/>
      <c r="O681" s="257"/>
    </row>
    <row r="682" customFormat="false" ht="15" hidden="false" customHeight="false" outlineLevel="0" collapsed="false">
      <c r="H682" s="251"/>
      <c r="I682" s="251"/>
      <c r="J682" s="256"/>
      <c r="O682" s="257"/>
    </row>
    <row r="683" customFormat="false" ht="15" hidden="false" customHeight="false" outlineLevel="0" collapsed="false">
      <c r="H683" s="251"/>
      <c r="I683" s="251"/>
      <c r="J683" s="256"/>
      <c r="O683" s="257"/>
    </row>
    <row r="684" customFormat="false" ht="15" hidden="false" customHeight="false" outlineLevel="0" collapsed="false">
      <c r="H684" s="251"/>
      <c r="I684" s="251"/>
      <c r="J684" s="256"/>
      <c r="O684" s="257"/>
    </row>
    <row r="685" customFormat="false" ht="15" hidden="false" customHeight="false" outlineLevel="0" collapsed="false">
      <c r="H685" s="251"/>
      <c r="I685" s="251"/>
      <c r="J685" s="256"/>
      <c r="O685" s="257"/>
    </row>
    <row r="686" customFormat="false" ht="15" hidden="false" customHeight="false" outlineLevel="0" collapsed="false">
      <c r="H686" s="251"/>
      <c r="I686" s="251"/>
      <c r="J686" s="256"/>
      <c r="O686" s="257"/>
    </row>
    <row r="687" customFormat="false" ht="15" hidden="false" customHeight="false" outlineLevel="0" collapsed="false">
      <c r="H687" s="251"/>
      <c r="I687" s="251"/>
      <c r="J687" s="256"/>
      <c r="O687" s="257"/>
    </row>
    <row r="688" customFormat="false" ht="15" hidden="false" customHeight="false" outlineLevel="0" collapsed="false">
      <c r="H688" s="251"/>
      <c r="I688" s="251"/>
      <c r="J688" s="256"/>
      <c r="O688" s="257"/>
    </row>
    <row r="689" customFormat="false" ht="15" hidden="false" customHeight="false" outlineLevel="0" collapsed="false">
      <c r="H689" s="251"/>
      <c r="I689" s="251"/>
      <c r="J689" s="256"/>
      <c r="O689" s="257"/>
    </row>
    <row r="690" customFormat="false" ht="15" hidden="false" customHeight="false" outlineLevel="0" collapsed="false">
      <c r="H690" s="251"/>
      <c r="I690" s="251"/>
      <c r="J690" s="256"/>
      <c r="O690" s="257"/>
    </row>
    <row r="691" customFormat="false" ht="15" hidden="false" customHeight="false" outlineLevel="0" collapsed="false">
      <c r="H691" s="251"/>
      <c r="I691" s="251"/>
      <c r="J691" s="256"/>
      <c r="O691" s="257"/>
    </row>
    <row r="692" customFormat="false" ht="15" hidden="false" customHeight="false" outlineLevel="0" collapsed="false">
      <c r="H692" s="251"/>
      <c r="I692" s="251"/>
      <c r="J692" s="256"/>
      <c r="O692" s="257"/>
    </row>
    <row r="693" customFormat="false" ht="15" hidden="false" customHeight="false" outlineLevel="0" collapsed="false">
      <c r="H693" s="251"/>
      <c r="I693" s="251"/>
      <c r="J693" s="256"/>
      <c r="O693" s="257"/>
    </row>
    <row r="694" customFormat="false" ht="15" hidden="false" customHeight="false" outlineLevel="0" collapsed="false">
      <c r="H694" s="251"/>
      <c r="I694" s="251"/>
      <c r="J694" s="256"/>
      <c r="O694" s="257"/>
    </row>
    <row r="695" customFormat="false" ht="15" hidden="false" customHeight="false" outlineLevel="0" collapsed="false">
      <c r="H695" s="251"/>
      <c r="I695" s="251"/>
      <c r="J695" s="256"/>
      <c r="O695" s="257"/>
    </row>
    <row r="696" customFormat="false" ht="15" hidden="false" customHeight="false" outlineLevel="0" collapsed="false">
      <c r="H696" s="251"/>
      <c r="I696" s="251"/>
      <c r="J696" s="256"/>
      <c r="O696" s="257"/>
    </row>
    <row r="697" customFormat="false" ht="15" hidden="false" customHeight="false" outlineLevel="0" collapsed="false">
      <c r="H697" s="251"/>
      <c r="I697" s="251"/>
      <c r="J697" s="256"/>
      <c r="O697" s="257"/>
    </row>
    <row r="698" customFormat="false" ht="15" hidden="false" customHeight="false" outlineLevel="0" collapsed="false">
      <c r="H698" s="251"/>
      <c r="I698" s="251"/>
      <c r="J698" s="256"/>
      <c r="O698" s="257"/>
    </row>
    <row r="699" customFormat="false" ht="15" hidden="false" customHeight="false" outlineLevel="0" collapsed="false">
      <c r="H699" s="251"/>
      <c r="I699" s="251"/>
      <c r="J699" s="256"/>
      <c r="O699" s="257"/>
    </row>
    <row r="700" customFormat="false" ht="15" hidden="false" customHeight="false" outlineLevel="0" collapsed="false">
      <c r="H700" s="251"/>
      <c r="I700" s="251"/>
      <c r="J700" s="256"/>
      <c r="O700" s="257"/>
    </row>
    <row r="701" customFormat="false" ht="15" hidden="false" customHeight="false" outlineLevel="0" collapsed="false">
      <c r="H701" s="251"/>
      <c r="I701" s="251"/>
      <c r="J701" s="256"/>
      <c r="O701" s="257"/>
    </row>
    <row r="702" customFormat="false" ht="15" hidden="false" customHeight="false" outlineLevel="0" collapsed="false">
      <c r="H702" s="251"/>
      <c r="I702" s="251"/>
      <c r="J702" s="256"/>
      <c r="O702" s="257"/>
    </row>
    <row r="703" customFormat="false" ht="15" hidden="false" customHeight="false" outlineLevel="0" collapsed="false">
      <c r="H703" s="251"/>
      <c r="I703" s="251"/>
      <c r="J703" s="256"/>
      <c r="O703" s="257"/>
    </row>
    <row r="704" customFormat="false" ht="15" hidden="false" customHeight="false" outlineLevel="0" collapsed="false">
      <c r="H704" s="251"/>
      <c r="I704" s="251"/>
      <c r="J704" s="256"/>
      <c r="O704" s="257"/>
    </row>
    <row r="705" customFormat="false" ht="15" hidden="false" customHeight="false" outlineLevel="0" collapsed="false">
      <c r="H705" s="251"/>
      <c r="I705" s="251"/>
      <c r="J705" s="256"/>
      <c r="O705" s="257"/>
    </row>
    <row r="706" customFormat="false" ht="15" hidden="false" customHeight="false" outlineLevel="0" collapsed="false">
      <c r="H706" s="251"/>
      <c r="I706" s="251"/>
      <c r="J706" s="256"/>
      <c r="O706" s="257"/>
    </row>
    <row r="707" customFormat="false" ht="15" hidden="false" customHeight="false" outlineLevel="0" collapsed="false">
      <c r="H707" s="251"/>
      <c r="I707" s="251"/>
      <c r="J707" s="256"/>
      <c r="O707" s="257"/>
    </row>
    <row r="708" customFormat="false" ht="15" hidden="false" customHeight="false" outlineLevel="0" collapsed="false">
      <c r="H708" s="251"/>
      <c r="I708" s="251"/>
      <c r="J708" s="256"/>
      <c r="O708" s="257"/>
    </row>
    <row r="709" customFormat="false" ht="15" hidden="false" customHeight="false" outlineLevel="0" collapsed="false">
      <c r="H709" s="251"/>
      <c r="I709" s="251"/>
      <c r="J709" s="256"/>
      <c r="O709" s="257"/>
    </row>
    <row r="710" customFormat="false" ht="15" hidden="false" customHeight="false" outlineLevel="0" collapsed="false">
      <c r="H710" s="251"/>
      <c r="I710" s="251"/>
      <c r="J710" s="256"/>
      <c r="O710" s="257"/>
    </row>
    <row r="711" customFormat="false" ht="15" hidden="false" customHeight="false" outlineLevel="0" collapsed="false">
      <c r="H711" s="251"/>
      <c r="I711" s="251"/>
      <c r="J711" s="256"/>
      <c r="O711" s="257"/>
    </row>
    <row r="712" customFormat="false" ht="15" hidden="false" customHeight="false" outlineLevel="0" collapsed="false">
      <c r="H712" s="251"/>
      <c r="I712" s="251"/>
      <c r="J712" s="256"/>
      <c r="O712" s="257"/>
    </row>
    <row r="713" customFormat="false" ht="15" hidden="false" customHeight="false" outlineLevel="0" collapsed="false">
      <c r="H713" s="251"/>
      <c r="I713" s="251"/>
      <c r="J713" s="256"/>
      <c r="O713" s="257"/>
    </row>
    <row r="714" customFormat="false" ht="15" hidden="false" customHeight="false" outlineLevel="0" collapsed="false">
      <c r="H714" s="251"/>
      <c r="I714" s="251"/>
      <c r="J714" s="256"/>
      <c r="O714" s="257"/>
    </row>
    <row r="715" customFormat="false" ht="15" hidden="false" customHeight="false" outlineLevel="0" collapsed="false">
      <c r="H715" s="251"/>
      <c r="I715" s="251"/>
      <c r="J715" s="256"/>
      <c r="O715" s="257"/>
    </row>
    <row r="716" customFormat="false" ht="15" hidden="false" customHeight="false" outlineLevel="0" collapsed="false">
      <c r="H716" s="251"/>
      <c r="I716" s="251"/>
      <c r="J716" s="256"/>
      <c r="O716" s="257"/>
    </row>
    <row r="717" customFormat="false" ht="15" hidden="false" customHeight="false" outlineLevel="0" collapsed="false">
      <c r="H717" s="251"/>
      <c r="I717" s="251"/>
      <c r="J717" s="256"/>
      <c r="O717" s="257"/>
    </row>
    <row r="718" customFormat="false" ht="15" hidden="false" customHeight="false" outlineLevel="0" collapsed="false">
      <c r="H718" s="251"/>
      <c r="I718" s="251"/>
      <c r="J718" s="256"/>
      <c r="O718" s="257"/>
    </row>
    <row r="719" customFormat="false" ht="15" hidden="false" customHeight="false" outlineLevel="0" collapsed="false">
      <c r="H719" s="251"/>
      <c r="I719" s="251"/>
      <c r="J719" s="256"/>
      <c r="O719" s="257"/>
    </row>
    <row r="720" customFormat="false" ht="15" hidden="false" customHeight="false" outlineLevel="0" collapsed="false">
      <c r="H720" s="251"/>
      <c r="I720" s="251"/>
      <c r="J720" s="256"/>
      <c r="O720" s="257"/>
    </row>
    <row r="721" customFormat="false" ht="15" hidden="false" customHeight="false" outlineLevel="0" collapsed="false">
      <c r="H721" s="251"/>
      <c r="I721" s="251"/>
      <c r="J721" s="256"/>
      <c r="O721" s="257"/>
    </row>
    <row r="722" customFormat="false" ht="15" hidden="false" customHeight="false" outlineLevel="0" collapsed="false">
      <c r="H722" s="251"/>
      <c r="I722" s="251"/>
      <c r="J722" s="256"/>
      <c r="O722" s="257"/>
    </row>
    <row r="723" customFormat="false" ht="15" hidden="false" customHeight="false" outlineLevel="0" collapsed="false">
      <c r="H723" s="251"/>
      <c r="I723" s="251"/>
      <c r="J723" s="256"/>
      <c r="O723" s="257"/>
    </row>
    <row r="724" customFormat="false" ht="15" hidden="false" customHeight="false" outlineLevel="0" collapsed="false">
      <c r="H724" s="251"/>
      <c r="I724" s="251"/>
      <c r="J724" s="256"/>
      <c r="O724" s="257"/>
    </row>
    <row r="725" customFormat="false" ht="15" hidden="false" customHeight="false" outlineLevel="0" collapsed="false">
      <c r="H725" s="251"/>
      <c r="I725" s="251"/>
      <c r="J725" s="256"/>
      <c r="O725" s="257"/>
    </row>
    <row r="726" customFormat="false" ht="15" hidden="false" customHeight="false" outlineLevel="0" collapsed="false">
      <c r="H726" s="251"/>
      <c r="I726" s="251"/>
      <c r="J726" s="256"/>
      <c r="O726" s="257"/>
    </row>
    <row r="727" customFormat="false" ht="15" hidden="false" customHeight="false" outlineLevel="0" collapsed="false">
      <c r="H727" s="251"/>
      <c r="I727" s="251"/>
      <c r="J727" s="256"/>
      <c r="O727" s="257"/>
    </row>
    <row r="728" customFormat="false" ht="15" hidden="false" customHeight="false" outlineLevel="0" collapsed="false">
      <c r="H728" s="251"/>
      <c r="I728" s="251"/>
      <c r="J728" s="256"/>
      <c r="O728" s="257"/>
    </row>
    <row r="729" customFormat="false" ht="15" hidden="false" customHeight="false" outlineLevel="0" collapsed="false">
      <c r="H729" s="251"/>
      <c r="I729" s="251"/>
      <c r="J729" s="256"/>
      <c r="O729" s="257"/>
    </row>
    <row r="730" customFormat="false" ht="15" hidden="false" customHeight="false" outlineLevel="0" collapsed="false">
      <c r="H730" s="251"/>
      <c r="I730" s="251"/>
      <c r="J730" s="256"/>
      <c r="O730" s="257"/>
    </row>
    <row r="731" customFormat="false" ht="15" hidden="false" customHeight="false" outlineLevel="0" collapsed="false">
      <c r="H731" s="251"/>
      <c r="I731" s="251"/>
      <c r="J731" s="256"/>
      <c r="O731" s="257"/>
    </row>
    <row r="732" customFormat="false" ht="15" hidden="false" customHeight="false" outlineLevel="0" collapsed="false">
      <c r="H732" s="251"/>
      <c r="I732" s="251"/>
      <c r="J732" s="256"/>
      <c r="O732" s="257"/>
    </row>
    <row r="733" customFormat="false" ht="15" hidden="false" customHeight="false" outlineLevel="0" collapsed="false">
      <c r="H733" s="251"/>
      <c r="I733" s="251"/>
      <c r="J733" s="256"/>
      <c r="O733" s="257"/>
    </row>
    <row r="734" customFormat="false" ht="15" hidden="false" customHeight="false" outlineLevel="0" collapsed="false">
      <c r="H734" s="251"/>
      <c r="I734" s="251"/>
      <c r="J734" s="256"/>
      <c r="O734" s="257"/>
    </row>
    <row r="735" customFormat="false" ht="15" hidden="false" customHeight="false" outlineLevel="0" collapsed="false">
      <c r="H735" s="251"/>
      <c r="I735" s="251"/>
      <c r="J735" s="256"/>
      <c r="O735" s="257"/>
    </row>
    <row r="736" customFormat="false" ht="15" hidden="false" customHeight="false" outlineLevel="0" collapsed="false">
      <c r="H736" s="251"/>
      <c r="I736" s="251"/>
      <c r="J736" s="256"/>
      <c r="O736" s="257"/>
    </row>
    <row r="737" customFormat="false" ht="15" hidden="false" customHeight="false" outlineLevel="0" collapsed="false">
      <c r="H737" s="251"/>
      <c r="I737" s="251"/>
      <c r="J737" s="256"/>
      <c r="O737" s="257"/>
    </row>
    <row r="738" customFormat="false" ht="15" hidden="false" customHeight="false" outlineLevel="0" collapsed="false">
      <c r="H738" s="251"/>
      <c r="I738" s="251"/>
      <c r="J738" s="256"/>
      <c r="O738" s="257"/>
    </row>
    <row r="739" customFormat="false" ht="15" hidden="false" customHeight="false" outlineLevel="0" collapsed="false">
      <c r="H739" s="251"/>
      <c r="I739" s="251"/>
      <c r="J739" s="256"/>
      <c r="O739" s="257"/>
    </row>
    <row r="740" customFormat="false" ht="15" hidden="false" customHeight="false" outlineLevel="0" collapsed="false">
      <c r="H740" s="251"/>
      <c r="I740" s="251"/>
      <c r="J740" s="256"/>
      <c r="O740" s="257"/>
    </row>
    <row r="741" customFormat="false" ht="15" hidden="false" customHeight="false" outlineLevel="0" collapsed="false">
      <c r="H741" s="251"/>
      <c r="I741" s="251"/>
      <c r="J741" s="256"/>
      <c r="O741" s="257"/>
    </row>
    <row r="742" customFormat="false" ht="15" hidden="false" customHeight="false" outlineLevel="0" collapsed="false">
      <c r="H742" s="251"/>
      <c r="I742" s="251"/>
      <c r="J742" s="256"/>
      <c r="O742" s="257"/>
    </row>
    <row r="743" customFormat="false" ht="15" hidden="false" customHeight="false" outlineLevel="0" collapsed="false">
      <c r="H743" s="251"/>
      <c r="I743" s="251"/>
      <c r="J743" s="256"/>
      <c r="O743" s="257"/>
    </row>
    <row r="744" customFormat="false" ht="15" hidden="false" customHeight="false" outlineLevel="0" collapsed="false">
      <c r="H744" s="251"/>
      <c r="I744" s="251"/>
      <c r="J744" s="256"/>
      <c r="O744" s="257"/>
    </row>
    <row r="745" customFormat="false" ht="15" hidden="false" customHeight="false" outlineLevel="0" collapsed="false">
      <c r="H745" s="251"/>
      <c r="I745" s="251"/>
      <c r="J745" s="256"/>
      <c r="O745" s="257"/>
    </row>
    <row r="746" customFormat="false" ht="15" hidden="false" customHeight="false" outlineLevel="0" collapsed="false">
      <c r="H746" s="251"/>
      <c r="I746" s="251"/>
      <c r="J746" s="256"/>
      <c r="O746" s="257"/>
    </row>
    <row r="747" customFormat="false" ht="15" hidden="false" customHeight="false" outlineLevel="0" collapsed="false">
      <c r="H747" s="251"/>
      <c r="I747" s="251"/>
      <c r="J747" s="256"/>
      <c r="O747" s="257"/>
    </row>
    <row r="748" customFormat="false" ht="15" hidden="false" customHeight="false" outlineLevel="0" collapsed="false">
      <c r="H748" s="251"/>
      <c r="I748" s="251"/>
      <c r="J748" s="256"/>
      <c r="O748" s="257"/>
    </row>
    <row r="749" customFormat="false" ht="15" hidden="false" customHeight="false" outlineLevel="0" collapsed="false">
      <c r="H749" s="251"/>
      <c r="I749" s="251"/>
      <c r="J749" s="256"/>
      <c r="O749" s="257"/>
    </row>
    <row r="750" customFormat="false" ht="15" hidden="false" customHeight="false" outlineLevel="0" collapsed="false">
      <c r="H750" s="251"/>
      <c r="I750" s="251"/>
      <c r="J750" s="256"/>
      <c r="O750" s="257"/>
    </row>
    <row r="751" customFormat="false" ht="15" hidden="false" customHeight="false" outlineLevel="0" collapsed="false">
      <c r="H751" s="251"/>
      <c r="I751" s="251"/>
      <c r="J751" s="256"/>
      <c r="O751" s="257"/>
    </row>
    <row r="752" customFormat="false" ht="15" hidden="false" customHeight="false" outlineLevel="0" collapsed="false">
      <c r="H752" s="251"/>
      <c r="I752" s="251"/>
      <c r="J752" s="256"/>
      <c r="O752" s="257"/>
    </row>
    <row r="753" customFormat="false" ht="15" hidden="false" customHeight="false" outlineLevel="0" collapsed="false">
      <c r="H753" s="251"/>
      <c r="I753" s="251"/>
      <c r="J753" s="256"/>
      <c r="O753" s="257"/>
    </row>
    <row r="754" customFormat="false" ht="15" hidden="false" customHeight="false" outlineLevel="0" collapsed="false">
      <c r="H754" s="251"/>
      <c r="I754" s="251"/>
      <c r="J754" s="256"/>
      <c r="O754" s="257"/>
    </row>
    <row r="755" customFormat="false" ht="15" hidden="false" customHeight="false" outlineLevel="0" collapsed="false">
      <c r="H755" s="251"/>
      <c r="I755" s="251"/>
      <c r="J755" s="256"/>
      <c r="O755" s="257"/>
    </row>
    <row r="756" customFormat="false" ht="15" hidden="false" customHeight="false" outlineLevel="0" collapsed="false">
      <c r="H756" s="251"/>
      <c r="I756" s="251"/>
      <c r="J756" s="256"/>
      <c r="O756" s="257"/>
    </row>
    <row r="757" customFormat="false" ht="15" hidden="false" customHeight="false" outlineLevel="0" collapsed="false">
      <c r="H757" s="251"/>
      <c r="I757" s="251"/>
      <c r="J757" s="256"/>
      <c r="O757" s="257"/>
    </row>
    <row r="758" customFormat="false" ht="15" hidden="false" customHeight="false" outlineLevel="0" collapsed="false">
      <c r="H758" s="251"/>
      <c r="I758" s="251"/>
      <c r="J758" s="256"/>
      <c r="O758" s="257"/>
    </row>
    <row r="759" customFormat="false" ht="15" hidden="false" customHeight="false" outlineLevel="0" collapsed="false">
      <c r="H759" s="251"/>
      <c r="I759" s="251"/>
      <c r="J759" s="256"/>
      <c r="O759" s="257"/>
    </row>
    <row r="760" customFormat="false" ht="15" hidden="false" customHeight="false" outlineLevel="0" collapsed="false">
      <c r="H760" s="251"/>
      <c r="I760" s="251"/>
      <c r="J760" s="256"/>
      <c r="O760" s="257"/>
    </row>
    <row r="761" customFormat="false" ht="15" hidden="false" customHeight="false" outlineLevel="0" collapsed="false">
      <c r="H761" s="251"/>
      <c r="I761" s="251"/>
      <c r="J761" s="256"/>
      <c r="O761" s="257"/>
    </row>
    <row r="762" customFormat="false" ht="15" hidden="false" customHeight="false" outlineLevel="0" collapsed="false">
      <c r="H762" s="251"/>
      <c r="I762" s="251"/>
      <c r="J762" s="256"/>
      <c r="O762" s="257"/>
    </row>
    <row r="763" customFormat="false" ht="15" hidden="false" customHeight="false" outlineLevel="0" collapsed="false">
      <c r="H763" s="251"/>
      <c r="I763" s="251"/>
      <c r="J763" s="256"/>
      <c r="O763" s="257"/>
    </row>
    <row r="764" customFormat="false" ht="15" hidden="false" customHeight="false" outlineLevel="0" collapsed="false">
      <c r="H764" s="251"/>
      <c r="I764" s="251"/>
      <c r="J764" s="256"/>
      <c r="O764" s="257"/>
    </row>
    <row r="765" customFormat="false" ht="15" hidden="false" customHeight="false" outlineLevel="0" collapsed="false">
      <c r="H765" s="251"/>
      <c r="I765" s="251"/>
      <c r="J765" s="256"/>
      <c r="O765" s="257"/>
    </row>
    <row r="766" customFormat="false" ht="15" hidden="false" customHeight="false" outlineLevel="0" collapsed="false">
      <c r="H766" s="251"/>
      <c r="I766" s="251"/>
      <c r="J766" s="256"/>
      <c r="O766" s="257"/>
    </row>
    <row r="767" customFormat="false" ht="15" hidden="false" customHeight="false" outlineLevel="0" collapsed="false">
      <c r="H767" s="251"/>
      <c r="I767" s="251"/>
      <c r="J767" s="256"/>
      <c r="O767" s="257"/>
    </row>
    <row r="768" customFormat="false" ht="15" hidden="false" customHeight="false" outlineLevel="0" collapsed="false">
      <c r="H768" s="251"/>
      <c r="I768" s="251"/>
      <c r="J768" s="256"/>
      <c r="O768" s="257"/>
    </row>
    <row r="769" customFormat="false" ht="15" hidden="false" customHeight="false" outlineLevel="0" collapsed="false">
      <c r="H769" s="251"/>
      <c r="I769" s="251"/>
      <c r="J769" s="256"/>
      <c r="O769" s="257"/>
    </row>
    <row r="770" customFormat="false" ht="15" hidden="false" customHeight="false" outlineLevel="0" collapsed="false">
      <c r="H770" s="251"/>
      <c r="I770" s="251"/>
      <c r="J770" s="256"/>
      <c r="O770" s="257"/>
    </row>
    <row r="771" customFormat="false" ht="15" hidden="false" customHeight="false" outlineLevel="0" collapsed="false">
      <c r="H771" s="251"/>
      <c r="I771" s="251"/>
      <c r="J771" s="256"/>
      <c r="O771" s="257"/>
    </row>
    <row r="772" customFormat="false" ht="15" hidden="false" customHeight="false" outlineLevel="0" collapsed="false">
      <c r="H772" s="251"/>
      <c r="I772" s="251"/>
      <c r="J772" s="256"/>
      <c r="O772" s="257"/>
    </row>
    <row r="773" customFormat="false" ht="15" hidden="false" customHeight="false" outlineLevel="0" collapsed="false">
      <c r="H773" s="251"/>
      <c r="I773" s="251"/>
      <c r="J773" s="256"/>
      <c r="O773" s="257"/>
    </row>
    <row r="774" customFormat="false" ht="15" hidden="false" customHeight="false" outlineLevel="0" collapsed="false">
      <c r="H774" s="251"/>
      <c r="I774" s="251"/>
      <c r="J774" s="256"/>
      <c r="O774" s="257"/>
    </row>
    <row r="775" customFormat="false" ht="15" hidden="false" customHeight="false" outlineLevel="0" collapsed="false">
      <c r="H775" s="251"/>
      <c r="I775" s="251"/>
      <c r="J775" s="256"/>
      <c r="O775" s="257"/>
    </row>
    <row r="776" customFormat="false" ht="15" hidden="false" customHeight="false" outlineLevel="0" collapsed="false">
      <c r="H776" s="251"/>
      <c r="I776" s="251"/>
      <c r="J776" s="256"/>
      <c r="O776" s="257"/>
    </row>
    <row r="777" customFormat="false" ht="15" hidden="false" customHeight="false" outlineLevel="0" collapsed="false">
      <c r="H777" s="251"/>
      <c r="I777" s="251"/>
      <c r="J777" s="256"/>
      <c r="O777" s="257"/>
    </row>
    <row r="778" customFormat="false" ht="15" hidden="false" customHeight="false" outlineLevel="0" collapsed="false">
      <c r="H778" s="251"/>
      <c r="I778" s="251"/>
      <c r="J778" s="256"/>
      <c r="O778" s="257"/>
    </row>
    <row r="779" customFormat="false" ht="15" hidden="false" customHeight="false" outlineLevel="0" collapsed="false">
      <c r="H779" s="251"/>
      <c r="I779" s="251"/>
      <c r="J779" s="256"/>
      <c r="O779" s="257"/>
    </row>
    <row r="780" customFormat="false" ht="15" hidden="false" customHeight="false" outlineLevel="0" collapsed="false">
      <c r="H780" s="251"/>
      <c r="I780" s="251"/>
      <c r="J780" s="256"/>
      <c r="O780" s="257"/>
    </row>
    <row r="781" customFormat="false" ht="15" hidden="false" customHeight="false" outlineLevel="0" collapsed="false">
      <c r="H781" s="251"/>
      <c r="I781" s="251"/>
      <c r="J781" s="256"/>
      <c r="O781" s="257"/>
    </row>
    <row r="782" customFormat="false" ht="15" hidden="false" customHeight="false" outlineLevel="0" collapsed="false">
      <c r="H782" s="251"/>
      <c r="I782" s="251"/>
      <c r="J782" s="256"/>
      <c r="O782" s="257"/>
    </row>
    <row r="783" customFormat="false" ht="15" hidden="false" customHeight="false" outlineLevel="0" collapsed="false">
      <c r="H783" s="251"/>
      <c r="I783" s="251"/>
      <c r="J783" s="256"/>
      <c r="O783" s="257"/>
    </row>
    <row r="784" customFormat="false" ht="15" hidden="false" customHeight="false" outlineLevel="0" collapsed="false">
      <c r="H784" s="251"/>
      <c r="I784" s="251"/>
      <c r="J784" s="256"/>
      <c r="O784" s="257"/>
    </row>
    <row r="785" customFormat="false" ht="15" hidden="false" customHeight="false" outlineLevel="0" collapsed="false">
      <c r="H785" s="251"/>
      <c r="I785" s="251"/>
      <c r="J785" s="256"/>
      <c r="O785" s="257"/>
    </row>
    <row r="786" customFormat="false" ht="15" hidden="false" customHeight="false" outlineLevel="0" collapsed="false">
      <c r="H786" s="251"/>
      <c r="I786" s="251"/>
      <c r="J786" s="256"/>
      <c r="O786" s="257"/>
    </row>
    <row r="787" customFormat="false" ht="15" hidden="false" customHeight="false" outlineLevel="0" collapsed="false">
      <c r="H787" s="251"/>
      <c r="I787" s="251"/>
      <c r="J787" s="256"/>
      <c r="O787" s="257"/>
    </row>
    <row r="788" customFormat="false" ht="15" hidden="false" customHeight="false" outlineLevel="0" collapsed="false">
      <c r="H788" s="251"/>
      <c r="I788" s="251"/>
      <c r="J788" s="256"/>
      <c r="O788" s="257"/>
    </row>
    <row r="789" customFormat="false" ht="15" hidden="false" customHeight="false" outlineLevel="0" collapsed="false">
      <c r="H789" s="251"/>
      <c r="I789" s="251"/>
      <c r="J789" s="256"/>
      <c r="O789" s="257"/>
    </row>
    <row r="790" customFormat="false" ht="15" hidden="false" customHeight="false" outlineLevel="0" collapsed="false">
      <c r="H790" s="251"/>
      <c r="I790" s="251"/>
      <c r="J790" s="256"/>
      <c r="O790" s="257"/>
    </row>
    <row r="791" customFormat="false" ht="15" hidden="false" customHeight="false" outlineLevel="0" collapsed="false">
      <c r="H791" s="251"/>
      <c r="I791" s="251"/>
      <c r="J791" s="256"/>
      <c r="O791" s="257"/>
    </row>
    <row r="792" customFormat="false" ht="15" hidden="false" customHeight="false" outlineLevel="0" collapsed="false">
      <c r="H792" s="251"/>
      <c r="I792" s="251"/>
      <c r="J792" s="256"/>
      <c r="O792" s="257"/>
    </row>
    <row r="793" customFormat="false" ht="15" hidden="false" customHeight="false" outlineLevel="0" collapsed="false">
      <c r="H793" s="251"/>
      <c r="I793" s="251"/>
      <c r="J793" s="256"/>
      <c r="O793" s="257"/>
    </row>
    <row r="794" customFormat="false" ht="15" hidden="false" customHeight="false" outlineLevel="0" collapsed="false">
      <c r="H794" s="251"/>
      <c r="I794" s="251"/>
      <c r="J794" s="256"/>
      <c r="O794" s="257"/>
    </row>
    <row r="795" customFormat="false" ht="15" hidden="false" customHeight="false" outlineLevel="0" collapsed="false">
      <c r="H795" s="251"/>
      <c r="I795" s="251"/>
      <c r="J795" s="256"/>
      <c r="O795" s="257"/>
    </row>
    <row r="796" customFormat="false" ht="15" hidden="false" customHeight="false" outlineLevel="0" collapsed="false">
      <c r="H796" s="251"/>
      <c r="I796" s="251"/>
      <c r="J796" s="256"/>
      <c r="O796" s="257"/>
    </row>
    <row r="797" customFormat="false" ht="15" hidden="false" customHeight="false" outlineLevel="0" collapsed="false">
      <c r="H797" s="251"/>
      <c r="I797" s="251"/>
      <c r="J797" s="256"/>
      <c r="O797" s="257"/>
    </row>
    <row r="798" customFormat="false" ht="15" hidden="false" customHeight="false" outlineLevel="0" collapsed="false">
      <c r="H798" s="251"/>
      <c r="I798" s="251"/>
      <c r="J798" s="256"/>
      <c r="O798" s="257"/>
    </row>
    <row r="799" customFormat="false" ht="15" hidden="false" customHeight="false" outlineLevel="0" collapsed="false">
      <c r="H799" s="251"/>
      <c r="I799" s="251"/>
      <c r="J799" s="256"/>
      <c r="O799" s="257"/>
    </row>
    <row r="800" customFormat="false" ht="15" hidden="false" customHeight="false" outlineLevel="0" collapsed="false">
      <c r="H800" s="251"/>
      <c r="I800" s="251"/>
      <c r="J800" s="256"/>
      <c r="O800" s="257"/>
    </row>
    <row r="801" customFormat="false" ht="15" hidden="false" customHeight="false" outlineLevel="0" collapsed="false">
      <c r="H801" s="251"/>
      <c r="I801" s="251"/>
      <c r="J801" s="256"/>
      <c r="O801" s="257"/>
    </row>
    <row r="802" customFormat="false" ht="15" hidden="false" customHeight="false" outlineLevel="0" collapsed="false">
      <c r="H802" s="251"/>
      <c r="I802" s="251"/>
      <c r="J802" s="256"/>
      <c r="O802" s="257"/>
    </row>
    <row r="803" customFormat="false" ht="15" hidden="false" customHeight="false" outlineLevel="0" collapsed="false">
      <c r="H803" s="251"/>
      <c r="I803" s="251"/>
      <c r="J803" s="256"/>
      <c r="O803" s="257"/>
    </row>
    <row r="804" customFormat="false" ht="15" hidden="false" customHeight="false" outlineLevel="0" collapsed="false">
      <c r="H804" s="251"/>
      <c r="I804" s="251"/>
      <c r="J804" s="256"/>
      <c r="O804" s="257"/>
    </row>
    <row r="805" customFormat="false" ht="15" hidden="false" customHeight="false" outlineLevel="0" collapsed="false">
      <c r="H805" s="251"/>
      <c r="I805" s="251"/>
      <c r="J805" s="256"/>
      <c r="O805" s="257"/>
    </row>
    <row r="806" customFormat="false" ht="15" hidden="false" customHeight="false" outlineLevel="0" collapsed="false">
      <c r="H806" s="251"/>
      <c r="I806" s="251"/>
      <c r="J806" s="256"/>
      <c r="O806" s="257"/>
    </row>
    <row r="807" customFormat="false" ht="15" hidden="false" customHeight="false" outlineLevel="0" collapsed="false">
      <c r="H807" s="251"/>
      <c r="I807" s="251"/>
      <c r="J807" s="256"/>
      <c r="O807" s="257"/>
    </row>
    <row r="808" customFormat="false" ht="15" hidden="false" customHeight="false" outlineLevel="0" collapsed="false">
      <c r="H808" s="251"/>
      <c r="I808" s="251"/>
      <c r="J808" s="256"/>
      <c r="O808" s="257"/>
    </row>
    <row r="809" customFormat="false" ht="15" hidden="false" customHeight="false" outlineLevel="0" collapsed="false">
      <c r="H809" s="251"/>
      <c r="I809" s="251"/>
      <c r="J809" s="256"/>
      <c r="O809" s="257"/>
    </row>
    <row r="810" customFormat="false" ht="15" hidden="false" customHeight="false" outlineLevel="0" collapsed="false">
      <c r="H810" s="251"/>
      <c r="I810" s="251"/>
      <c r="J810" s="256"/>
      <c r="O810" s="257"/>
    </row>
    <row r="811" customFormat="false" ht="15" hidden="false" customHeight="false" outlineLevel="0" collapsed="false">
      <c r="H811" s="251"/>
      <c r="I811" s="251"/>
      <c r="J811" s="256"/>
      <c r="O811" s="257"/>
    </row>
    <row r="812" customFormat="false" ht="15" hidden="false" customHeight="false" outlineLevel="0" collapsed="false">
      <c r="H812" s="251"/>
      <c r="I812" s="251"/>
      <c r="J812" s="256"/>
      <c r="O812" s="257"/>
    </row>
    <row r="813" customFormat="false" ht="15" hidden="false" customHeight="false" outlineLevel="0" collapsed="false">
      <c r="H813" s="251"/>
      <c r="I813" s="251"/>
      <c r="J813" s="256"/>
      <c r="O813" s="257"/>
    </row>
    <row r="814" customFormat="false" ht="15" hidden="false" customHeight="false" outlineLevel="0" collapsed="false">
      <c r="H814" s="251"/>
      <c r="I814" s="251"/>
      <c r="J814" s="256"/>
      <c r="O814" s="257"/>
    </row>
    <row r="815" customFormat="false" ht="15" hidden="false" customHeight="false" outlineLevel="0" collapsed="false">
      <c r="H815" s="251"/>
      <c r="I815" s="251"/>
      <c r="J815" s="256"/>
      <c r="O815" s="257"/>
    </row>
    <row r="816" customFormat="false" ht="15" hidden="false" customHeight="false" outlineLevel="0" collapsed="false">
      <c r="H816" s="251"/>
      <c r="I816" s="251"/>
      <c r="J816" s="256"/>
      <c r="O816" s="257"/>
    </row>
    <row r="817" customFormat="false" ht="15" hidden="false" customHeight="false" outlineLevel="0" collapsed="false">
      <c r="H817" s="251"/>
      <c r="I817" s="251"/>
      <c r="J817" s="256"/>
      <c r="O817" s="257"/>
    </row>
    <row r="818" customFormat="false" ht="15" hidden="false" customHeight="false" outlineLevel="0" collapsed="false">
      <c r="H818" s="251"/>
      <c r="I818" s="251"/>
      <c r="J818" s="256"/>
      <c r="O818" s="257"/>
    </row>
    <row r="819" customFormat="false" ht="15" hidden="false" customHeight="false" outlineLevel="0" collapsed="false">
      <c r="H819" s="251"/>
      <c r="I819" s="251"/>
      <c r="J819" s="256"/>
      <c r="O819" s="257"/>
    </row>
    <row r="820" customFormat="false" ht="15" hidden="false" customHeight="false" outlineLevel="0" collapsed="false">
      <c r="H820" s="251"/>
      <c r="I820" s="251"/>
      <c r="J820" s="256"/>
      <c r="O820" s="257"/>
    </row>
    <row r="821" customFormat="false" ht="15" hidden="false" customHeight="false" outlineLevel="0" collapsed="false">
      <c r="H821" s="251"/>
      <c r="I821" s="251"/>
      <c r="J821" s="256"/>
      <c r="O821" s="257"/>
    </row>
    <row r="822" customFormat="false" ht="15" hidden="false" customHeight="false" outlineLevel="0" collapsed="false">
      <c r="H822" s="251"/>
      <c r="I822" s="251"/>
      <c r="J822" s="256"/>
      <c r="O822" s="257"/>
    </row>
    <row r="823" customFormat="false" ht="15" hidden="false" customHeight="false" outlineLevel="0" collapsed="false">
      <c r="H823" s="251"/>
      <c r="I823" s="251"/>
      <c r="J823" s="256"/>
      <c r="O823" s="257"/>
    </row>
    <row r="824" customFormat="false" ht="15" hidden="false" customHeight="false" outlineLevel="0" collapsed="false">
      <c r="H824" s="251"/>
      <c r="I824" s="251"/>
      <c r="J824" s="256"/>
      <c r="O824" s="257"/>
    </row>
    <row r="825" customFormat="false" ht="15" hidden="false" customHeight="false" outlineLevel="0" collapsed="false">
      <c r="H825" s="251"/>
      <c r="I825" s="251"/>
      <c r="J825" s="256"/>
      <c r="O825" s="257"/>
    </row>
    <row r="826" customFormat="false" ht="15" hidden="false" customHeight="false" outlineLevel="0" collapsed="false">
      <c r="H826" s="251"/>
      <c r="I826" s="251"/>
      <c r="J826" s="256"/>
      <c r="O826" s="257"/>
    </row>
    <row r="827" customFormat="false" ht="15" hidden="false" customHeight="false" outlineLevel="0" collapsed="false">
      <c r="H827" s="251"/>
      <c r="I827" s="251"/>
      <c r="J827" s="256"/>
      <c r="O827" s="257"/>
    </row>
    <row r="828" customFormat="false" ht="15" hidden="false" customHeight="false" outlineLevel="0" collapsed="false">
      <c r="H828" s="251"/>
      <c r="I828" s="251"/>
      <c r="J828" s="256"/>
      <c r="O828" s="257"/>
    </row>
    <row r="829" customFormat="false" ht="15" hidden="false" customHeight="false" outlineLevel="0" collapsed="false">
      <c r="H829" s="251"/>
      <c r="I829" s="251"/>
      <c r="J829" s="256"/>
      <c r="O829" s="257"/>
    </row>
    <row r="830" customFormat="false" ht="15" hidden="false" customHeight="false" outlineLevel="0" collapsed="false">
      <c r="H830" s="251"/>
      <c r="I830" s="251"/>
      <c r="J830" s="256"/>
      <c r="O830" s="257"/>
    </row>
    <row r="831" customFormat="false" ht="15" hidden="false" customHeight="false" outlineLevel="0" collapsed="false">
      <c r="H831" s="251"/>
      <c r="I831" s="251"/>
      <c r="J831" s="256"/>
      <c r="O831" s="257"/>
    </row>
    <row r="832" customFormat="false" ht="15" hidden="false" customHeight="false" outlineLevel="0" collapsed="false">
      <c r="H832" s="251"/>
      <c r="I832" s="251"/>
      <c r="J832" s="256"/>
      <c r="O832" s="257"/>
    </row>
    <row r="833" customFormat="false" ht="15" hidden="false" customHeight="false" outlineLevel="0" collapsed="false">
      <c r="H833" s="251"/>
      <c r="I833" s="251"/>
      <c r="J833" s="256"/>
      <c r="O833" s="257"/>
    </row>
    <row r="834" customFormat="false" ht="15" hidden="false" customHeight="false" outlineLevel="0" collapsed="false">
      <c r="H834" s="251"/>
      <c r="I834" s="251"/>
      <c r="J834" s="256"/>
      <c r="O834" s="257"/>
    </row>
    <row r="835" customFormat="false" ht="15" hidden="false" customHeight="false" outlineLevel="0" collapsed="false">
      <c r="H835" s="251"/>
      <c r="I835" s="251"/>
      <c r="J835" s="256"/>
      <c r="O835" s="257"/>
    </row>
    <row r="836" customFormat="false" ht="15" hidden="false" customHeight="false" outlineLevel="0" collapsed="false">
      <c r="H836" s="251"/>
      <c r="I836" s="251"/>
      <c r="J836" s="256"/>
      <c r="O836" s="257"/>
    </row>
    <row r="837" customFormat="false" ht="15" hidden="false" customHeight="false" outlineLevel="0" collapsed="false">
      <c r="H837" s="251"/>
      <c r="I837" s="251"/>
      <c r="J837" s="256"/>
      <c r="O837" s="257"/>
    </row>
    <row r="838" customFormat="false" ht="15" hidden="false" customHeight="false" outlineLevel="0" collapsed="false">
      <c r="H838" s="251"/>
      <c r="I838" s="251"/>
      <c r="J838" s="256"/>
      <c r="O838" s="257"/>
    </row>
    <row r="839" customFormat="false" ht="15" hidden="false" customHeight="false" outlineLevel="0" collapsed="false">
      <c r="H839" s="251"/>
      <c r="I839" s="251"/>
      <c r="J839" s="256"/>
      <c r="O839" s="257"/>
    </row>
    <row r="840" customFormat="false" ht="15" hidden="false" customHeight="false" outlineLevel="0" collapsed="false">
      <c r="H840" s="251"/>
      <c r="I840" s="251"/>
      <c r="J840" s="256"/>
      <c r="O840" s="257"/>
    </row>
    <row r="841" customFormat="false" ht="15" hidden="false" customHeight="false" outlineLevel="0" collapsed="false">
      <c r="H841" s="251"/>
      <c r="I841" s="251"/>
      <c r="J841" s="256"/>
      <c r="O841" s="257"/>
    </row>
    <row r="842" customFormat="false" ht="15" hidden="false" customHeight="false" outlineLevel="0" collapsed="false">
      <c r="H842" s="251"/>
      <c r="I842" s="251"/>
      <c r="J842" s="256"/>
      <c r="O842" s="257"/>
    </row>
    <row r="843" customFormat="false" ht="15" hidden="false" customHeight="false" outlineLevel="0" collapsed="false">
      <c r="H843" s="251"/>
      <c r="I843" s="251"/>
      <c r="J843" s="256"/>
      <c r="O843" s="257"/>
    </row>
    <row r="844" customFormat="false" ht="15" hidden="false" customHeight="false" outlineLevel="0" collapsed="false">
      <c r="H844" s="251"/>
      <c r="I844" s="251"/>
      <c r="J844" s="256"/>
      <c r="O844" s="257"/>
    </row>
    <row r="845" customFormat="false" ht="15" hidden="false" customHeight="false" outlineLevel="0" collapsed="false">
      <c r="H845" s="251"/>
      <c r="I845" s="251"/>
      <c r="J845" s="256"/>
      <c r="O845" s="257"/>
    </row>
    <row r="846" customFormat="false" ht="15" hidden="false" customHeight="false" outlineLevel="0" collapsed="false">
      <c r="H846" s="251"/>
      <c r="I846" s="251"/>
      <c r="J846" s="256"/>
      <c r="O846" s="257"/>
    </row>
    <row r="847" customFormat="false" ht="15" hidden="false" customHeight="false" outlineLevel="0" collapsed="false">
      <c r="H847" s="251"/>
      <c r="I847" s="251"/>
      <c r="J847" s="256"/>
      <c r="O847" s="257"/>
    </row>
    <row r="848" customFormat="false" ht="15" hidden="false" customHeight="false" outlineLevel="0" collapsed="false">
      <c r="H848" s="251"/>
      <c r="I848" s="251"/>
      <c r="J848" s="256"/>
      <c r="O848" s="257"/>
    </row>
    <row r="849" customFormat="false" ht="15" hidden="false" customHeight="false" outlineLevel="0" collapsed="false">
      <c r="H849" s="251"/>
      <c r="I849" s="251"/>
      <c r="J849" s="256"/>
      <c r="O849" s="257"/>
    </row>
    <row r="850" customFormat="false" ht="15" hidden="false" customHeight="false" outlineLevel="0" collapsed="false">
      <c r="H850" s="251"/>
      <c r="I850" s="251"/>
      <c r="J850" s="256"/>
      <c r="O850" s="257"/>
    </row>
    <row r="851" customFormat="false" ht="15" hidden="false" customHeight="false" outlineLevel="0" collapsed="false">
      <c r="H851" s="251"/>
      <c r="I851" s="251"/>
      <c r="J851" s="256"/>
      <c r="O851" s="257"/>
    </row>
    <row r="852" customFormat="false" ht="15" hidden="false" customHeight="false" outlineLevel="0" collapsed="false">
      <c r="H852" s="251"/>
      <c r="I852" s="251"/>
      <c r="J852" s="256"/>
      <c r="O852" s="257"/>
    </row>
    <row r="853" customFormat="false" ht="15" hidden="false" customHeight="false" outlineLevel="0" collapsed="false">
      <c r="H853" s="251"/>
      <c r="I853" s="251"/>
      <c r="J853" s="256"/>
      <c r="O853" s="257"/>
    </row>
    <row r="854" customFormat="false" ht="15" hidden="false" customHeight="false" outlineLevel="0" collapsed="false">
      <c r="H854" s="251"/>
      <c r="I854" s="251"/>
      <c r="J854" s="256"/>
      <c r="O854" s="257"/>
    </row>
    <row r="855" customFormat="false" ht="15" hidden="false" customHeight="false" outlineLevel="0" collapsed="false">
      <c r="H855" s="251"/>
      <c r="I855" s="251"/>
      <c r="J855" s="256"/>
      <c r="O855" s="257"/>
    </row>
    <row r="856" customFormat="false" ht="15" hidden="false" customHeight="false" outlineLevel="0" collapsed="false">
      <c r="H856" s="251"/>
      <c r="I856" s="251"/>
      <c r="J856" s="256"/>
      <c r="O856" s="257"/>
    </row>
    <row r="857" customFormat="false" ht="15" hidden="false" customHeight="false" outlineLevel="0" collapsed="false">
      <c r="H857" s="251"/>
      <c r="I857" s="251"/>
      <c r="J857" s="256"/>
      <c r="O857" s="257"/>
    </row>
    <row r="858" customFormat="false" ht="15" hidden="false" customHeight="false" outlineLevel="0" collapsed="false">
      <c r="H858" s="251"/>
      <c r="I858" s="251"/>
      <c r="J858" s="256"/>
      <c r="O858" s="257"/>
    </row>
    <row r="859" customFormat="false" ht="15" hidden="false" customHeight="false" outlineLevel="0" collapsed="false">
      <c r="H859" s="251"/>
      <c r="I859" s="251"/>
      <c r="J859" s="256"/>
      <c r="O859" s="257"/>
    </row>
    <row r="860" customFormat="false" ht="15" hidden="false" customHeight="false" outlineLevel="0" collapsed="false">
      <c r="H860" s="251"/>
      <c r="I860" s="251"/>
      <c r="J860" s="256"/>
      <c r="O860" s="257"/>
    </row>
    <row r="861" customFormat="false" ht="15" hidden="false" customHeight="false" outlineLevel="0" collapsed="false">
      <c r="H861" s="251"/>
      <c r="I861" s="251"/>
      <c r="J861" s="256"/>
      <c r="O861" s="257"/>
    </row>
    <row r="862" customFormat="false" ht="15" hidden="false" customHeight="false" outlineLevel="0" collapsed="false">
      <c r="H862" s="251"/>
      <c r="I862" s="251"/>
      <c r="J862" s="256"/>
      <c r="O862" s="257"/>
    </row>
    <row r="863" customFormat="false" ht="15" hidden="false" customHeight="false" outlineLevel="0" collapsed="false">
      <c r="H863" s="251"/>
      <c r="I863" s="251"/>
      <c r="J863" s="256"/>
      <c r="O863" s="257"/>
    </row>
    <row r="864" customFormat="false" ht="15" hidden="false" customHeight="false" outlineLevel="0" collapsed="false">
      <c r="H864" s="251"/>
      <c r="I864" s="251"/>
      <c r="J864" s="256"/>
      <c r="O864" s="257"/>
    </row>
    <row r="865" customFormat="false" ht="15" hidden="false" customHeight="false" outlineLevel="0" collapsed="false">
      <c r="H865" s="251"/>
      <c r="I865" s="251"/>
      <c r="J865" s="256"/>
      <c r="O865" s="257"/>
    </row>
    <row r="866" customFormat="false" ht="15" hidden="false" customHeight="false" outlineLevel="0" collapsed="false">
      <c r="H866" s="251"/>
      <c r="I866" s="251"/>
      <c r="J866" s="256"/>
      <c r="O866" s="257"/>
    </row>
    <row r="867" customFormat="false" ht="15" hidden="false" customHeight="false" outlineLevel="0" collapsed="false">
      <c r="H867" s="251"/>
      <c r="I867" s="251"/>
      <c r="J867" s="256"/>
      <c r="O867" s="257"/>
    </row>
    <row r="868" customFormat="false" ht="15" hidden="false" customHeight="false" outlineLevel="0" collapsed="false">
      <c r="H868" s="251"/>
      <c r="I868" s="251"/>
      <c r="J868" s="256"/>
      <c r="O868" s="257"/>
    </row>
    <row r="869" customFormat="false" ht="15" hidden="false" customHeight="false" outlineLevel="0" collapsed="false">
      <c r="H869" s="251"/>
      <c r="I869" s="251"/>
      <c r="J869" s="256"/>
      <c r="O869" s="257"/>
    </row>
    <row r="870" customFormat="false" ht="15" hidden="false" customHeight="false" outlineLevel="0" collapsed="false">
      <c r="H870" s="251"/>
      <c r="I870" s="251"/>
      <c r="J870" s="256"/>
      <c r="O870" s="257"/>
    </row>
    <row r="871" customFormat="false" ht="15" hidden="false" customHeight="false" outlineLevel="0" collapsed="false">
      <c r="H871" s="251"/>
      <c r="I871" s="251"/>
      <c r="J871" s="256"/>
      <c r="O871" s="257"/>
    </row>
    <row r="872" customFormat="false" ht="15" hidden="false" customHeight="false" outlineLevel="0" collapsed="false">
      <c r="H872" s="251"/>
      <c r="I872" s="251"/>
      <c r="J872" s="256"/>
      <c r="O872" s="257"/>
    </row>
    <row r="873" customFormat="false" ht="15" hidden="false" customHeight="false" outlineLevel="0" collapsed="false">
      <c r="H873" s="251"/>
      <c r="I873" s="251"/>
      <c r="J873" s="256"/>
      <c r="O873" s="257"/>
    </row>
    <row r="874" customFormat="false" ht="15" hidden="false" customHeight="false" outlineLevel="0" collapsed="false">
      <c r="H874" s="251"/>
      <c r="I874" s="251"/>
      <c r="J874" s="256"/>
      <c r="O874" s="257"/>
    </row>
    <row r="875" customFormat="false" ht="15" hidden="false" customHeight="false" outlineLevel="0" collapsed="false">
      <c r="H875" s="251"/>
      <c r="I875" s="251"/>
      <c r="J875" s="256"/>
      <c r="O875" s="257"/>
    </row>
    <row r="876" customFormat="false" ht="15" hidden="false" customHeight="false" outlineLevel="0" collapsed="false">
      <c r="H876" s="251"/>
      <c r="I876" s="251"/>
      <c r="J876" s="256"/>
      <c r="O876" s="257"/>
    </row>
    <row r="877" customFormat="false" ht="15" hidden="false" customHeight="false" outlineLevel="0" collapsed="false">
      <c r="H877" s="251"/>
      <c r="I877" s="251"/>
      <c r="J877" s="256"/>
      <c r="O877" s="257"/>
    </row>
    <row r="878" customFormat="false" ht="15" hidden="false" customHeight="false" outlineLevel="0" collapsed="false">
      <c r="H878" s="251"/>
      <c r="I878" s="251"/>
      <c r="J878" s="256"/>
      <c r="O878" s="257"/>
    </row>
    <row r="879" customFormat="false" ht="15" hidden="false" customHeight="false" outlineLevel="0" collapsed="false">
      <c r="H879" s="251"/>
      <c r="I879" s="251"/>
      <c r="J879" s="256"/>
      <c r="O879" s="257"/>
    </row>
    <row r="880" customFormat="false" ht="15" hidden="false" customHeight="false" outlineLevel="0" collapsed="false">
      <c r="H880" s="251"/>
      <c r="I880" s="251"/>
      <c r="J880" s="256"/>
      <c r="O880" s="257"/>
    </row>
    <row r="881" customFormat="false" ht="15" hidden="false" customHeight="false" outlineLevel="0" collapsed="false">
      <c r="H881" s="251"/>
      <c r="I881" s="251"/>
      <c r="J881" s="256"/>
      <c r="O881" s="257"/>
    </row>
    <row r="882" customFormat="false" ht="15" hidden="false" customHeight="false" outlineLevel="0" collapsed="false">
      <c r="H882" s="251"/>
      <c r="I882" s="251"/>
      <c r="J882" s="256"/>
      <c r="O882" s="257"/>
    </row>
    <row r="883" customFormat="false" ht="15" hidden="false" customHeight="false" outlineLevel="0" collapsed="false">
      <c r="H883" s="251"/>
      <c r="I883" s="251"/>
      <c r="J883" s="256"/>
      <c r="O883" s="257"/>
    </row>
    <row r="884" customFormat="false" ht="15" hidden="false" customHeight="false" outlineLevel="0" collapsed="false">
      <c r="H884" s="251"/>
      <c r="I884" s="251"/>
      <c r="J884" s="256"/>
      <c r="O884" s="257"/>
    </row>
    <row r="885" customFormat="false" ht="15" hidden="false" customHeight="false" outlineLevel="0" collapsed="false">
      <c r="H885" s="251"/>
      <c r="I885" s="251"/>
      <c r="J885" s="256"/>
      <c r="O885" s="257"/>
    </row>
    <row r="886" customFormat="false" ht="15" hidden="false" customHeight="false" outlineLevel="0" collapsed="false">
      <c r="H886" s="251"/>
      <c r="I886" s="251"/>
      <c r="J886" s="256"/>
      <c r="O886" s="257"/>
    </row>
    <row r="887" customFormat="false" ht="15" hidden="false" customHeight="false" outlineLevel="0" collapsed="false">
      <c r="H887" s="251"/>
      <c r="I887" s="251"/>
      <c r="J887" s="256"/>
      <c r="O887" s="257"/>
    </row>
    <row r="888" customFormat="false" ht="15" hidden="false" customHeight="false" outlineLevel="0" collapsed="false">
      <c r="H888" s="251"/>
      <c r="I888" s="251"/>
      <c r="J888" s="256"/>
      <c r="O888" s="257"/>
    </row>
    <row r="889" customFormat="false" ht="15" hidden="false" customHeight="false" outlineLevel="0" collapsed="false">
      <c r="H889" s="251"/>
      <c r="I889" s="251"/>
      <c r="J889" s="256"/>
      <c r="O889" s="257"/>
    </row>
    <row r="890" customFormat="false" ht="15" hidden="false" customHeight="false" outlineLevel="0" collapsed="false">
      <c r="H890" s="251"/>
      <c r="I890" s="251"/>
      <c r="J890" s="256"/>
      <c r="O890" s="257"/>
    </row>
    <row r="891" customFormat="false" ht="15" hidden="false" customHeight="false" outlineLevel="0" collapsed="false">
      <c r="H891" s="251"/>
      <c r="I891" s="251"/>
      <c r="J891" s="256"/>
      <c r="O891" s="257"/>
    </row>
    <row r="892" customFormat="false" ht="15" hidden="false" customHeight="false" outlineLevel="0" collapsed="false">
      <c r="H892" s="251"/>
      <c r="I892" s="251"/>
      <c r="J892" s="256"/>
      <c r="O892" s="257"/>
    </row>
    <row r="893" customFormat="false" ht="15" hidden="false" customHeight="false" outlineLevel="0" collapsed="false">
      <c r="H893" s="251"/>
      <c r="I893" s="251"/>
      <c r="J893" s="256"/>
      <c r="O893" s="257"/>
    </row>
    <row r="894" customFormat="false" ht="15" hidden="false" customHeight="false" outlineLevel="0" collapsed="false">
      <c r="H894" s="251"/>
      <c r="I894" s="251"/>
      <c r="J894" s="256"/>
      <c r="O894" s="257"/>
    </row>
    <row r="895" customFormat="false" ht="15" hidden="false" customHeight="false" outlineLevel="0" collapsed="false">
      <c r="H895" s="251"/>
      <c r="I895" s="251"/>
      <c r="J895" s="256"/>
      <c r="O895" s="257"/>
    </row>
    <row r="896" customFormat="false" ht="15" hidden="false" customHeight="false" outlineLevel="0" collapsed="false">
      <c r="H896" s="251"/>
      <c r="I896" s="251"/>
      <c r="J896" s="256"/>
      <c r="O896" s="257"/>
    </row>
    <row r="897" customFormat="false" ht="15" hidden="false" customHeight="false" outlineLevel="0" collapsed="false">
      <c r="H897" s="251"/>
      <c r="I897" s="251"/>
      <c r="J897" s="256"/>
      <c r="O897" s="257"/>
    </row>
    <row r="898" customFormat="false" ht="15" hidden="false" customHeight="false" outlineLevel="0" collapsed="false">
      <c r="H898" s="251"/>
      <c r="I898" s="251"/>
      <c r="J898" s="256"/>
      <c r="O898" s="257"/>
    </row>
    <row r="899" customFormat="false" ht="15" hidden="false" customHeight="false" outlineLevel="0" collapsed="false">
      <c r="H899" s="251"/>
      <c r="I899" s="251"/>
      <c r="J899" s="256"/>
      <c r="O899" s="257"/>
    </row>
    <row r="900" customFormat="false" ht="15" hidden="false" customHeight="false" outlineLevel="0" collapsed="false">
      <c r="H900" s="251"/>
      <c r="I900" s="251"/>
      <c r="J900" s="256"/>
      <c r="O900" s="257"/>
    </row>
    <row r="901" customFormat="false" ht="15" hidden="false" customHeight="false" outlineLevel="0" collapsed="false">
      <c r="H901" s="251"/>
      <c r="I901" s="251"/>
      <c r="J901" s="256"/>
      <c r="O901" s="257"/>
    </row>
    <row r="902" customFormat="false" ht="15" hidden="false" customHeight="false" outlineLevel="0" collapsed="false">
      <c r="H902" s="251"/>
      <c r="I902" s="251"/>
      <c r="J902" s="256"/>
      <c r="O902" s="257"/>
    </row>
    <row r="903" customFormat="false" ht="15" hidden="false" customHeight="false" outlineLevel="0" collapsed="false">
      <c r="H903" s="251"/>
      <c r="I903" s="251"/>
      <c r="J903" s="256"/>
      <c r="O903" s="257"/>
    </row>
    <row r="904" customFormat="false" ht="15" hidden="false" customHeight="false" outlineLevel="0" collapsed="false">
      <c r="H904" s="251"/>
      <c r="I904" s="251"/>
      <c r="J904" s="256"/>
      <c r="O904" s="257"/>
    </row>
    <row r="905" customFormat="false" ht="15" hidden="false" customHeight="false" outlineLevel="0" collapsed="false">
      <c r="H905" s="251"/>
      <c r="I905" s="251"/>
      <c r="J905" s="256"/>
      <c r="O905" s="257"/>
    </row>
    <row r="906" customFormat="false" ht="15" hidden="false" customHeight="false" outlineLevel="0" collapsed="false">
      <c r="H906" s="251"/>
      <c r="I906" s="251"/>
      <c r="J906" s="256"/>
      <c r="O906" s="257"/>
    </row>
    <row r="907" customFormat="false" ht="15" hidden="false" customHeight="false" outlineLevel="0" collapsed="false">
      <c r="H907" s="251"/>
      <c r="I907" s="251"/>
      <c r="J907" s="256"/>
      <c r="O907" s="257"/>
    </row>
    <row r="908" customFormat="false" ht="15" hidden="false" customHeight="false" outlineLevel="0" collapsed="false">
      <c r="H908" s="251"/>
      <c r="I908" s="251"/>
      <c r="J908" s="256"/>
      <c r="O908" s="257"/>
    </row>
    <row r="909" customFormat="false" ht="15" hidden="false" customHeight="false" outlineLevel="0" collapsed="false">
      <c r="H909" s="251"/>
      <c r="I909" s="251"/>
      <c r="J909" s="256"/>
      <c r="O909" s="257"/>
    </row>
    <row r="910" customFormat="false" ht="15" hidden="false" customHeight="false" outlineLevel="0" collapsed="false">
      <c r="H910" s="251"/>
      <c r="I910" s="251"/>
      <c r="J910" s="256"/>
      <c r="O910" s="257"/>
    </row>
    <row r="911" customFormat="false" ht="15" hidden="false" customHeight="false" outlineLevel="0" collapsed="false">
      <c r="H911" s="251"/>
      <c r="I911" s="251"/>
      <c r="J911" s="256"/>
      <c r="O911" s="257"/>
    </row>
    <row r="912" customFormat="false" ht="15" hidden="false" customHeight="false" outlineLevel="0" collapsed="false">
      <c r="H912" s="251"/>
      <c r="I912" s="251"/>
      <c r="J912" s="256"/>
      <c r="O912" s="257"/>
    </row>
    <row r="913" customFormat="false" ht="15" hidden="false" customHeight="false" outlineLevel="0" collapsed="false">
      <c r="H913" s="251"/>
      <c r="I913" s="251"/>
      <c r="J913" s="256"/>
      <c r="O913" s="257"/>
    </row>
    <row r="914" customFormat="false" ht="15" hidden="false" customHeight="false" outlineLevel="0" collapsed="false">
      <c r="H914" s="251"/>
      <c r="I914" s="251"/>
      <c r="J914" s="256"/>
      <c r="O914" s="257"/>
    </row>
    <row r="915" customFormat="false" ht="15" hidden="false" customHeight="false" outlineLevel="0" collapsed="false">
      <c r="H915" s="251"/>
      <c r="I915" s="251"/>
      <c r="J915" s="256"/>
      <c r="O915" s="257"/>
    </row>
    <row r="916" customFormat="false" ht="15" hidden="false" customHeight="false" outlineLevel="0" collapsed="false">
      <c r="H916" s="251"/>
      <c r="I916" s="251"/>
      <c r="J916" s="256"/>
      <c r="O916" s="257"/>
    </row>
    <row r="917" customFormat="false" ht="15" hidden="false" customHeight="false" outlineLevel="0" collapsed="false">
      <c r="H917" s="251"/>
      <c r="I917" s="251"/>
      <c r="J917" s="256"/>
      <c r="O917" s="257"/>
    </row>
    <row r="918" customFormat="false" ht="15" hidden="false" customHeight="false" outlineLevel="0" collapsed="false">
      <c r="H918" s="251"/>
      <c r="I918" s="251"/>
      <c r="J918" s="256"/>
      <c r="O918" s="257"/>
    </row>
    <row r="919" customFormat="false" ht="15" hidden="false" customHeight="false" outlineLevel="0" collapsed="false">
      <c r="H919" s="251"/>
      <c r="I919" s="251"/>
      <c r="J919" s="256"/>
      <c r="O919" s="257"/>
    </row>
    <row r="920" customFormat="false" ht="15" hidden="false" customHeight="false" outlineLevel="0" collapsed="false">
      <c r="H920" s="251"/>
      <c r="I920" s="251"/>
      <c r="J920" s="256"/>
      <c r="O920" s="257"/>
    </row>
    <row r="921" customFormat="false" ht="15" hidden="false" customHeight="false" outlineLevel="0" collapsed="false">
      <c r="H921" s="251"/>
      <c r="I921" s="251"/>
      <c r="J921" s="256"/>
      <c r="O921" s="257"/>
    </row>
    <row r="922" customFormat="false" ht="15" hidden="false" customHeight="false" outlineLevel="0" collapsed="false">
      <c r="H922" s="251"/>
      <c r="I922" s="251"/>
      <c r="J922" s="256"/>
      <c r="O922" s="257"/>
    </row>
    <row r="923" customFormat="false" ht="15" hidden="false" customHeight="false" outlineLevel="0" collapsed="false">
      <c r="H923" s="251"/>
      <c r="I923" s="251"/>
      <c r="J923" s="256"/>
      <c r="O923" s="257"/>
    </row>
    <row r="924" customFormat="false" ht="15" hidden="false" customHeight="false" outlineLevel="0" collapsed="false">
      <c r="H924" s="251"/>
      <c r="I924" s="251"/>
      <c r="J924" s="256"/>
      <c r="O924" s="257"/>
    </row>
    <row r="925" customFormat="false" ht="15" hidden="false" customHeight="false" outlineLevel="0" collapsed="false">
      <c r="H925" s="251"/>
      <c r="I925" s="251"/>
      <c r="J925" s="256"/>
      <c r="O925" s="257"/>
    </row>
    <row r="926" customFormat="false" ht="15" hidden="false" customHeight="false" outlineLevel="0" collapsed="false">
      <c r="H926" s="251"/>
      <c r="I926" s="251"/>
      <c r="J926" s="256"/>
      <c r="O926" s="257"/>
    </row>
    <row r="927" customFormat="false" ht="15" hidden="false" customHeight="false" outlineLevel="0" collapsed="false">
      <c r="H927" s="251"/>
      <c r="I927" s="251"/>
      <c r="J927" s="256"/>
      <c r="O927" s="257"/>
    </row>
    <row r="928" customFormat="false" ht="15" hidden="false" customHeight="false" outlineLevel="0" collapsed="false">
      <c r="H928" s="251"/>
      <c r="I928" s="251"/>
      <c r="J928" s="256"/>
      <c r="O928" s="257"/>
    </row>
    <row r="929" customFormat="false" ht="15" hidden="false" customHeight="false" outlineLevel="0" collapsed="false">
      <c r="H929" s="251"/>
      <c r="I929" s="251"/>
      <c r="J929" s="256"/>
      <c r="O929" s="257"/>
    </row>
    <row r="930" customFormat="false" ht="15" hidden="false" customHeight="false" outlineLevel="0" collapsed="false">
      <c r="H930" s="251"/>
      <c r="I930" s="251"/>
      <c r="J930" s="256"/>
      <c r="O930" s="257"/>
    </row>
    <row r="931" customFormat="false" ht="15" hidden="false" customHeight="false" outlineLevel="0" collapsed="false">
      <c r="H931" s="251"/>
      <c r="I931" s="251"/>
      <c r="J931" s="256"/>
      <c r="O931" s="257"/>
    </row>
    <row r="932" customFormat="false" ht="15" hidden="false" customHeight="false" outlineLevel="0" collapsed="false">
      <c r="H932" s="251"/>
      <c r="I932" s="251"/>
      <c r="J932" s="256"/>
      <c r="O932" s="257"/>
    </row>
    <row r="933" customFormat="false" ht="15" hidden="false" customHeight="false" outlineLevel="0" collapsed="false">
      <c r="H933" s="251"/>
      <c r="I933" s="251"/>
      <c r="J933" s="256"/>
      <c r="O933" s="257"/>
    </row>
    <row r="934" customFormat="false" ht="15" hidden="false" customHeight="false" outlineLevel="0" collapsed="false">
      <c r="H934" s="251"/>
      <c r="I934" s="251"/>
      <c r="J934" s="256"/>
      <c r="O934" s="257"/>
    </row>
    <row r="935" customFormat="false" ht="15" hidden="false" customHeight="false" outlineLevel="0" collapsed="false">
      <c r="H935" s="251"/>
      <c r="I935" s="251"/>
      <c r="J935" s="256"/>
      <c r="O935" s="257"/>
    </row>
    <row r="936" customFormat="false" ht="15" hidden="false" customHeight="false" outlineLevel="0" collapsed="false">
      <c r="H936" s="251"/>
      <c r="I936" s="251"/>
      <c r="J936" s="256"/>
      <c r="O936" s="257"/>
    </row>
    <row r="937" customFormat="false" ht="15" hidden="false" customHeight="false" outlineLevel="0" collapsed="false">
      <c r="H937" s="251"/>
      <c r="I937" s="251"/>
      <c r="J937" s="256"/>
      <c r="O937" s="257"/>
    </row>
    <row r="938" customFormat="false" ht="15" hidden="false" customHeight="false" outlineLevel="0" collapsed="false">
      <c r="H938" s="251"/>
      <c r="I938" s="251"/>
      <c r="J938" s="256"/>
      <c r="O938" s="257"/>
    </row>
    <row r="939" customFormat="false" ht="15" hidden="false" customHeight="false" outlineLevel="0" collapsed="false">
      <c r="H939" s="251"/>
      <c r="I939" s="251"/>
      <c r="J939" s="256"/>
      <c r="O939" s="257"/>
    </row>
    <row r="940" customFormat="false" ht="15" hidden="false" customHeight="false" outlineLevel="0" collapsed="false">
      <c r="H940" s="251"/>
      <c r="I940" s="251"/>
      <c r="J940" s="256"/>
      <c r="O940" s="257"/>
    </row>
    <row r="941" customFormat="false" ht="15" hidden="false" customHeight="false" outlineLevel="0" collapsed="false">
      <c r="H941" s="251"/>
      <c r="I941" s="251"/>
      <c r="J941" s="256"/>
      <c r="O941" s="257"/>
    </row>
    <row r="942" customFormat="false" ht="15" hidden="false" customHeight="false" outlineLevel="0" collapsed="false">
      <c r="H942" s="251"/>
      <c r="I942" s="251"/>
      <c r="J942" s="256"/>
      <c r="O942" s="257"/>
    </row>
    <row r="943" customFormat="false" ht="15" hidden="false" customHeight="false" outlineLevel="0" collapsed="false">
      <c r="H943" s="251"/>
      <c r="I943" s="251"/>
      <c r="J943" s="256"/>
      <c r="O943" s="257"/>
    </row>
    <row r="944" customFormat="false" ht="15" hidden="false" customHeight="false" outlineLevel="0" collapsed="false">
      <c r="H944" s="251"/>
      <c r="I944" s="251"/>
      <c r="J944" s="256"/>
      <c r="O944" s="257"/>
    </row>
    <row r="945" customFormat="false" ht="15" hidden="false" customHeight="false" outlineLevel="0" collapsed="false">
      <c r="H945" s="251"/>
      <c r="I945" s="251"/>
      <c r="J945" s="256"/>
      <c r="O945" s="257"/>
    </row>
    <row r="946" customFormat="false" ht="15" hidden="false" customHeight="false" outlineLevel="0" collapsed="false">
      <c r="H946" s="251"/>
      <c r="I946" s="251"/>
      <c r="J946" s="256"/>
      <c r="O946" s="257"/>
    </row>
    <row r="947" customFormat="false" ht="15" hidden="false" customHeight="false" outlineLevel="0" collapsed="false">
      <c r="H947" s="251"/>
      <c r="I947" s="251"/>
      <c r="J947" s="256"/>
      <c r="O947" s="257"/>
    </row>
    <row r="948" customFormat="false" ht="15" hidden="false" customHeight="false" outlineLevel="0" collapsed="false">
      <c r="H948" s="251"/>
      <c r="I948" s="251"/>
      <c r="J948" s="256"/>
      <c r="O948" s="257"/>
    </row>
    <row r="949" customFormat="false" ht="15" hidden="false" customHeight="false" outlineLevel="0" collapsed="false">
      <c r="H949" s="251"/>
      <c r="I949" s="251"/>
      <c r="J949" s="256"/>
      <c r="O949" s="257"/>
    </row>
    <row r="950" customFormat="false" ht="15" hidden="false" customHeight="false" outlineLevel="0" collapsed="false">
      <c r="H950" s="251"/>
      <c r="I950" s="251"/>
      <c r="J950" s="256"/>
      <c r="O950" s="257"/>
    </row>
    <row r="951" customFormat="false" ht="15" hidden="false" customHeight="false" outlineLevel="0" collapsed="false">
      <c r="H951" s="251"/>
      <c r="I951" s="251"/>
      <c r="J951" s="256"/>
      <c r="O951" s="257"/>
    </row>
    <row r="952" customFormat="false" ht="15" hidden="false" customHeight="false" outlineLevel="0" collapsed="false">
      <c r="H952" s="251"/>
      <c r="I952" s="251"/>
      <c r="J952" s="256"/>
      <c r="O952" s="257"/>
    </row>
    <row r="953" customFormat="false" ht="15" hidden="false" customHeight="false" outlineLevel="0" collapsed="false">
      <c r="H953" s="251"/>
      <c r="I953" s="251"/>
      <c r="J953" s="256"/>
      <c r="O953" s="257"/>
    </row>
    <row r="954" customFormat="false" ht="15" hidden="false" customHeight="false" outlineLevel="0" collapsed="false">
      <c r="H954" s="251"/>
      <c r="I954" s="251"/>
      <c r="J954" s="256"/>
      <c r="O954" s="257"/>
    </row>
    <row r="955" customFormat="false" ht="15" hidden="false" customHeight="false" outlineLevel="0" collapsed="false">
      <c r="H955" s="251"/>
      <c r="I955" s="251"/>
      <c r="J955" s="256"/>
      <c r="O955" s="257"/>
    </row>
    <row r="956" customFormat="false" ht="15" hidden="false" customHeight="false" outlineLevel="0" collapsed="false">
      <c r="H956" s="251"/>
      <c r="I956" s="251"/>
      <c r="J956" s="256"/>
      <c r="O956" s="257"/>
    </row>
    <row r="957" customFormat="false" ht="15" hidden="false" customHeight="false" outlineLevel="0" collapsed="false">
      <c r="H957" s="251"/>
      <c r="I957" s="251"/>
      <c r="J957" s="256"/>
      <c r="O957" s="257"/>
    </row>
    <row r="958" customFormat="false" ht="15" hidden="false" customHeight="false" outlineLevel="0" collapsed="false">
      <c r="H958" s="251"/>
      <c r="I958" s="251"/>
      <c r="J958" s="256"/>
      <c r="O958" s="257"/>
    </row>
    <row r="959" customFormat="false" ht="15" hidden="false" customHeight="false" outlineLevel="0" collapsed="false">
      <c r="H959" s="251"/>
      <c r="I959" s="251"/>
      <c r="J959" s="256"/>
      <c r="O959" s="257"/>
    </row>
    <row r="960" customFormat="false" ht="15" hidden="false" customHeight="false" outlineLevel="0" collapsed="false">
      <c r="H960" s="251"/>
      <c r="I960" s="251"/>
      <c r="J960" s="256"/>
      <c r="O960" s="257"/>
    </row>
    <row r="961" customFormat="false" ht="15" hidden="false" customHeight="false" outlineLevel="0" collapsed="false">
      <c r="H961" s="251"/>
      <c r="I961" s="251"/>
      <c r="J961" s="256"/>
      <c r="O961" s="257"/>
    </row>
    <row r="962" customFormat="false" ht="15" hidden="false" customHeight="false" outlineLevel="0" collapsed="false">
      <c r="H962" s="251"/>
      <c r="I962" s="251"/>
      <c r="J962" s="256"/>
      <c r="O962" s="257"/>
    </row>
    <row r="963" customFormat="false" ht="15" hidden="false" customHeight="false" outlineLevel="0" collapsed="false">
      <c r="H963" s="251"/>
      <c r="I963" s="251"/>
      <c r="J963" s="256"/>
      <c r="O963" s="257"/>
    </row>
    <row r="964" customFormat="false" ht="15" hidden="false" customHeight="false" outlineLevel="0" collapsed="false">
      <c r="H964" s="251"/>
      <c r="I964" s="251"/>
      <c r="J964" s="256"/>
      <c r="O964" s="257"/>
    </row>
    <row r="965" customFormat="false" ht="15" hidden="false" customHeight="false" outlineLevel="0" collapsed="false">
      <c r="H965" s="251"/>
      <c r="I965" s="251"/>
      <c r="J965" s="256"/>
      <c r="O965" s="257"/>
    </row>
    <row r="966" customFormat="false" ht="15" hidden="false" customHeight="false" outlineLevel="0" collapsed="false">
      <c r="H966" s="251"/>
      <c r="I966" s="251"/>
      <c r="J966" s="256"/>
      <c r="O966" s="257"/>
    </row>
    <row r="967" customFormat="false" ht="15" hidden="false" customHeight="false" outlineLevel="0" collapsed="false">
      <c r="H967" s="251"/>
      <c r="I967" s="251"/>
      <c r="J967" s="256"/>
      <c r="O967" s="257"/>
    </row>
    <row r="968" customFormat="false" ht="15" hidden="false" customHeight="false" outlineLevel="0" collapsed="false">
      <c r="H968" s="251"/>
      <c r="I968" s="251"/>
      <c r="J968" s="256"/>
      <c r="O968" s="257"/>
    </row>
    <row r="969" customFormat="false" ht="15" hidden="false" customHeight="false" outlineLevel="0" collapsed="false">
      <c r="H969" s="251"/>
      <c r="I969" s="251"/>
      <c r="J969" s="256"/>
      <c r="O969" s="257"/>
    </row>
    <row r="970" customFormat="false" ht="15" hidden="false" customHeight="false" outlineLevel="0" collapsed="false">
      <c r="H970" s="251"/>
      <c r="I970" s="251"/>
      <c r="J970" s="256"/>
      <c r="O970" s="257"/>
    </row>
    <row r="971" customFormat="false" ht="15" hidden="false" customHeight="false" outlineLevel="0" collapsed="false">
      <c r="H971" s="251"/>
      <c r="I971" s="251"/>
      <c r="J971" s="256"/>
      <c r="O971" s="257"/>
    </row>
    <row r="972" customFormat="false" ht="15" hidden="false" customHeight="false" outlineLevel="0" collapsed="false">
      <c r="H972" s="251"/>
      <c r="I972" s="251"/>
      <c r="J972" s="256"/>
      <c r="O972" s="257"/>
    </row>
    <row r="973" customFormat="false" ht="15" hidden="false" customHeight="false" outlineLevel="0" collapsed="false">
      <c r="H973" s="251"/>
      <c r="I973" s="251"/>
      <c r="J973" s="256"/>
      <c r="O973" s="257"/>
    </row>
    <row r="974" customFormat="false" ht="15" hidden="false" customHeight="false" outlineLevel="0" collapsed="false">
      <c r="H974" s="251"/>
      <c r="I974" s="251"/>
      <c r="J974" s="256"/>
      <c r="O974" s="257"/>
    </row>
    <row r="975" customFormat="false" ht="15" hidden="false" customHeight="false" outlineLevel="0" collapsed="false">
      <c r="H975" s="251"/>
      <c r="I975" s="251"/>
      <c r="J975" s="256"/>
      <c r="O975" s="257"/>
    </row>
    <row r="976" customFormat="false" ht="15" hidden="false" customHeight="false" outlineLevel="0" collapsed="false">
      <c r="H976" s="251"/>
      <c r="I976" s="251"/>
      <c r="J976" s="256"/>
      <c r="O976" s="257"/>
    </row>
    <row r="977" customFormat="false" ht="15" hidden="false" customHeight="false" outlineLevel="0" collapsed="false">
      <c r="H977" s="251"/>
      <c r="I977" s="251"/>
      <c r="J977" s="256"/>
      <c r="O977" s="257"/>
    </row>
    <row r="978" customFormat="false" ht="15" hidden="false" customHeight="false" outlineLevel="0" collapsed="false">
      <c r="H978" s="251"/>
      <c r="I978" s="251"/>
      <c r="J978" s="256"/>
      <c r="O978" s="257"/>
    </row>
    <row r="979" customFormat="false" ht="15" hidden="false" customHeight="false" outlineLevel="0" collapsed="false">
      <c r="H979" s="251"/>
      <c r="I979" s="251"/>
      <c r="J979" s="256"/>
      <c r="O979" s="257"/>
    </row>
    <row r="980" customFormat="false" ht="15" hidden="false" customHeight="false" outlineLevel="0" collapsed="false">
      <c r="H980" s="251"/>
      <c r="I980" s="251"/>
      <c r="J980" s="256"/>
      <c r="O980" s="257"/>
    </row>
    <row r="981" customFormat="false" ht="15" hidden="false" customHeight="false" outlineLevel="0" collapsed="false">
      <c r="H981" s="251"/>
      <c r="I981" s="251"/>
      <c r="J981" s="256"/>
      <c r="O981" s="257"/>
    </row>
    <row r="982" customFormat="false" ht="15" hidden="false" customHeight="false" outlineLevel="0" collapsed="false">
      <c r="H982" s="251"/>
      <c r="I982" s="251"/>
      <c r="J982" s="256"/>
      <c r="O982" s="257"/>
    </row>
    <row r="983" customFormat="false" ht="15" hidden="false" customHeight="false" outlineLevel="0" collapsed="false">
      <c r="H983" s="251"/>
      <c r="I983" s="251"/>
      <c r="J983" s="256"/>
      <c r="O983" s="257"/>
    </row>
    <row r="984" customFormat="false" ht="15" hidden="false" customHeight="false" outlineLevel="0" collapsed="false">
      <c r="H984" s="251"/>
      <c r="I984" s="251"/>
      <c r="J984" s="256"/>
      <c r="O984" s="257"/>
    </row>
    <row r="985" customFormat="false" ht="15" hidden="false" customHeight="false" outlineLevel="0" collapsed="false">
      <c r="H985" s="251"/>
      <c r="I985" s="251"/>
      <c r="J985" s="256"/>
      <c r="O985" s="257"/>
    </row>
    <row r="986" customFormat="false" ht="15" hidden="false" customHeight="false" outlineLevel="0" collapsed="false">
      <c r="H986" s="251"/>
      <c r="I986" s="251"/>
      <c r="J986" s="256"/>
      <c r="O986" s="257"/>
    </row>
    <row r="987" customFormat="false" ht="15" hidden="false" customHeight="false" outlineLevel="0" collapsed="false">
      <c r="H987" s="251"/>
      <c r="I987" s="251"/>
      <c r="J987" s="256"/>
      <c r="O987" s="257"/>
    </row>
    <row r="988" customFormat="false" ht="15" hidden="false" customHeight="false" outlineLevel="0" collapsed="false">
      <c r="H988" s="251"/>
      <c r="I988" s="251"/>
      <c r="J988" s="256"/>
      <c r="O988" s="257"/>
    </row>
    <row r="989" customFormat="false" ht="15" hidden="false" customHeight="false" outlineLevel="0" collapsed="false">
      <c r="H989" s="251"/>
      <c r="I989" s="251"/>
      <c r="J989" s="256"/>
      <c r="O989" s="257"/>
    </row>
    <row r="990" customFormat="false" ht="15" hidden="false" customHeight="false" outlineLevel="0" collapsed="false">
      <c r="H990" s="251"/>
      <c r="I990" s="251"/>
      <c r="J990" s="256"/>
      <c r="O990" s="257"/>
    </row>
    <row r="991" customFormat="false" ht="15" hidden="false" customHeight="false" outlineLevel="0" collapsed="false">
      <c r="H991" s="251"/>
      <c r="I991" s="251"/>
      <c r="J991" s="256"/>
      <c r="O991" s="257"/>
    </row>
    <row r="992" customFormat="false" ht="15" hidden="false" customHeight="false" outlineLevel="0" collapsed="false">
      <c r="H992" s="251"/>
      <c r="I992" s="251"/>
      <c r="J992" s="256"/>
      <c r="O992" s="257"/>
    </row>
    <row r="993" customFormat="false" ht="15" hidden="false" customHeight="false" outlineLevel="0" collapsed="false">
      <c r="H993" s="251"/>
      <c r="I993" s="251"/>
      <c r="J993" s="256"/>
      <c r="O993" s="257"/>
    </row>
    <row r="994" customFormat="false" ht="15" hidden="false" customHeight="false" outlineLevel="0" collapsed="false">
      <c r="H994" s="251"/>
      <c r="I994" s="251"/>
      <c r="J994" s="256"/>
      <c r="O994" s="257"/>
    </row>
    <row r="995" customFormat="false" ht="15" hidden="false" customHeight="false" outlineLevel="0" collapsed="false">
      <c r="H995" s="251"/>
      <c r="I995" s="251"/>
      <c r="J995" s="256"/>
      <c r="O995" s="257"/>
    </row>
    <row r="996" customFormat="false" ht="15" hidden="false" customHeight="false" outlineLevel="0" collapsed="false">
      <c r="H996" s="251"/>
      <c r="I996" s="251"/>
      <c r="J996" s="256"/>
      <c r="O996" s="257"/>
    </row>
    <row r="997" customFormat="false" ht="15" hidden="false" customHeight="false" outlineLevel="0" collapsed="false">
      <c r="H997" s="251"/>
      <c r="I997" s="251"/>
      <c r="J997" s="256"/>
      <c r="O997" s="257"/>
    </row>
    <row r="998" customFormat="false" ht="15" hidden="false" customHeight="false" outlineLevel="0" collapsed="false">
      <c r="H998" s="251"/>
      <c r="I998" s="251"/>
      <c r="J998" s="256"/>
      <c r="O998" s="257"/>
    </row>
    <row r="999" customFormat="false" ht="15" hidden="false" customHeight="false" outlineLevel="0" collapsed="false">
      <c r="H999" s="251"/>
      <c r="I999" s="251"/>
      <c r="J999" s="256"/>
      <c r="O999" s="257"/>
    </row>
    <row r="1000" customFormat="false" ht="15" hidden="false" customHeight="false" outlineLevel="0" collapsed="false">
      <c r="H1000" s="251"/>
      <c r="I1000" s="251"/>
      <c r="J1000" s="256"/>
      <c r="O1000" s="257"/>
    </row>
    <row r="1001" customFormat="false" ht="15" hidden="false" customHeight="false" outlineLevel="0" collapsed="false">
      <c r="H1001" s="251"/>
      <c r="I1001" s="251"/>
      <c r="J1001" s="256"/>
      <c r="O1001" s="257"/>
    </row>
    <row r="1002" customFormat="false" ht="15" hidden="false" customHeight="false" outlineLevel="0" collapsed="false">
      <c r="H1002" s="251"/>
      <c r="I1002" s="251"/>
      <c r="J1002" s="256"/>
      <c r="O1002" s="257"/>
    </row>
    <row r="1003" customFormat="false" ht="15" hidden="false" customHeight="false" outlineLevel="0" collapsed="false">
      <c r="H1003" s="251"/>
      <c r="I1003" s="251"/>
      <c r="J1003" s="256"/>
      <c r="O1003" s="257"/>
    </row>
    <row r="1004" customFormat="false" ht="15" hidden="false" customHeight="false" outlineLevel="0" collapsed="false">
      <c r="H1004" s="251"/>
      <c r="I1004" s="251"/>
      <c r="J1004" s="256"/>
      <c r="O1004" s="257"/>
    </row>
    <row r="1005" customFormat="false" ht="15" hidden="false" customHeight="false" outlineLevel="0" collapsed="false">
      <c r="H1005" s="251"/>
      <c r="I1005" s="251"/>
      <c r="J1005" s="256"/>
      <c r="O1005" s="257"/>
    </row>
    <row r="1006" customFormat="false" ht="15" hidden="false" customHeight="false" outlineLevel="0" collapsed="false">
      <c r="H1006" s="251"/>
      <c r="I1006" s="251"/>
      <c r="J1006" s="256"/>
      <c r="O1006" s="257"/>
    </row>
    <row r="1007" customFormat="false" ht="15" hidden="false" customHeight="false" outlineLevel="0" collapsed="false">
      <c r="H1007" s="251"/>
      <c r="I1007" s="251"/>
      <c r="J1007" s="256"/>
      <c r="O1007" s="257"/>
    </row>
    <row r="1008" customFormat="false" ht="15" hidden="false" customHeight="false" outlineLevel="0" collapsed="false">
      <c r="H1008" s="251"/>
      <c r="I1008" s="251"/>
      <c r="J1008" s="256"/>
      <c r="O1008" s="257"/>
    </row>
    <row r="1009" customFormat="false" ht="15" hidden="false" customHeight="false" outlineLevel="0" collapsed="false">
      <c r="H1009" s="251"/>
      <c r="I1009" s="251"/>
      <c r="J1009" s="256"/>
      <c r="O1009" s="257"/>
    </row>
    <row r="1010" customFormat="false" ht="15" hidden="false" customHeight="false" outlineLevel="0" collapsed="false">
      <c r="H1010" s="251"/>
      <c r="I1010" s="251"/>
      <c r="J1010" s="256"/>
      <c r="O1010" s="257"/>
    </row>
    <row r="1011" customFormat="false" ht="15" hidden="false" customHeight="false" outlineLevel="0" collapsed="false">
      <c r="H1011" s="251"/>
      <c r="I1011" s="251"/>
      <c r="J1011" s="256"/>
      <c r="O1011" s="257"/>
    </row>
    <row r="1012" customFormat="false" ht="15" hidden="false" customHeight="false" outlineLevel="0" collapsed="false">
      <c r="H1012" s="251"/>
      <c r="I1012" s="251"/>
      <c r="J1012" s="256"/>
      <c r="O1012" s="257"/>
    </row>
    <row r="1013" customFormat="false" ht="15" hidden="false" customHeight="false" outlineLevel="0" collapsed="false">
      <c r="H1013" s="251"/>
      <c r="I1013" s="251"/>
      <c r="J1013" s="256"/>
      <c r="O1013" s="257"/>
    </row>
    <row r="1014" customFormat="false" ht="15" hidden="false" customHeight="false" outlineLevel="0" collapsed="false">
      <c r="H1014" s="251"/>
      <c r="I1014" s="251"/>
      <c r="J1014" s="256"/>
      <c r="O1014" s="257"/>
    </row>
    <row r="1015" customFormat="false" ht="15" hidden="false" customHeight="false" outlineLevel="0" collapsed="false">
      <c r="H1015" s="251"/>
      <c r="I1015" s="251"/>
      <c r="J1015" s="256"/>
      <c r="O1015" s="257"/>
    </row>
    <row r="1016" customFormat="false" ht="15" hidden="false" customHeight="false" outlineLevel="0" collapsed="false">
      <c r="H1016" s="251"/>
      <c r="I1016" s="251"/>
      <c r="J1016" s="256"/>
      <c r="O1016" s="257"/>
    </row>
    <row r="1017" customFormat="false" ht="15" hidden="false" customHeight="false" outlineLevel="0" collapsed="false">
      <c r="H1017" s="251"/>
      <c r="I1017" s="251"/>
      <c r="J1017" s="256"/>
      <c r="O1017" s="257"/>
    </row>
    <row r="1018" customFormat="false" ht="15" hidden="false" customHeight="false" outlineLevel="0" collapsed="false">
      <c r="H1018" s="251"/>
      <c r="I1018" s="251"/>
      <c r="J1018" s="256"/>
      <c r="O1018" s="257"/>
    </row>
    <row r="1019" customFormat="false" ht="15" hidden="false" customHeight="false" outlineLevel="0" collapsed="false">
      <c r="H1019" s="251"/>
      <c r="I1019" s="251"/>
      <c r="J1019" s="256"/>
      <c r="O1019" s="257"/>
    </row>
    <row r="1020" customFormat="false" ht="15" hidden="false" customHeight="false" outlineLevel="0" collapsed="false">
      <c r="H1020" s="251"/>
      <c r="I1020" s="251"/>
      <c r="J1020" s="256"/>
      <c r="O1020" s="257"/>
    </row>
    <row r="1021" customFormat="false" ht="15" hidden="false" customHeight="false" outlineLevel="0" collapsed="false">
      <c r="H1021" s="251"/>
      <c r="I1021" s="251"/>
      <c r="J1021" s="256"/>
      <c r="O1021" s="257"/>
    </row>
    <row r="1022" customFormat="false" ht="15" hidden="false" customHeight="false" outlineLevel="0" collapsed="false">
      <c r="H1022" s="251"/>
      <c r="I1022" s="251"/>
      <c r="J1022" s="256"/>
      <c r="O1022" s="257"/>
    </row>
    <row r="1023" customFormat="false" ht="15" hidden="false" customHeight="false" outlineLevel="0" collapsed="false">
      <c r="H1023" s="251"/>
      <c r="I1023" s="251"/>
      <c r="J1023" s="256"/>
      <c r="O1023" s="257"/>
    </row>
    <row r="1024" customFormat="false" ht="15" hidden="false" customHeight="false" outlineLevel="0" collapsed="false">
      <c r="H1024" s="251"/>
      <c r="I1024" s="251"/>
      <c r="J1024" s="256"/>
      <c r="O1024" s="257"/>
    </row>
    <row r="1025" customFormat="false" ht="15" hidden="false" customHeight="false" outlineLevel="0" collapsed="false">
      <c r="H1025" s="251"/>
      <c r="I1025" s="251"/>
      <c r="J1025" s="256"/>
      <c r="O1025" s="257"/>
    </row>
    <row r="1026" customFormat="false" ht="15" hidden="false" customHeight="false" outlineLevel="0" collapsed="false">
      <c r="H1026" s="251"/>
      <c r="I1026" s="251"/>
      <c r="J1026" s="256"/>
      <c r="O1026" s="257"/>
    </row>
    <row r="1027" customFormat="false" ht="15" hidden="false" customHeight="false" outlineLevel="0" collapsed="false">
      <c r="H1027" s="251"/>
      <c r="I1027" s="251"/>
      <c r="J1027" s="256"/>
      <c r="O1027" s="257"/>
    </row>
    <row r="1028" customFormat="false" ht="15" hidden="false" customHeight="false" outlineLevel="0" collapsed="false">
      <c r="H1028" s="251"/>
      <c r="I1028" s="251"/>
      <c r="J1028" s="256"/>
      <c r="O1028" s="257"/>
    </row>
    <row r="1029" customFormat="false" ht="15" hidden="false" customHeight="false" outlineLevel="0" collapsed="false">
      <c r="H1029" s="251"/>
      <c r="I1029" s="251"/>
      <c r="J1029" s="256"/>
      <c r="O1029" s="257"/>
    </row>
    <row r="1030" customFormat="false" ht="15" hidden="false" customHeight="false" outlineLevel="0" collapsed="false">
      <c r="H1030" s="251"/>
      <c r="I1030" s="251"/>
      <c r="J1030" s="256"/>
      <c r="O1030" s="257"/>
    </row>
    <row r="1031" customFormat="false" ht="15" hidden="false" customHeight="false" outlineLevel="0" collapsed="false">
      <c r="H1031" s="251"/>
      <c r="I1031" s="251"/>
      <c r="J1031" s="256"/>
      <c r="O1031" s="257"/>
    </row>
    <row r="1032" customFormat="false" ht="15" hidden="false" customHeight="false" outlineLevel="0" collapsed="false">
      <c r="H1032" s="251"/>
      <c r="I1032" s="251"/>
      <c r="J1032" s="256"/>
      <c r="O1032" s="257"/>
    </row>
    <row r="1033" customFormat="false" ht="15" hidden="false" customHeight="false" outlineLevel="0" collapsed="false">
      <c r="H1033" s="251"/>
      <c r="I1033" s="251"/>
      <c r="J1033" s="256"/>
      <c r="O1033" s="257"/>
    </row>
    <row r="1034" customFormat="false" ht="15" hidden="false" customHeight="false" outlineLevel="0" collapsed="false">
      <c r="H1034" s="251"/>
      <c r="I1034" s="251"/>
      <c r="J1034" s="256"/>
      <c r="O1034" s="257"/>
    </row>
    <row r="1035" customFormat="false" ht="15" hidden="false" customHeight="false" outlineLevel="0" collapsed="false">
      <c r="H1035" s="251"/>
      <c r="I1035" s="251"/>
      <c r="J1035" s="256"/>
      <c r="O1035" s="257"/>
    </row>
    <row r="1036" customFormat="false" ht="15" hidden="false" customHeight="false" outlineLevel="0" collapsed="false">
      <c r="H1036" s="251"/>
      <c r="I1036" s="251"/>
      <c r="J1036" s="256"/>
      <c r="O1036" s="257"/>
    </row>
    <row r="1037" customFormat="false" ht="15" hidden="false" customHeight="false" outlineLevel="0" collapsed="false">
      <c r="H1037" s="251"/>
      <c r="I1037" s="251"/>
      <c r="J1037" s="256"/>
      <c r="O1037" s="257"/>
    </row>
    <row r="1038" customFormat="false" ht="15" hidden="false" customHeight="false" outlineLevel="0" collapsed="false">
      <c r="H1038" s="251"/>
      <c r="I1038" s="251"/>
      <c r="J1038" s="256"/>
      <c r="O1038" s="257"/>
    </row>
    <row r="1039" customFormat="false" ht="15" hidden="false" customHeight="false" outlineLevel="0" collapsed="false">
      <c r="H1039" s="251"/>
      <c r="I1039" s="251"/>
      <c r="J1039" s="256"/>
      <c r="O1039" s="257"/>
    </row>
    <row r="1040" customFormat="false" ht="15" hidden="false" customHeight="false" outlineLevel="0" collapsed="false">
      <c r="H1040" s="251"/>
      <c r="I1040" s="251"/>
      <c r="J1040" s="256"/>
      <c r="O1040" s="257"/>
    </row>
    <row r="1041" customFormat="false" ht="15" hidden="false" customHeight="false" outlineLevel="0" collapsed="false">
      <c r="H1041" s="251"/>
      <c r="I1041" s="251"/>
      <c r="J1041" s="256"/>
      <c r="O1041" s="257"/>
    </row>
    <row r="1042" customFormat="false" ht="15" hidden="false" customHeight="false" outlineLevel="0" collapsed="false">
      <c r="H1042" s="251"/>
      <c r="I1042" s="251"/>
      <c r="J1042" s="256"/>
      <c r="O1042" s="257"/>
    </row>
    <row r="1043" customFormat="false" ht="15" hidden="false" customHeight="false" outlineLevel="0" collapsed="false">
      <c r="H1043" s="251"/>
      <c r="I1043" s="251"/>
      <c r="J1043" s="256"/>
      <c r="O1043" s="257"/>
    </row>
    <row r="1044" customFormat="false" ht="15" hidden="false" customHeight="false" outlineLevel="0" collapsed="false">
      <c r="H1044" s="251"/>
      <c r="I1044" s="251"/>
      <c r="J1044" s="256"/>
      <c r="O1044" s="257"/>
    </row>
    <row r="1045" customFormat="false" ht="15" hidden="false" customHeight="false" outlineLevel="0" collapsed="false">
      <c r="H1045" s="251"/>
      <c r="I1045" s="251"/>
      <c r="J1045" s="256"/>
      <c r="O1045" s="257"/>
    </row>
    <row r="1046" customFormat="false" ht="15" hidden="false" customHeight="false" outlineLevel="0" collapsed="false">
      <c r="H1046" s="251"/>
      <c r="I1046" s="251"/>
      <c r="J1046" s="256"/>
      <c r="O1046" s="257"/>
    </row>
    <row r="1047" customFormat="false" ht="15" hidden="false" customHeight="false" outlineLevel="0" collapsed="false">
      <c r="H1047" s="251"/>
      <c r="I1047" s="251"/>
      <c r="J1047" s="256"/>
      <c r="O1047" s="257"/>
    </row>
    <row r="1048" customFormat="false" ht="15" hidden="false" customHeight="false" outlineLevel="0" collapsed="false">
      <c r="H1048" s="251"/>
      <c r="I1048" s="251"/>
      <c r="J1048" s="256"/>
      <c r="O1048" s="257"/>
    </row>
    <row r="1049" customFormat="false" ht="15" hidden="false" customHeight="false" outlineLevel="0" collapsed="false">
      <c r="H1049" s="251"/>
      <c r="I1049" s="251"/>
      <c r="J1049" s="256"/>
      <c r="O1049" s="257"/>
    </row>
    <row r="1050" customFormat="false" ht="15" hidden="false" customHeight="false" outlineLevel="0" collapsed="false">
      <c r="H1050" s="251"/>
      <c r="I1050" s="251"/>
      <c r="J1050" s="256"/>
      <c r="O1050" s="257"/>
    </row>
    <row r="1051" customFormat="false" ht="15" hidden="false" customHeight="false" outlineLevel="0" collapsed="false">
      <c r="H1051" s="251"/>
      <c r="I1051" s="251"/>
      <c r="J1051" s="256"/>
      <c r="O1051" s="257"/>
    </row>
    <row r="1052" customFormat="false" ht="15" hidden="false" customHeight="false" outlineLevel="0" collapsed="false">
      <c r="H1052" s="251"/>
      <c r="I1052" s="251"/>
      <c r="J1052" s="256"/>
      <c r="O1052" s="257"/>
    </row>
    <row r="1053" customFormat="false" ht="15" hidden="false" customHeight="false" outlineLevel="0" collapsed="false">
      <c r="H1053" s="251"/>
      <c r="I1053" s="251"/>
      <c r="J1053" s="256"/>
      <c r="O1053" s="257"/>
    </row>
    <row r="1054" customFormat="false" ht="15" hidden="false" customHeight="false" outlineLevel="0" collapsed="false">
      <c r="H1054" s="251"/>
      <c r="I1054" s="251"/>
      <c r="J1054" s="256"/>
      <c r="O1054" s="257"/>
    </row>
    <row r="1055" customFormat="false" ht="15" hidden="false" customHeight="false" outlineLevel="0" collapsed="false">
      <c r="H1055" s="251"/>
      <c r="I1055" s="251"/>
      <c r="J1055" s="256"/>
      <c r="O1055" s="257"/>
    </row>
    <row r="1056" customFormat="false" ht="15" hidden="false" customHeight="false" outlineLevel="0" collapsed="false">
      <c r="H1056" s="251"/>
      <c r="I1056" s="251"/>
      <c r="J1056" s="256"/>
      <c r="O1056" s="257"/>
    </row>
    <row r="1057" customFormat="false" ht="15" hidden="false" customHeight="false" outlineLevel="0" collapsed="false">
      <c r="H1057" s="251"/>
      <c r="I1057" s="251"/>
      <c r="J1057" s="256"/>
      <c r="O1057" s="257"/>
    </row>
    <row r="1058" customFormat="false" ht="15" hidden="false" customHeight="false" outlineLevel="0" collapsed="false">
      <c r="H1058" s="251"/>
      <c r="I1058" s="251"/>
      <c r="J1058" s="256"/>
      <c r="O1058" s="257"/>
    </row>
    <row r="1059" customFormat="false" ht="15" hidden="false" customHeight="false" outlineLevel="0" collapsed="false">
      <c r="H1059" s="251"/>
      <c r="I1059" s="251"/>
      <c r="J1059" s="256"/>
      <c r="O1059" s="257"/>
    </row>
    <row r="1060" customFormat="false" ht="15" hidden="false" customHeight="false" outlineLevel="0" collapsed="false">
      <c r="H1060" s="251"/>
      <c r="I1060" s="251"/>
      <c r="J1060" s="256"/>
      <c r="O1060" s="257"/>
    </row>
    <row r="1061" customFormat="false" ht="15" hidden="false" customHeight="false" outlineLevel="0" collapsed="false">
      <c r="H1061" s="251"/>
      <c r="I1061" s="251"/>
      <c r="J1061" s="256"/>
      <c r="O1061" s="257"/>
    </row>
    <row r="1062" customFormat="false" ht="15" hidden="false" customHeight="false" outlineLevel="0" collapsed="false">
      <c r="H1062" s="251"/>
      <c r="I1062" s="251"/>
      <c r="J1062" s="256"/>
      <c r="O1062" s="257"/>
    </row>
    <row r="1063" customFormat="false" ht="15" hidden="false" customHeight="false" outlineLevel="0" collapsed="false">
      <c r="H1063" s="251"/>
      <c r="I1063" s="251"/>
      <c r="J1063" s="256"/>
      <c r="O1063" s="257"/>
    </row>
    <row r="1064" customFormat="false" ht="15" hidden="false" customHeight="false" outlineLevel="0" collapsed="false">
      <c r="H1064" s="251"/>
      <c r="I1064" s="251"/>
      <c r="J1064" s="256"/>
      <c r="O1064" s="257"/>
    </row>
    <row r="1065" customFormat="false" ht="15" hidden="false" customHeight="false" outlineLevel="0" collapsed="false">
      <c r="H1065" s="251"/>
      <c r="I1065" s="251"/>
      <c r="J1065" s="256"/>
      <c r="O1065" s="257"/>
    </row>
    <row r="1066" customFormat="false" ht="15" hidden="false" customHeight="false" outlineLevel="0" collapsed="false">
      <c r="H1066" s="251"/>
      <c r="I1066" s="251"/>
      <c r="J1066" s="256"/>
      <c r="O1066" s="257"/>
    </row>
    <row r="1067" customFormat="false" ht="15" hidden="false" customHeight="false" outlineLevel="0" collapsed="false">
      <c r="H1067" s="251"/>
      <c r="I1067" s="251"/>
      <c r="J1067" s="256"/>
      <c r="O1067" s="257"/>
    </row>
    <row r="1068" customFormat="false" ht="15" hidden="false" customHeight="false" outlineLevel="0" collapsed="false">
      <c r="H1068" s="251"/>
      <c r="I1068" s="251"/>
      <c r="J1068" s="256"/>
      <c r="O1068" s="257"/>
    </row>
    <row r="1069" customFormat="false" ht="15" hidden="false" customHeight="false" outlineLevel="0" collapsed="false">
      <c r="H1069" s="251"/>
      <c r="I1069" s="251"/>
      <c r="J1069" s="256"/>
      <c r="O1069" s="257"/>
    </row>
    <row r="1070" customFormat="false" ht="15" hidden="false" customHeight="false" outlineLevel="0" collapsed="false">
      <c r="H1070" s="251"/>
      <c r="I1070" s="251"/>
      <c r="J1070" s="256"/>
      <c r="O1070" s="257"/>
    </row>
    <row r="1071" customFormat="false" ht="15" hidden="false" customHeight="false" outlineLevel="0" collapsed="false">
      <c r="H1071" s="251"/>
      <c r="I1071" s="251"/>
      <c r="J1071" s="256"/>
      <c r="O1071" s="257"/>
    </row>
    <row r="1072" customFormat="false" ht="15" hidden="false" customHeight="false" outlineLevel="0" collapsed="false">
      <c r="H1072" s="251"/>
      <c r="I1072" s="251"/>
      <c r="J1072" s="256"/>
      <c r="O1072" s="257"/>
    </row>
    <row r="1073" customFormat="false" ht="15" hidden="false" customHeight="false" outlineLevel="0" collapsed="false">
      <c r="H1073" s="251"/>
      <c r="I1073" s="251"/>
      <c r="J1073" s="256"/>
      <c r="O1073" s="257"/>
    </row>
    <row r="1074" customFormat="false" ht="15" hidden="false" customHeight="false" outlineLevel="0" collapsed="false">
      <c r="H1074" s="251"/>
      <c r="I1074" s="251"/>
      <c r="J1074" s="256"/>
      <c r="O1074" s="257"/>
    </row>
    <row r="1075" customFormat="false" ht="15" hidden="false" customHeight="false" outlineLevel="0" collapsed="false">
      <c r="H1075" s="251"/>
      <c r="I1075" s="251"/>
      <c r="J1075" s="256"/>
      <c r="O1075" s="257"/>
    </row>
    <row r="1076" customFormat="false" ht="15" hidden="false" customHeight="false" outlineLevel="0" collapsed="false">
      <c r="H1076" s="251"/>
      <c r="I1076" s="251"/>
      <c r="J1076" s="256"/>
      <c r="O1076" s="257"/>
    </row>
    <row r="1077" customFormat="false" ht="15" hidden="false" customHeight="false" outlineLevel="0" collapsed="false">
      <c r="H1077" s="251"/>
      <c r="I1077" s="251"/>
      <c r="J1077" s="256"/>
      <c r="O1077" s="257"/>
    </row>
    <row r="1078" customFormat="false" ht="15" hidden="false" customHeight="false" outlineLevel="0" collapsed="false">
      <c r="H1078" s="251"/>
      <c r="I1078" s="251"/>
      <c r="J1078" s="256"/>
      <c r="O1078" s="257"/>
    </row>
    <row r="1079" customFormat="false" ht="15" hidden="false" customHeight="false" outlineLevel="0" collapsed="false">
      <c r="H1079" s="251"/>
      <c r="I1079" s="251"/>
      <c r="J1079" s="256"/>
      <c r="O1079" s="257"/>
    </row>
    <row r="1080" customFormat="false" ht="15" hidden="false" customHeight="false" outlineLevel="0" collapsed="false">
      <c r="H1080" s="251"/>
      <c r="I1080" s="251"/>
      <c r="J1080" s="256"/>
      <c r="O1080" s="257"/>
    </row>
    <row r="1081" customFormat="false" ht="15" hidden="false" customHeight="false" outlineLevel="0" collapsed="false">
      <c r="H1081" s="251"/>
      <c r="I1081" s="251"/>
      <c r="J1081" s="256"/>
      <c r="O1081" s="257"/>
    </row>
    <row r="1082" customFormat="false" ht="15" hidden="false" customHeight="false" outlineLevel="0" collapsed="false">
      <c r="H1082" s="251"/>
      <c r="I1082" s="251"/>
      <c r="J1082" s="256"/>
      <c r="O1082" s="257"/>
    </row>
    <row r="1083" customFormat="false" ht="15" hidden="false" customHeight="false" outlineLevel="0" collapsed="false">
      <c r="H1083" s="251"/>
      <c r="I1083" s="251"/>
      <c r="J1083" s="256"/>
      <c r="O1083" s="257"/>
    </row>
    <row r="1084" customFormat="false" ht="15" hidden="false" customHeight="false" outlineLevel="0" collapsed="false">
      <c r="H1084" s="251"/>
      <c r="I1084" s="251"/>
      <c r="J1084" s="256"/>
      <c r="O1084" s="257"/>
    </row>
    <row r="1085" customFormat="false" ht="15" hidden="false" customHeight="false" outlineLevel="0" collapsed="false">
      <c r="H1085" s="251"/>
      <c r="I1085" s="251"/>
      <c r="J1085" s="256"/>
      <c r="O1085" s="257"/>
    </row>
    <row r="1086" customFormat="false" ht="15" hidden="false" customHeight="false" outlineLevel="0" collapsed="false">
      <c r="H1086" s="251"/>
      <c r="I1086" s="251"/>
      <c r="J1086" s="256"/>
      <c r="O1086" s="257"/>
    </row>
    <row r="1087" customFormat="false" ht="15" hidden="false" customHeight="false" outlineLevel="0" collapsed="false">
      <c r="H1087" s="251"/>
      <c r="I1087" s="251"/>
      <c r="J1087" s="256"/>
      <c r="O1087" s="257"/>
    </row>
    <row r="1088" customFormat="false" ht="15" hidden="false" customHeight="false" outlineLevel="0" collapsed="false">
      <c r="H1088" s="251"/>
      <c r="I1088" s="251"/>
      <c r="J1088" s="256"/>
      <c r="O1088" s="257"/>
    </row>
    <row r="1089" customFormat="false" ht="15" hidden="false" customHeight="false" outlineLevel="0" collapsed="false">
      <c r="H1089" s="251"/>
      <c r="I1089" s="251"/>
      <c r="J1089" s="256"/>
      <c r="O1089" s="257"/>
    </row>
    <row r="1090" customFormat="false" ht="15" hidden="false" customHeight="false" outlineLevel="0" collapsed="false">
      <c r="H1090" s="251"/>
      <c r="I1090" s="251"/>
      <c r="J1090" s="256"/>
      <c r="O1090" s="257"/>
    </row>
    <row r="1091" customFormat="false" ht="15" hidden="false" customHeight="false" outlineLevel="0" collapsed="false">
      <c r="H1091" s="251"/>
      <c r="I1091" s="251"/>
      <c r="J1091" s="256"/>
      <c r="O1091" s="257"/>
    </row>
    <row r="1092" customFormat="false" ht="15" hidden="false" customHeight="false" outlineLevel="0" collapsed="false">
      <c r="H1092" s="251"/>
      <c r="I1092" s="251"/>
      <c r="J1092" s="256"/>
      <c r="O1092" s="257"/>
    </row>
    <row r="1093" customFormat="false" ht="15" hidden="false" customHeight="false" outlineLevel="0" collapsed="false">
      <c r="H1093" s="251"/>
      <c r="I1093" s="251"/>
      <c r="J1093" s="256"/>
      <c r="O1093" s="257"/>
    </row>
    <row r="1094" customFormat="false" ht="15" hidden="false" customHeight="false" outlineLevel="0" collapsed="false">
      <c r="H1094" s="251"/>
      <c r="I1094" s="251"/>
      <c r="J1094" s="256"/>
      <c r="O1094" s="257"/>
    </row>
    <row r="1095" customFormat="false" ht="15" hidden="false" customHeight="false" outlineLevel="0" collapsed="false">
      <c r="H1095" s="251"/>
      <c r="I1095" s="251"/>
      <c r="J1095" s="256"/>
      <c r="O1095" s="257"/>
    </row>
    <row r="1096" customFormat="false" ht="15" hidden="false" customHeight="false" outlineLevel="0" collapsed="false">
      <c r="H1096" s="251"/>
      <c r="I1096" s="251"/>
      <c r="J1096" s="256"/>
      <c r="O1096" s="257"/>
    </row>
    <row r="1097" customFormat="false" ht="15" hidden="false" customHeight="false" outlineLevel="0" collapsed="false">
      <c r="H1097" s="251"/>
      <c r="I1097" s="251"/>
      <c r="J1097" s="256"/>
      <c r="O1097" s="257"/>
    </row>
    <row r="1098" customFormat="false" ht="15" hidden="false" customHeight="false" outlineLevel="0" collapsed="false">
      <c r="H1098" s="251"/>
      <c r="I1098" s="251"/>
      <c r="J1098" s="256"/>
      <c r="O1098" s="257"/>
    </row>
    <row r="1099" customFormat="false" ht="15" hidden="false" customHeight="false" outlineLevel="0" collapsed="false">
      <c r="H1099" s="251"/>
      <c r="I1099" s="251"/>
      <c r="J1099" s="256"/>
      <c r="O1099" s="257"/>
    </row>
    <row r="1100" customFormat="false" ht="15" hidden="false" customHeight="false" outlineLevel="0" collapsed="false">
      <c r="H1100" s="251"/>
      <c r="I1100" s="251"/>
      <c r="J1100" s="256"/>
      <c r="O1100" s="257"/>
    </row>
    <row r="1101" customFormat="false" ht="15" hidden="false" customHeight="false" outlineLevel="0" collapsed="false">
      <c r="H1101" s="251"/>
      <c r="I1101" s="251"/>
      <c r="J1101" s="256"/>
      <c r="O1101" s="257"/>
    </row>
    <row r="1102" customFormat="false" ht="15" hidden="false" customHeight="false" outlineLevel="0" collapsed="false">
      <c r="H1102" s="251"/>
      <c r="I1102" s="251"/>
      <c r="J1102" s="256"/>
      <c r="O1102" s="257"/>
    </row>
    <row r="1103" customFormat="false" ht="15" hidden="false" customHeight="false" outlineLevel="0" collapsed="false">
      <c r="H1103" s="251"/>
      <c r="I1103" s="251"/>
      <c r="J1103" s="256"/>
      <c r="O1103" s="257"/>
    </row>
    <row r="1104" customFormat="false" ht="15" hidden="false" customHeight="false" outlineLevel="0" collapsed="false">
      <c r="H1104" s="251"/>
      <c r="I1104" s="251"/>
      <c r="J1104" s="256"/>
      <c r="O1104" s="257"/>
    </row>
    <row r="1105" customFormat="false" ht="15" hidden="false" customHeight="false" outlineLevel="0" collapsed="false">
      <c r="H1105" s="251"/>
      <c r="I1105" s="251"/>
      <c r="J1105" s="256"/>
      <c r="O1105" s="257"/>
    </row>
    <row r="1106" customFormat="false" ht="15" hidden="false" customHeight="false" outlineLevel="0" collapsed="false">
      <c r="H1106" s="251"/>
      <c r="I1106" s="251"/>
      <c r="J1106" s="256"/>
      <c r="O1106" s="257"/>
    </row>
    <row r="1107" customFormat="false" ht="15" hidden="false" customHeight="false" outlineLevel="0" collapsed="false">
      <c r="H1107" s="251"/>
      <c r="I1107" s="251"/>
      <c r="J1107" s="256"/>
      <c r="O1107" s="257"/>
    </row>
    <row r="1108" customFormat="false" ht="15" hidden="false" customHeight="false" outlineLevel="0" collapsed="false">
      <c r="H1108" s="251"/>
      <c r="I1108" s="251"/>
      <c r="J1108" s="256"/>
      <c r="O1108" s="257"/>
    </row>
    <row r="1109" customFormat="false" ht="15" hidden="false" customHeight="false" outlineLevel="0" collapsed="false">
      <c r="H1109" s="251"/>
      <c r="I1109" s="251"/>
      <c r="J1109" s="256"/>
      <c r="O1109" s="257"/>
    </row>
    <row r="1110" customFormat="false" ht="15" hidden="false" customHeight="false" outlineLevel="0" collapsed="false">
      <c r="H1110" s="251"/>
      <c r="I1110" s="251"/>
      <c r="J1110" s="256"/>
      <c r="O1110" s="257"/>
    </row>
    <row r="1111" customFormat="false" ht="15" hidden="false" customHeight="false" outlineLevel="0" collapsed="false">
      <c r="H1111" s="251"/>
      <c r="I1111" s="251"/>
      <c r="J1111" s="256"/>
      <c r="O1111" s="257"/>
    </row>
    <row r="1112" customFormat="false" ht="15" hidden="false" customHeight="false" outlineLevel="0" collapsed="false">
      <c r="H1112" s="251"/>
      <c r="I1112" s="251"/>
      <c r="J1112" s="256"/>
      <c r="O1112" s="257"/>
    </row>
    <row r="1113" customFormat="false" ht="15" hidden="false" customHeight="false" outlineLevel="0" collapsed="false">
      <c r="H1113" s="251"/>
      <c r="I1113" s="251"/>
      <c r="J1113" s="256"/>
      <c r="O1113" s="257"/>
    </row>
    <row r="1114" customFormat="false" ht="15" hidden="false" customHeight="false" outlineLevel="0" collapsed="false">
      <c r="H1114" s="251"/>
      <c r="I1114" s="251"/>
      <c r="J1114" s="256"/>
      <c r="O1114" s="257"/>
    </row>
    <row r="1115" customFormat="false" ht="15" hidden="false" customHeight="false" outlineLevel="0" collapsed="false">
      <c r="H1115" s="251"/>
      <c r="I1115" s="251"/>
      <c r="J1115" s="256"/>
      <c r="O1115" s="257"/>
    </row>
    <row r="1116" customFormat="false" ht="15" hidden="false" customHeight="false" outlineLevel="0" collapsed="false">
      <c r="H1116" s="251"/>
      <c r="I1116" s="251"/>
      <c r="J1116" s="256"/>
      <c r="O1116" s="257"/>
    </row>
    <row r="1117" customFormat="false" ht="15" hidden="false" customHeight="false" outlineLevel="0" collapsed="false">
      <c r="H1117" s="251"/>
      <c r="I1117" s="251"/>
      <c r="J1117" s="256"/>
      <c r="O1117" s="257"/>
    </row>
    <row r="1118" customFormat="false" ht="15" hidden="false" customHeight="false" outlineLevel="0" collapsed="false">
      <c r="H1118" s="251"/>
      <c r="I1118" s="251"/>
      <c r="J1118" s="256"/>
      <c r="O1118" s="257"/>
    </row>
    <row r="1119" customFormat="false" ht="15" hidden="false" customHeight="false" outlineLevel="0" collapsed="false">
      <c r="H1119" s="251"/>
      <c r="I1119" s="251"/>
      <c r="J1119" s="256"/>
      <c r="O1119" s="257"/>
    </row>
    <row r="1120" customFormat="false" ht="15" hidden="false" customHeight="false" outlineLevel="0" collapsed="false">
      <c r="H1120" s="251"/>
      <c r="I1120" s="251"/>
      <c r="J1120" s="256"/>
      <c r="O1120" s="257"/>
    </row>
    <row r="1121" customFormat="false" ht="15" hidden="false" customHeight="false" outlineLevel="0" collapsed="false">
      <c r="H1121" s="251"/>
      <c r="I1121" s="251"/>
      <c r="J1121" s="256"/>
      <c r="O1121" s="257"/>
    </row>
    <row r="1122" customFormat="false" ht="15" hidden="false" customHeight="false" outlineLevel="0" collapsed="false">
      <c r="H1122" s="251"/>
      <c r="I1122" s="251"/>
      <c r="J1122" s="256"/>
      <c r="O1122" s="257"/>
    </row>
    <row r="1123" customFormat="false" ht="15" hidden="false" customHeight="false" outlineLevel="0" collapsed="false">
      <c r="H1123" s="251"/>
      <c r="I1123" s="251"/>
      <c r="J1123" s="256"/>
      <c r="O1123" s="257"/>
    </row>
    <row r="1124" customFormat="false" ht="15" hidden="false" customHeight="false" outlineLevel="0" collapsed="false">
      <c r="H1124" s="251"/>
      <c r="I1124" s="251"/>
      <c r="J1124" s="256"/>
      <c r="O1124" s="257"/>
    </row>
    <row r="1125" customFormat="false" ht="15" hidden="false" customHeight="false" outlineLevel="0" collapsed="false">
      <c r="H1125" s="251"/>
      <c r="I1125" s="251"/>
      <c r="J1125" s="256"/>
      <c r="O1125" s="257"/>
    </row>
    <row r="1126" customFormat="false" ht="15" hidden="false" customHeight="false" outlineLevel="0" collapsed="false">
      <c r="H1126" s="251"/>
      <c r="I1126" s="251"/>
      <c r="J1126" s="256"/>
      <c r="O1126" s="257"/>
    </row>
    <row r="1127" customFormat="false" ht="15" hidden="false" customHeight="false" outlineLevel="0" collapsed="false">
      <c r="H1127" s="251"/>
      <c r="I1127" s="251"/>
      <c r="J1127" s="256"/>
      <c r="O1127" s="257"/>
    </row>
    <row r="1128" customFormat="false" ht="15" hidden="false" customHeight="false" outlineLevel="0" collapsed="false">
      <c r="H1128" s="251"/>
      <c r="I1128" s="251"/>
      <c r="J1128" s="256"/>
      <c r="O1128" s="257"/>
    </row>
    <row r="1129" customFormat="false" ht="15" hidden="false" customHeight="false" outlineLevel="0" collapsed="false">
      <c r="H1129" s="251"/>
      <c r="I1129" s="251"/>
      <c r="J1129" s="256"/>
      <c r="O1129" s="257"/>
    </row>
    <row r="1130" customFormat="false" ht="15" hidden="false" customHeight="false" outlineLevel="0" collapsed="false">
      <c r="H1130" s="251"/>
      <c r="I1130" s="251"/>
      <c r="J1130" s="256"/>
      <c r="O1130" s="257"/>
    </row>
    <row r="1131" customFormat="false" ht="15" hidden="false" customHeight="false" outlineLevel="0" collapsed="false">
      <c r="H1131" s="251"/>
      <c r="I1131" s="251"/>
      <c r="J1131" s="256"/>
      <c r="O1131" s="257"/>
    </row>
    <row r="1132" customFormat="false" ht="15" hidden="false" customHeight="false" outlineLevel="0" collapsed="false">
      <c r="H1132" s="251"/>
      <c r="I1132" s="251"/>
      <c r="J1132" s="256"/>
      <c r="O1132" s="257"/>
    </row>
    <row r="1133" customFormat="false" ht="15" hidden="false" customHeight="false" outlineLevel="0" collapsed="false">
      <c r="H1133" s="251"/>
      <c r="I1133" s="251"/>
      <c r="J1133" s="256"/>
      <c r="O1133" s="257"/>
    </row>
    <row r="1134" customFormat="false" ht="15" hidden="false" customHeight="false" outlineLevel="0" collapsed="false">
      <c r="H1134" s="251"/>
      <c r="I1134" s="251"/>
      <c r="J1134" s="256"/>
      <c r="O1134" s="257"/>
    </row>
    <row r="1135" customFormat="false" ht="15" hidden="false" customHeight="false" outlineLevel="0" collapsed="false">
      <c r="H1135" s="251"/>
      <c r="I1135" s="251"/>
      <c r="J1135" s="256"/>
      <c r="O1135" s="257"/>
    </row>
    <row r="1136" customFormat="false" ht="15" hidden="false" customHeight="false" outlineLevel="0" collapsed="false">
      <c r="H1136" s="251"/>
      <c r="I1136" s="251"/>
      <c r="J1136" s="256"/>
      <c r="O1136" s="257"/>
    </row>
    <row r="1137" customFormat="false" ht="15" hidden="false" customHeight="false" outlineLevel="0" collapsed="false">
      <c r="H1137" s="251"/>
      <c r="I1137" s="251"/>
      <c r="J1137" s="256"/>
      <c r="O1137" s="257"/>
    </row>
    <row r="1138" customFormat="false" ht="15" hidden="false" customHeight="false" outlineLevel="0" collapsed="false">
      <c r="H1138" s="251"/>
      <c r="I1138" s="251"/>
      <c r="J1138" s="256"/>
      <c r="O1138" s="257"/>
    </row>
    <row r="1139" customFormat="false" ht="15" hidden="false" customHeight="false" outlineLevel="0" collapsed="false">
      <c r="H1139" s="251"/>
      <c r="I1139" s="251"/>
      <c r="J1139" s="256"/>
      <c r="O1139" s="257"/>
    </row>
    <row r="1140" customFormat="false" ht="15" hidden="false" customHeight="false" outlineLevel="0" collapsed="false">
      <c r="H1140" s="251"/>
      <c r="I1140" s="251"/>
      <c r="J1140" s="256"/>
      <c r="O1140" s="257"/>
    </row>
    <row r="1141" customFormat="false" ht="15" hidden="false" customHeight="false" outlineLevel="0" collapsed="false">
      <c r="H1141" s="251"/>
      <c r="I1141" s="251"/>
      <c r="J1141" s="256"/>
      <c r="O1141" s="257"/>
    </row>
    <row r="1142" customFormat="false" ht="15" hidden="false" customHeight="false" outlineLevel="0" collapsed="false">
      <c r="H1142" s="251"/>
      <c r="I1142" s="251"/>
      <c r="J1142" s="256"/>
      <c r="O1142" s="257"/>
    </row>
    <row r="1143" customFormat="false" ht="15" hidden="false" customHeight="false" outlineLevel="0" collapsed="false">
      <c r="H1143" s="251"/>
      <c r="I1143" s="251"/>
      <c r="J1143" s="256"/>
      <c r="O1143" s="257"/>
    </row>
    <row r="1144" customFormat="false" ht="15" hidden="false" customHeight="false" outlineLevel="0" collapsed="false">
      <c r="H1144" s="251"/>
      <c r="I1144" s="251"/>
      <c r="J1144" s="256"/>
      <c r="O1144" s="257"/>
    </row>
    <row r="1145" customFormat="false" ht="15" hidden="false" customHeight="false" outlineLevel="0" collapsed="false">
      <c r="H1145" s="251"/>
      <c r="I1145" s="251"/>
      <c r="J1145" s="256"/>
      <c r="O1145" s="257"/>
    </row>
    <row r="1146" customFormat="false" ht="15" hidden="false" customHeight="false" outlineLevel="0" collapsed="false">
      <c r="H1146" s="251"/>
      <c r="I1146" s="251"/>
      <c r="J1146" s="256"/>
      <c r="O1146" s="257"/>
    </row>
    <row r="1147" customFormat="false" ht="15" hidden="false" customHeight="false" outlineLevel="0" collapsed="false">
      <c r="H1147" s="251"/>
      <c r="I1147" s="251"/>
      <c r="J1147" s="256"/>
      <c r="O1147" s="257"/>
    </row>
    <row r="1148" customFormat="false" ht="15" hidden="false" customHeight="false" outlineLevel="0" collapsed="false">
      <c r="H1148" s="251"/>
      <c r="I1148" s="251"/>
      <c r="J1148" s="256"/>
      <c r="O1148" s="257"/>
    </row>
    <row r="1149" customFormat="false" ht="15" hidden="false" customHeight="false" outlineLevel="0" collapsed="false">
      <c r="H1149" s="251"/>
      <c r="I1149" s="251"/>
      <c r="J1149" s="256"/>
      <c r="O1149" s="257"/>
    </row>
    <row r="1150" customFormat="false" ht="15" hidden="false" customHeight="false" outlineLevel="0" collapsed="false">
      <c r="H1150" s="251"/>
      <c r="I1150" s="251"/>
      <c r="J1150" s="256"/>
      <c r="O1150" s="257"/>
    </row>
    <row r="1151" customFormat="false" ht="15" hidden="false" customHeight="false" outlineLevel="0" collapsed="false">
      <c r="H1151" s="251"/>
      <c r="I1151" s="251"/>
      <c r="J1151" s="256"/>
      <c r="O1151" s="257"/>
    </row>
    <row r="1152" customFormat="false" ht="15" hidden="false" customHeight="false" outlineLevel="0" collapsed="false">
      <c r="H1152" s="251"/>
      <c r="I1152" s="251"/>
      <c r="J1152" s="256"/>
      <c r="O1152" s="257"/>
    </row>
    <row r="1153" customFormat="false" ht="15" hidden="false" customHeight="false" outlineLevel="0" collapsed="false">
      <c r="H1153" s="251"/>
      <c r="I1153" s="251"/>
      <c r="J1153" s="256"/>
      <c r="O1153" s="257"/>
    </row>
    <row r="1154" customFormat="false" ht="15" hidden="false" customHeight="false" outlineLevel="0" collapsed="false">
      <c r="H1154" s="251"/>
      <c r="I1154" s="251"/>
      <c r="J1154" s="256"/>
      <c r="O1154" s="257"/>
    </row>
    <row r="1155" customFormat="false" ht="15" hidden="false" customHeight="false" outlineLevel="0" collapsed="false">
      <c r="H1155" s="251"/>
      <c r="I1155" s="251"/>
      <c r="J1155" s="256"/>
      <c r="O1155" s="257"/>
    </row>
    <row r="1156" customFormat="false" ht="15" hidden="false" customHeight="false" outlineLevel="0" collapsed="false">
      <c r="H1156" s="251"/>
      <c r="I1156" s="251"/>
      <c r="J1156" s="256"/>
      <c r="O1156" s="257"/>
    </row>
    <row r="1157" customFormat="false" ht="15" hidden="false" customHeight="false" outlineLevel="0" collapsed="false">
      <c r="H1157" s="251"/>
      <c r="I1157" s="251"/>
      <c r="J1157" s="256"/>
      <c r="O1157" s="257"/>
    </row>
    <row r="1158" customFormat="false" ht="15" hidden="false" customHeight="false" outlineLevel="0" collapsed="false">
      <c r="H1158" s="251"/>
      <c r="I1158" s="251"/>
      <c r="J1158" s="256"/>
      <c r="O1158" s="257"/>
    </row>
    <row r="1159" customFormat="false" ht="15" hidden="false" customHeight="false" outlineLevel="0" collapsed="false">
      <c r="H1159" s="251"/>
      <c r="I1159" s="251"/>
      <c r="J1159" s="256"/>
      <c r="O1159" s="257"/>
    </row>
    <row r="1160" customFormat="false" ht="15" hidden="false" customHeight="false" outlineLevel="0" collapsed="false">
      <c r="H1160" s="251"/>
      <c r="I1160" s="251"/>
      <c r="J1160" s="256"/>
      <c r="O1160" s="257"/>
    </row>
    <row r="1161" customFormat="false" ht="15" hidden="false" customHeight="false" outlineLevel="0" collapsed="false">
      <c r="H1161" s="251"/>
      <c r="I1161" s="251"/>
      <c r="J1161" s="256"/>
      <c r="O1161" s="257"/>
    </row>
    <row r="1162" customFormat="false" ht="15" hidden="false" customHeight="false" outlineLevel="0" collapsed="false">
      <c r="H1162" s="251"/>
      <c r="I1162" s="251"/>
      <c r="J1162" s="256"/>
      <c r="O1162" s="257"/>
    </row>
    <row r="1163" customFormat="false" ht="15" hidden="false" customHeight="false" outlineLevel="0" collapsed="false">
      <c r="H1163" s="251"/>
      <c r="I1163" s="251"/>
      <c r="J1163" s="256"/>
      <c r="O1163" s="257"/>
    </row>
    <row r="1164" customFormat="false" ht="15" hidden="false" customHeight="false" outlineLevel="0" collapsed="false">
      <c r="H1164" s="251"/>
      <c r="I1164" s="251"/>
      <c r="J1164" s="256"/>
      <c r="O1164" s="257"/>
    </row>
    <row r="1165" customFormat="false" ht="15" hidden="false" customHeight="false" outlineLevel="0" collapsed="false">
      <c r="H1165" s="251"/>
      <c r="I1165" s="251"/>
      <c r="J1165" s="256"/>
      <c r="O1165" s="257"/>
    </row>
    <row r="1166" customFormat="false" ht="15" hidden="false" customHeight="false" outlineLevel="0" collapsed="false">
      <c r="H1166" s="251"/>
      <c r="I1166" s="251"/>
      <c r="J1166" s="256"/>
      <c r="O1166" s="257"/>
    </row>
    <row r="1167" customFormat="false" ht="15" hidden="false" customHeight="false" outlineLevel="0" collapsed="false">
      <c r="H1167" s="251"/>
      <c r="I1167" s="251"/>
      <c r="J1167" s="256"/>
      <c r="O1167" s="257"/>
    </row>
    <row r="1168" customFormat="false" ht="15" hidden="false" customHeight="false" outlineLevel="0" collapsed="false">
      <c r="H1168" s="251"/>
      <c r="I1168" s="251"/>
      <c r="J1168" s="256"/>
      <c r="O1168" s="257"/>
    </row>
    <row r="1169" customFormat="false" ht="15" hidden="false" customHeight="false" outlineLevel="0" collapsed="false">
      <c r="H1169" s="251"/>
      <c r="I1169" s="251"/>
      <c r="J1169" s="256"/>
      <c r="O1169" s="257"/>
    </row>
    <row r="1170" customFormat="false" ht="15" hidden="false" customHeight="false" outlineLevel="0" collapsed="false">
      <c r="H1170" s="251"/>
      <c r="I1170" s="251"/>
      <c r="J1170" s="256"/>
      <c r="O1170" s="257"/>
    </row>
    <row r="1171" customFormat="false" ht="15" hidden="false" customHeight="false" outlineLevel="0" collapsed="false">
      <c r="H1171" s="251"/>
      <c r="I1171" s="251"/>
      <c r="J1171" s="256"/>
      <c r="O1171" s="257"/>
    </row>
    <row r="1172" customFormat="false" ht="15" hidden="false" customHeight="false" outlineLevel="0" collapsed="false">
      <c r="H1172" s="251"/>
      <c r="I1172" s="251"/>
      <c r="J1172" s="256"/>
      <c r="O1172" s="257"/>
    </row>
    <row r="1173" customFormat="false" ht="15" hidden="false" customHeight="false" outlineLevel="0" collapsed="false">
      <c r="H1173" s="251"/>
      <c r="I1173" s="251"/>
      <c r="J1173" s="256"/>
      <c r="O1173" s="257"/>
    </row>
    <row r="1174" customFormat="false" ht="15" hidden="false" customHeight="false" outlineLevel="0" collapsed="false">
      <c r="H1174" s="251"/>
      <c r="I1174" s="251"/>
      <c r="J1174" s="256"/>
      <c r="O1174" s="257"/>
    </row>
    <row r="1175" customFormat="false" ht="15" hidden="false" customHeight="false" outlineLevel="0" collapsed="false">
      <c r="H1175" s="251"/>
      <c r="I1175" s="251"/>
      <c r="J1175" s="256"/>
      <c r="O1175" s="257"/>
    </row>
    <row r="1176" customFormat="false" ht="15" hidden="false" customHeight="false" outlineLevel="0" collapsed="false">
      <c r="H1176" s="251"/>
      <c r="I1176" s="251"/>
      <c r="J1176" s="256"/>
      <c r="O1176" s="257"/>
    </row>
    <row r="1177" customFormat="false" ht="15" hidden="false" customHeight="false" outlineLevel="0" collapsed="false">
      <c r="H1177" s="251"/>
      <c r="I1177" s="251"/>
      <c r="J1177" s="256"/>
      <c r="O1177" s="257"/>
    </row>
    <row r="1178" customFormat="false" ht="15" hidden="false" customHeight="false" outlineLevel="0" collapsed="false">
      <c r="H1178" s="251"/>
      <c r="I1178" s="251"/>
      <c r="J1178" s="256"/>
      <c r="O1178" s="257"/>
    </row>
    <row r="1179" customFormat="false" ht="15" hidden="false" customHeight="false" outlineLevel="0" collapsed="false">
      <c r="H1179" s="251"/>
      <c r="I1179" s="251"/>
      <c r="J1179" s="256"/>
      <c r="O1179" s="257"/>
    </row>
    <row r="1180" customFormat="false" ht="15" hidden="false" customHeight="false" outlineLevel="0" collapsed="false">
      <c r="H1180" s="251"/>
      <c r="I1180" s="251"/>
      <c r="J1180" s="256"/>
      <c r="O1180" s="257"/>
    </row>
    <row r="1181" customFormat="false" ht="15" hidden="false" customHeight="false" outlineLevel="0" collapsed="false">
      <c r="H1181" s="251"/>
      <c r="I1181" s="251"/>
      <c r="J1181" s="256"/>
      <c r="O1181" s="257"/>
    </row>
    <row r="1182" customFormat="false" ht="15" hidden="false" customHeight="false" outlineLevel="0" collapsed="false">
      <c r="H1182" s="251"/>
      <c r="I1182" s="251"/>
      <c r="J1182" s="256"/>
      <c r="O1182" s="257"/>
    </row>
    <row r="1183" customFormat="false" ht="15" hidden="false" customHeight="false" outlineLevel="0" collapsed="false">
      <c r="H1183" s="251"/>
      <c r="I1183" s="251"/>
      <c r="J1183" s="256"/>
      <c r="O1183" s="257"/>
    </row>
    <row r="1184" customFormat="false" ht="15" hidden="false" customHeight="false" outlineLevel="0" collapsed="false">
      <c r="H1184" s="251"/>
      <c r="I1184" s="251"/>
      <c r="J1184" s="256"/>
      <c r="O1184" s="257"/>
    </row>
    <row r="1185" customFormat="false" ht="15" hidden="false" customHeight="false" outlineLevel="0" collapsed="false">
      <c r="H1185" s="251"/>
      <c r="I1185" s="251"/>
      <c r="J1185" s="256"/>
      <c r="O1185" s="257"/>
    </row>
    <row r="1186" customFormat="false" ht="15" hidden="false" customHeight="false" outlineLevel="0" collapsed="false">
      <c r="H1186" s="251"/>
      <c r="I1186" s="251"/>
      <c r="J1186" s="256"/>
      <c r="O1186" s="257"/>
    </row>
    <row r="1187" customFormat="false" ht="15" hidden="false" customHeight="false" outlineLevel="0" collapsed="false">
      <c r="H1187" s="251"/>
      <c r="I1187" s="251"/>
      <c r="J1187" s="256"/>
      <c r="O1187" s="257"/>
    </row>
    <row r="1188" customFormat="false" ht="15" hidden="false" customHeight="false" outlineLevel="0" collapsed="false">
      <c r="H1188" s="251"/>
      <c r="I1188" s="251"/>
      <c r="J1188" s="256"/>
      <c r="O1188" s="257"/>
    </row>
    <row r="1189" customFormat="false" ht="15" hidden="false" customHeight="false" outlineLevel="0" collapsed="false">
      <c r="H1189" s="251"/>
      <c r="I1189" s="251"/>
      <c r="J1189" s="256"/>
      <c r="O1189" s="257"/>
    </row>
    <row r="1190" customFormat="false" ht="15" hidden="false" customHeight="false" outlineLevel="0" collapsed="false">
      <c r="H1190" s="251"/>
      <c r="I1190" s="251"/>
      <c r="J1190" s="256"/>
      <c r="O1190" s="257"/>
    </row>
    <row r="1191" customFormat="false" ht="15" hidden="false" customHeight="false" outlineLevel="0" collapsed="false">
      <c r="H1191" s="251"/>
      <c r="I1191" s="251"/>
      <c r="J1191" s="256"/>
      <c r="O1191" s="257"/>
    </row>
    <row r="1192" customFormat="false" ht="15" hidden="false" customHeight="false" outlineLevel="0" collapsed="false">
      <c r="H1192" s="251"/>
      <c r="I1192" s="251"/>
      <c r="J1192" s="256"/>
      <c r="O1192" s="257"/>
    </row>
    <row r="1193" customFormat="false" ht="15" hidden="false" customHeight="false" outlineLevel="0" collapsed="false">
      <c r="H1193" s="251"/>
      <c r="I1193" s="251"/>
      <c r="J1193" s="256"/>
      <c r="O1193" s="257"/>
    </row>
    <row r="1194" customFormat="false" ht="15" hidden="false" customHeight="false" outlineLevel="0" collapsed="false">
      <c r="H1194" s="251"/>
      <c r="I1194" s="251"/>
      <c r="J1194" s="256"/>
      <c r="O1194" s="257"/>
    </row>
    <row r="1195" customFormat="false" ht="15" hidden="false" customHeight="false" outlineLevel="0" collapsed="false">
      <c r="H1195" s="251"/>
      <c r="I1195" s="251"/>
      <c r="J1195" s="256"/>
      <c r="O1195" s="257"/>
    </row>
    <row r="1196" customFormat="false" ht="15" hidden="false" customHeight="false" outlineLevel="0" collapsed="false">
      <c r="H1196" s="251"/>
      <c r="I1196" s="251"/>
      <c r="J1196" s="256"/>
      <c r="O1196" s="257"/>
    </row>
    <row r="1197" customFormat="false" ht="15" hidden="false" customHeight="false" outlineLevel="0" collapsed="false">
      <c r="H1197" s="251"/>
      <c r="I1197" s="251"/>
      <c r="J1197" s="256"/>
      <c r="O1197" s="257"/>
    </row>
    <row r="1198" customFormat="false" ht="15" hidden="false" customHeight="false" outlineLevel="0" collapsed="false">
      <c r="H1198" s="251"/>
      <c r="I1198" s="251"/>
      <c r="J1198" s="256"/>
      <c r="O1198" s="257"/>
    </row>
    <row r="1199" customFormat="false" ht="15" hidden="false" customHeight="false" outlineLevel="0" collapsed="false">
      <c r="H1199" s="251"/>
      <c r="I1199" s="251"/>
      <c r="J1199" s="256"/>
      <c r="O1199" s="257"/>
    </row>
    <row r="1200" customFormat="false" ht="15" hidden="false" customHeight="false" outlineLevel="0" collapsed="false">
      <c r="H1200" s="251"/>
      <c r="I1200" s="251"/>
      <c r="J1200" s="256"/>
      <c r="O1200" s="257"/>
    </row>
    <row r="1201" customFormat="false" ht="15" hidden="false" customHeight="false" outlineLevel="0" collapsed="false">
      <c r="H1201" s="251"/>
      <c r="I1201" s="251"/>
      <c r="J1201" s="256"/>
      <c r="O1201" s="257"/>
    </row>
    <row r="1202" customFormat="false" ht="15" hidden="false" customHeight="false" outlineLevel="0" collapsed="false">
      <c r="H1202" s="251"/>
      <c r="I1202" s="251"/>
      <c r="J1202" s="256"/>
      <c r="O1202" s="257"/>
    </row>
    <row r="1203" customFormat="false" ht="15" hidden="false" customHeight="false" outlineLevel="0" collapsed="false">
      <c r="H1203" s="251"/>
      <c r="I1203" s="251"/>
      <c r="J1203" s="256"/>
      <c r="O1203" s="257"/>
    </row>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sheetData>
  <autoFilter ref="A1:L20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2.75" zeroHeight="false" outlineLevelRow="0" outlineLevelCol="0"/>
  <cols>
    <col collapsed="false" customWidth="true" hidden="false" outlineLevel="0" max="1" min="1" style="256" width="39.25"/>
    <col collapsed="false" customWidth="true" hidden="false" outlineLevel="0" max="2" min="2" style="256" width="7.87"/>
    <col collapsed="false" customWidth="true" hidden="false" outlineLevel="0" max="3" min="3" style="260" width="13.62"/>
    <col collapsed="false" customWidth="true" hidden="false" outlineLevel="0" max="4" min="4" style="260" width="8.49"/>
    <col collapsed="false" customWidth="true" hidden="false" outlineLevel="0" max="6" min="5" style="256" width="10.87"/>
    <col collapsed="false" customWidth="false" hidden="false" outlineLevel="0" max="257" min="7" style="256" width="8.99"/>
  </cols>
  <sheetData>
    <row r="1" customFormat="false" ht="12.75" hidden="false" customHeight="false" outlineLevel="0" collapsed="false">
      <c r="A1" s="261" t="s">
        <v>285</v>
      </c>
      <c r="B1" s="261" t="s">
        <v>337</v>
      </c>
      <c r="C1" s="262" t="s">
        <v>37</v>
      </c>
      <c r="D1" s="262" t="s">
        <v>338</v>
      </c>
      <c r="F1" s="251" t="s">
        <v>289</v>
      </c>
    </row>
    <row r="2" customFormat="false" ht="12.75" hidden="false" customHeight="false" outlineLevel="0" collapsed="false">
      <c r="A2" s="256" t="s">
        <v>336</v>
      </c>
      <c r="B2" s="256" t="s">
        <v>290</v>
      </c>
      <c r="C2" s="260" t="n">
        <v>1122567</v>
      </c>
      <c r="D2" s="260" t="n">
        <v>116641</v>
      </c>
      <c r="E2" s="263"/>
      <c r="F2" s="260"/>
    </row>
    <row r="3" customFormat="false" ht="12.75" hidden="false" customHeight="false" outlineLevel="0" collapsed="false">
      <c r="A3" s="256" t="s">
        <v>102</v>
      </c>
      <c r="B3" s="256" t="s">
        <v>290</v>
      </c>
      <c r="C3" s="260" t="n">
        <v>1441256</v>
      </c>
      <c r="D3" s="260" t="n">
        <v>139134</v>
      </c>
      <c r="E3" s="263"/>
      <c r="F3" s="260"/>
    </row>
    <row r="4" customFormat="false" ht="12.75" hidden="false" customHeight="false" outlineLevel="0" collapsed="false">
      <c r="A4" s="256" t="s">
        <v>335</v>
      </c>
      <c r="B4" s="256" t="s">
        <v>290</v>
      </c>
      <c r="C4" s="260" t="n">
        <v>584688</v>
      </c>
      <c r="D4" s="260" t="n">
        <v>51794</v>
      </c>
      <c r="E4" s="263"/>
      <c r="F4" s="260"/>
    </row>
    <row r="5" customFormat="false" ht="12.75" hidden="false" customHeight="false" outlineLevel="0" collapsed="false">
      <c r="A5" s="256" t="s">
        <v>329</v>
      </c>
      <c r="B5" s="256" t="s">
        <v>290</v>
      </c>
      <c r="C5" s="260" t="n">
        <v>348255</v>
      </c>
      <c r="D5" s="260" t="n">
        <v>31723</v>
      </c>
      <c r="E5" s="263"/>
      <c r="F5" s="260" t="n">
        <f aca="false">C5/12</f>
        <v>29021.25</v>
      </c>
    </row>
    <row r="6" customFormat="false" ht="12.75" hidden="false" customHeight="false" outlineLevel="0" collapsed="false">
      <c r="A6" s="256" t="s">
        <v>101</v>
      </c>
      <c r="B6" s="256" t="s">
        <v>290</v>
      </c>
      <c r="C6" s="260" t="n">
        <v>913473</v>
      </c>
      <c r="D6" s="260" t="n">
        <v>89038</v>
      </c>
      <c r="E6" s="263"/>
    </row>
    <row r="8" customFormat="false" ht="12.75" hidden="false" customHeight="false" outlineLevel="0" collapsed="false">
      <c r="A8" s="256" t="s">
        <v>339</v>
      </c>
    </row>
    <row r="9" customFormat="false" ht="12.75" hidden="false" customHeight="false" outlineLevel="0" collapsed="false">
      <c r="A9" s="256" t="s">
        <v>340</v>
      </c>
      <c r="B9" s="256" t="s">
        <v>290</v>
      </c>
      <c r="C9" s="260" t="n">
        <v>672492</v>
      </c>
      <c r="F9" s="264" t="n">
        <f aca="false">C9/12</f>
        <v>56041</v>
      </c>
    </row>
    <row r="10" customFormat="false" ht="12.75" hidden="false" customHeight="false" outlineLevel="0" collapsed="false">
      <c r="A10" s="256" t="s">
        <v>341</v>
      </c>
      <c r="B10" s="256" t="s">
        <v>290</v>
      </c>
      <c r="C10" s="260" t="n">
        <v>1875308</v>
      </c>
      <c r="F10" s="264" t="n">
        <f aca="false">C10/12</f>
        <v>156275.666666667</v>
      </c>
    </row>
    <row r="12" customFormat="false" ht="12.75" hidden="false" customHeight="false" outlineLevel="0" collapsed="false">
      <c r="A12" s="256" t="s">
        <v>100</v>
      </c>
      <c r="C12" s="260" t="n">
        <f aca="false">D12*12</f>
        <v>1991988</v>
      </c>
      <c r="D12" s="260" t="n">
        <v>165999</v>
      </c>
    </row>
    <row r="15" customFormat="false" ht="12.75" hidden="false" customHeight="false" outlineLevel="0" collapsed="false">
      <c r="A15" s="256" t="s">
        <v>342</v>
      </c>
      <c r="B15" s="256" t="s">
        <v>343</v>
      </c>
    </row>
    <row r="16" customFormat="false" ht="12.75" hidden="false" customHeight="false" outlineLevel="0" collapsed="false">
      <c r="A16" s="256" t="s">
        <v>344</v>
      </c>
      <c r="B16" s="265" t="n">
        <v>0.5</v>
      </c>
    </row>
    <row r="17" customFormat="false" ht="12.75" hidden="false" customHeight="false" outlineLevel="0" collapsed="false">
      <c r="A17" s="256" t="s">
        <v>339</v>
      </c>
      <c r="B17" s="265" t="n">
        <v>1</v>
      </c>
      <c r="C17" s="260" t="s">
        <v>345</v>
      </c>
    </row>
    <row r="18" customFormat="false" ht="12.75" hidden="false" customHeight="false" outlineLevel="0" collapsed="false">
      <c r="A18" s="256" t="s">
        <v>100</v>
      </c>
      <c r="B18" s="265" t="n">
        <v>0.5</v>
      </c>
    </row>
  </sheetData>
  <autoFilter ref="A1:D22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2.75" zeroHeight="false" outlineLevelRow="0" outlineLevelCol="0"/>
  <cols>
    <col collapsed="false" customWidth="true" hidden="false" outlineLevel="0" max="1" min="1" style="251" width="39.87"/>
    <col collapsed="false" customWidth="true" hidden="false" outlineLevel="0" max="3" min="2" style="251" width="18.49"/>
    <col collapsed="false" customWidth="true" hidden="false" outlineLevel="0" max="4" min="4" style="251" width="27.12"/>
    <col collapsed="false" customWidth="false" hidden="false" outlineLevel="0" max="257" min="5" style="251" width="8.99"/>
  </cols>
  <sheetData>
    <row r="1" customFormat="false" ht="12.75" hidden="false" customHeight="false" outlineLevel="0" collapsed="false">
      <c r="A1" s="266" t="s">
        <v>346</v>
      </c>
      <c r="B1" s="266" t="s">
        <v>347</v>
      </c>
      <c r="C1" s="266" t="s">
        <v>348</v>
      </c>
      <c r="D1" s="267" t="s">
        <v>349</v>
      </c>
      <c r="F1" s="251" t="s">
        <v>289</v>
      </c>
    </row>
    <row r="2" customFormat="false" ht="12.75" hidden="false" customHeight="false" outlineLevel="0" collapsed="false">
      <c r="A2" s="268" t="s">
        <v>293</v>
      </c>
      <c r="B2" s="268" t="s">
        <v>294</v>
      </c>
      <c r="C2" s="268" t="str">
        <f aca="false">A2&amp;B2</f>
        <v>IPAcute</v>
      </c>
      <c r="D2" s="251" t="s">
        <v>62</v>
      </c>
    </row>
    <row r="3" customFormat="false" ht="12.75" hidden="false" customHeight="false" outlineLevel="0" collapsed="false">
      <c r="A3" s="268" t="s">
        <v>293</v>
      </c>
      <c r="B3" s="268" t="s">
        <v>295</v>
      </c>
      <c r="C3" s="268" t="str">
        <f aca="false">A3&amp;B3</f>
        <v>IPMA</v>
      </c>
      <c r="D3" s="251" t="s">
        <v>62</v>
      </c>
    </row>
    <row r="4" customFormat="false" ht="12.75" hidden="false" customHeight="false" outlineLevel="0" collapsed="false">
      <c r="A4" s="268" t="s">
        <v>293</v>
      </c>
      <c r="B4" s="268" t="s">
        <v>297</v>
      </c>
      <c r="C4" s="268" t="str">
        <f aca="false">A4&amp;B4</f>
        <v>IPNN</v>
      </c>
      <c r="D4" s="251" t="s">
        <v>62</v>
      </c>
    </row>
    <row r="5" customFormat="false" ht="12.75" hidden="false" customHeight="false" outlineLevel="0" collapsed="false">
      <c r="A5" s="268" t="s">
        <v>293</v>
      </c>
      <c r="B5" s="268" t="s">
        <v>330</v>
      </c>
      <c r="C5" s="268" t="str">
        <f aca="false">A5&amp;B5</f>
        <v>IPNICU</v>
      </c>
      <c r="D5" s="251" t="s">
        <v>62</v>
      </c>
    </row>
    <row r="6" customFormat="false" ht="12.75" hidden="false" customHeight="false" outlineLevel="0" collapsed="false">
      <c r="A6" s="268" t="s">
        <v>327</v>
      </c>
      <c r="B6" s="268" t="s">
        <v>327</v>
      </c>
      <c r="C6" s="268" t="str">
        <f aca="false">A6&amp;B6</f>
        <v>SNFSNF</v>
      </c>
      <c r="D6" s="251" t="s">
        <v>63</v>
      </c>
    </row>
    <row r="7" customFormat="false" ht="12.75" hidden="false" customHeight="false" outlineLevel="0" collapsed="false">
      <c r="A7" s="268" t="s">
        <v>327</v>
      </c>
      <c r="B7" s="268" t="s">
        <v>64</v>
      </c>
      <c r="C7" s="268" t="str">
        <f aca="false">A7&amp;B7</f>
        <v>SNFICF/MR</v>
      </c>
      <c r="D7" s="251" t="s">
        <v>64</v>
      </c>
    </row>
    <row r="8" customFormat="false" ht="12.75" hidden="false" customHeight="false" outlineLevel="0" collapsed="false">
      <c r="A8" s="268" t="s">
        <v>298</v>
      </c>
      <c r="B8" s="268" t="s">
        <v>306</v>
      </c>
      <c r="C8" s="268" t="str">
        <f aca="false">A8&amp;B8</f>
        <v>OPSRG</v>
      </c>
      <c r="D8" s="251" t="s">
        <v>65</v>
      </c>
    </row>
    <row r="9" customFormat="false" ht="12.75" hidden="false" customHeight="false" outlineLevel="0" collapsed="false">
      <c r="A9" s="268" t="s">
        <v>298</v>
      </c>
      <c r="B9" s="268" t="s">
        <v>304</v>
      </c>
      <c r="C9" s="268" t="str">
        <f aca="false">A9&amp;B9</f>
        <v>OPMSS</v>
      </c>
      <c r="D9" s="251" t="s">
        <v>70</v>
      </c>
    </row>
    <row r="10" customFormat="false" ht="12.75" hidden="false" customHeight="false" outlineLevel="0" collapsed="false">
      <c r="A10" s="268" t="s">
        <v>298</v>
      </c>
      <c r="B10" s="268" t="s">
        <v>302</v>
      </c>
      <c r="C10" s="268" t="str">
        <f aca="false">A10&amp;B10</f>
        <v>OPMSC</v>
      </c>
      <c r="D10" s="251" t="s">
        <v>70</v>
      </c>
    </row>
    <row r="11" customFormat="false" ht="12.75" hidden="false" customHeight="false" outlineLevel="0" collapsed="false">
      <c r="A11" s="268" t="s">
        <v>298</v>
      </c>
      <c r="B11" s="268" t="s">
        <v>308</v>
      </c>
      <c r="C11" s="268" t="str">
        <f aca="false">A11&amp;B11</f>
        <v>OPUND</v>
      </c>
      <c r="D11" s="251" t="s">
        <v>70</v>
      </c>
    </row>
    <row r="12" customFormat="false" ht="12.75" hidden="false" customHeight="false" outlineLevel="0" collapsed="false">
      <c r="A12" s="268" t="s">
        <v>298</v>
      </c>
      <c r="B12" s="268" t="s">
        <v>300</v>
      </c>
      <c r="C12" s="268" t="str">
        <f aca="false">A12&amp;B12</f>
        <v>OPER</v>
      </c>
      <c r="D12" s="251" t="s">
        <v>66</v>
      </c>
    </row>
    <row r="13" customFormat="false" ht="12.75" hidden="false" customHeight="false" outlineLevel="0" collapsed="false">
      <c r="A13" s="268" t="s">
        <v>298</v>
      </c>
      <c r="B13" s="268" t="s">
        <v>299</v>
      </c>
      <c r="C13" s="268" t="str">
        <f aca="false">A13&amp;B13</f>
        <v>OPDIA</v>
      </c>
      <c r="D13" s="251" t="s">
        <v>67</v>
      </c>
    </row>
    <row r="14" customFormat="false" ht="12.75" hidden="false" customHeight="false" outlineLevel="0" collapsed="false">
      <c r="A14" s="268" t="s">
        <v>298</v>
      </c>
      <c r="B14" s="268" t="s">
        <v>301</v>
      </c>
      <c r="C14" s="268" t="str">
        <f aca="false">A14&amp;B14</f>
        <v>OPLAB</v>
      </c>
      <c r="D14" s="251" t="s">
        <v>68</v>
      </c>
    </row>
    <row r="15" customFormat="false" ht="12.75" hidden="false" customHeight="false" outlineLevel="0" collapsed="false">
      <c r="A15" s="268" t="s">
        <v>298</v>
      </c>
      <c r="B15" s="268" t="s">
        <v>305</v>
      </c>
      <c r="C15" s="268" t="str">
        <f aca="false">A15&amp;B15</f>
        <v>OPRAD</v>
      </c>
      <c r="D15" s="251" t="s">
        <v>69</v>
      </c>
    </row>
    <row r="16" customFormat="false" ht="12.75" hidden="false" customHeight="false" outlineLevel="0" collapsed="false">
      <c r="A16" s="268" t="s">
        <v>310</v>
      </c>
      <c r="B16" s="268" t="s">
        <v>318</v>
      </c>
      <c r="C16" s="268" t="str">
        <f aca="false">A16&amp;B16</f>
        <v>PHPCP</v>
      </c>
      <c r="D16" s="251" t="s">
        <v>303</v>
      </c>
    </row>
    <row r="17" customFormat="false" ht="12.75" hidden="false" customHeight="false" outlineLevel="0" collapsed="false">
      <c r="A17" s="268" t="s">
        <v>310</v>
      </c>
      <c r="B17" s="268" t="s">
        <v>313</v>
      </c>
      <c r="C17" s="268" t="str">
        <f aca="false">A17&amp;B17</f>
        <v>PHFQHC</v>
      </c>
      <c r="D17" s="251" t="s">
        <v>303</v>
      </c>
    </row>
    <row r="18" customFormat="false" ht="12.75" hidden="false" customHeight="false" outlineLevel="0" collapsed="false">
      <c r="A18" s="268" t="s">
        <v>310</v>
      </c>
      <c r="B18" s="268" t="s">
        <v>320</v>
      </c>
      <c r="C18" s="268" t="str">
        <f aca="false">A18&amp;B18</f>
        <v>PHRHC</v>
      </c>
      <c r="D18" s="251" t="s">
        <v>303</v>
      </c>
    </row>
    <row r="19" customFormat="false" ht="12.75" hidden="false" customHeight="false" outlineLevel="0" collapsed="false">
      <c r="A19" s="268" t="s">
        <v>310</v>
      </c>
      <c r="B19" s="268" t="s">
        <v>323</v>
      </c>
      <c r="C19" s="268" t="str">
        <f aca="false">A19&amp;B19</f>
        <v>PHSPC</v>
      </c>
      <c r="D19" s="251" t="s">
        <v>72</v>
      </c>
    </row>
    <row r="20" customFormat="false" ht="12.75" hidden="false" customHeight="false" outlineLevel="0" collapsed="false">
      <c r="A20" s="268" t="s">
        <v>310</v>
      </c>
      <c r="B20" s="268" t="s">
        <v>315</v>
      </c>
      <c r="C20" s="268" t="str">
        <f aca="false">A20&amp;B20</f>
        <v>PHMR1</v>
      </c>
      <c r="D20" s="251" t="s">
        <v>73</v>
      </c>
    </row>
    <row r="21" customFormat="false" ht="12.75" hidden="false" customHeight="false" outlineLevel="0" collapsed="false">
      <c r="A21" s="268" t="s">
        <v>310</v>
      </c>
      <c r="B21" s="268" t="s">
        <v>316</v>
      </c>
      <c r="C21" s="268" t="str">
        <f aca="false">A21&amp;B21</f>
        <v>PHMR2</v>
      </c>
      <c r="D21" s="251" t="s">
        <v>73</v>
      </c>
    </row>
    <row r="22" customFormat="false" ht="12.75" hidden="false" customHeight="false" outlineLevel="0" collapsed="false">
      <c r="A22" s="268" t="s">
        <v>310</v>
      </c>
      <c r="B22" s="268" t="s">
        <v>317</v>
      </c>
      <c r="C22" s="268" t="str">
        <f aca="false">A22&amp;B22</f>
        <v>PHMR3</v>
      </c>
      <c r="D22" s="251" t="s">
        <v>73</v>
      </c>
    </row>
    <row r="23" customFormat="false" ht="12.75" hidden="false" customHeight="false" outlineLevel="0" collapsed="false">
      <c r="A23" s="268" t="s">
        <v>310</v>
      </c>
      <c r="B23" s="268" t="s">
        <v>333</v>
      </c>
      <c r="C23" s="268" t="str">
        <f aca="false">A23&amp;B23</f>
        <v>PHMR4</v>
      </c>
      <c r="D23" s="251" t="s">
        <v>73</v>
      </c>
    </row>
    <row r="24" customFormat="false" ht="12.75" hidden="false" customHeight="false" outlineLevel="0" collapsed="false">
      <c r="A24" s="268" t="s">
        <v>310</v>
      </c>
      <c r="B24" s="268" t="s">
        <v>334</v>
      </c>
      <c r="C24" s="268" t="str">
        <f aca="false">A24&amp;B24</f>
        <v>PHMR5</v>
      </c>
      <c r="D24" s="251" t="s">
        <v>73</v>
      </c>
    </row>
    <row r="25" customFormat="false" ht="12.75" hidden="false" customHeight="false" outlineLevel="0" collapsed="false">
      <c r="A25" s="268" t="s">
        <v>310</v>
      </c>
      <c r="B25" s="268" t="s">
        <v>324</v>
      </c>
      <c r="C25" s="268" t="str">
        <f aca="false">A25&amp;B25</f>
        <v>PHTCM</v>
      </c>
      <c r="D25" s="251" t="s">
        <v>75</v>
      </c>
    </row>
    <row r="26" customFormat="false" ht="12.75" hidden="false" customHeight="false" outlineLevel="0" collapsed="false">
      <c r="A26" s="268" t="s">
        <v>293</v>
      </c>
      <c r="B26" s="268" t="s">
        <v>296</v>
      </c>
      <c r="C26" s="268" t="str">
        <f aca="false">A26&amp;B26</f>
        <v>IPMH</v>
      </c>
      <c r="D26" s="251" t="s">
        <v>75</v>
      </c>
    </row>
    <row r="27" customFormat="false" ht="12.75" hidden="false" customHeight="false" outlineLevel="0" collapsed="false">
      <c r="A27" s="268" t="s">
        <v>298</v>
      </c>
      <c r="B27" s="268" t="s">
        <v>296</v>
      </c>
      <c r="C27" s="268" t="str">
        <f aca="false">A27&amp;B27</f>
        <v>OPMH</v>
      </c>
      <c r="D27" s="251" t="s">
        <v>75</v>
      </c>
    </row>
    <row r="28" customFormat="false" ht="12.75" hidden="false" customHeight="false" outlineLevel="0" collapsed="false">
      <c r="A28" s="268" t="s">
        <v>310</v>
      </c>
      <c r="B28" s="268" t="s">
        <v>314</v>
      </c>
      <c r="C28" s="268" t="str">
        <f aca="false">A28&amp;B28</f>
        <v>PHMHA</v>
      </c>
      <c r="D28" s="251" t="s">
        <v>75</v>
      </c>
    </row>
    <row r="29" customFormat="false" ht="12.75" hidden="false" customHeight="false" outlineLevel="0" collapsed="false">
      <c r="A29" s="268" t="s">
        <v>310</v>
      </c>
      <c r="B29" s="268" t="s">
        <v>321</v>
      </c>
      <c r="C29" s="268" t="str">
        <f aca="false">A29&amp;B29</f>
        <v>PHSA</v>
      </c>
      <c r="D29" s="251" t="s">
        <v>75</v>
      </c>
    </row>
    <row r="30" customFormat="false" ht="12.75" hidden="false" customHeight="false" outlineLevel="0" collapsed="false">
      <c r="A30" s="268" t="s">
        <v>310</v>
      </c>
      <c r="B30" s="268" t="s">
        <v>332</v>
      </c>
      <c r="C30" s="268" t="str">
        <f aca="false">A30&amp;B30</f>
        <v>PHFDH</v>
      </c>
      <c r="D30" s="251" t="s">
        <v>75</v>
      </c>
    </row>
    <row r="31" customFormat="false" ht="12.75" hidden="false" customHeight="false" outlineLevel="0" collapsed="false">
      <c r="A31" s="268" t="s">
        <v>310</v>
      </c>
      <c r="B31" s="268" t="s">
        <v>322</v>
      </c>
      <c r="C31" s="268" t="str">
        <f aca="false">A31&amp;B31</f>
        <v>PHSBT</v>
      </c>
      <c r="D31" s="251" t="s">
        <v>75</v>
      </c>
    </row>
    <row r="32" customFormat="false" ht="12.75" hidden="false" customHeight="false" outlineLevel="0" collapsed="false">
      <c r="A32" s="268" t="s">
        <v>310</v>
      </c>
      <c r="B32" s="268" t="s">
        <v>312</v>
      </c>
      <c r="C32" s="268" t="str">
        <f aca="false">A32&amp;B32</f>
        <v>PHCS</v>
      </c>
      <c r="D32" s="251" t="s">
        <v>75</v>
      </c>
    </row>
    <row r="33" customFormat="false" ht="12.75" hidden="false" customHeight="false" outlineLevel="0" collapsed="false">
      <c r="A33" s="268" t="s">
        <v>310</v>
      </c>
      <c r="B33" s="268" t="s">
        <v>350</v>
      </c>
      <c r="C33" s="268" t="str">
        <f aca="false">A33&amp;B33</f>
        <v>PHSBR</v>
      </c>
      <c r="D33" s="251" t="s">
        <v>75</v>
      </c>
    </row>
    <row r="34" customFormat="false" ht="12.75" hidden="false" customHeight="false" outlineLevel="0" collapsed="false">
      <c r="A34" s="268" t="s">
        <v>310</v>
      </c>
      <c r="B34" s="268" t="s">
        <v>331</v>
      </c>
      <c r="C34" s="268" t="str">
        <f aca="false">A34&amp;B34</f>
        <v>PHEI</v>
      </c>
      <c r="D34" s="251" t="s">
        <v>75</v>
      </c>
    </row>
    <row r="35" customFormat="false" ht="12.75" hidden="false" customHeight="false" outlineLevel="0" collapsed="false">
      <c r="A35" s="268" t="s">
        <v>310</v>
      </c>
      <c r="B35" s="268" t="s">
        <v>319</v>
      </c>
      <c r="C35" s="268" t="str">
        <f aca="false">A35&amp;B35</f>
        <v>PHREH</v>
      </c>
      <c r="D35" s="251" t="s">
        <v>307</v>
      </c>
    </row>
    <row r="36" customFormat="false" ht="12.75" hidden="false" customHeight="false" outlineLevel="0" collapsed="false">
      <c r="A36" s="268" t="s">
        <v>310</v>
      </c>
      <c r="B36" s="268" t="s">
        <v>311</v>
      </c>
      <c r="C36" s="268" t="str">
        <f aca="false">A36&amp;B36</f>
        <v>PHNULL</v>
      </c>
      <c r="D36" s="251" t="s">
        <v>307</v>
      </c>
    </row>
    <row r="37" customFormat="false" ht="12.75" hidden="false" customHeight="false" outlineLevel="0" collapsed="false">
      <c r="A37" s="268" t="s">
        <v>310</v>
      </c>
      <c r="B37" s="268" t="s">
        <v>308</v>
      </c>
      <c r="C37" s="268" t="str">
        <f aca="false">A37&amp;B37</f>
        <v>PHUND</v>
      </c>
      <c r="D37" s="251" t="s">
        <v>307</v>
      </c>
    </row>
    <row r="38" customFormat="false" ht="12.75" hidden="false" customHeight="false" outlineLevel="0" collapsed="false">
      <c r="A38" s="268" t="s">
        <v>310</v>
      </c>
      <c r="B38" s="268" t="s">
        <v>76</v>
      </c>
      <c r="C38" s="268" t="str">
        <f aca="false">A38&amp;B38</f>
        <v>PHDME</v>
      </c>
      <c r="D38" s="251" t="s">
        <v>76</v>
      </c>
    </row>
    <row r="39" customFormat="false" ht="12.75" hidden="false" customHeight="false" outlineLevel="0" collapsed="false">
      <c r="A39" s="268" t="s">
        <v>292</v>
      </c>
      <c r="B39" s="268" t="s">
        <v>292</v>
      </c>
      <c r="C39" s="268" t="str">
        <f aca="false">A39&amp;B39</f>
        <v>HHHH</v>
      </c>
      <c r="D39" s="251" t="s">
        <v>77</v>
      </c>
    </row>
    <row r="40" customFormat="false" ht="12.75" hidden="false" customHeight="false" outlineLevel="0" collapsed="false">
      <c r="A40" s="251" t="s">
        <v>291</v>
      </c>
      <c r="B40" s="251" t="s">
        <v>291</v>
      </c>
      <c r="C40" s="251" t="str">
        <f aca="false">A40&amp;B40</f>
        <v>DENTALDENTAL</v>
      </c>
      <c r="D40" s="251" t="s">
        <v>79</v>
      </c>
    </row>
    <row r="41" customFormat="false" ht="12.75" hidden="false" customHeight="false" outlineLevel="0" collapsed="false">
      <c r="A41" s="251" t="s">
        <v>309</v>
      </c>
      <c r="B41" s="251" t="s">
        <v>309</v>
      </c>
      <c r="C41" s="251" t="str">
        <f aca="false">A41&amp;B41</f>
        <v>OPTICALOPTICAL</v>
      </c>
      <c r="D41" s="251" t="s">
        <v>79</v>
      </c>
    </row>
    <row r="42" customFormat="false" ht="12.75" hidden="false" customHeight="false" outlineLevel="0" collapsed="false">
      <c r="A42" s="251" t="s">
        <v>328</v>
      </c>
      <c r="B42" s="251" t="s">
        <v>328</v>
      </c>
      <c r="C42" s="251" t="str">
        <f aca="false">A42&amp;B42</f>
        <v>TRANSTRANS</v>
      </c>
      <c r="D42" s="251" t="s">
        <v>79</v>
      </c>
    </row>
    <row r="43" customFormat="false" ht="12.75" hidden="false" customHeight="false" outlineLevel="0" collapsed="false">
      <c r="A43" s="251" t="s">
        <v>325</v>
      </c>
      <c r="B43" s="251" t="s">
        <v>325</v>
      </c>
      <c r="C43" s="251" t="str">
        <f aca="false">A43&amp;B43</f>
        <v>PNMI/CRBHPNMI/CRBH</v>
      </c>
      <c r="D43" s="251" t="s">
        <v>79</v>
      </c>
    </row>
    <row r="44" customFormat="false" ht="12.75" hidden="false" customHeight="false" outlineLevel="0" collapsed="false">
      <c r="A44" s="251" t="s">
        <v>308</v>
      </c>
      <c r="B44" s="251" t="s">
        <v>311</v>
      </c>
      <c r="C44" s="251" t="str">
        <f aca="false">A44&amp;B44</f>
        <v>UNDNULL</v>
      </c>
      <c r="D44" s="251" t="s">
        <v>79</v>
      </c>
    </row>
    <row r="45" customFormat="false" ht="12.75" hidden="false" customHeight="false" outlineLevel="0" collapsed="false">
      <c r="A45" s="251" t="s">
        <v>326</v>
      </c>
      <c r="B45" s="251" t="s">
        <v>326</v>
      </c>
      <c r="C45" s="251" t="str">
        <f aca="false">A45&amp;B45</f>
        <v>RXRX</v>
      </c>
      <c r="D45" s="251" t="s">
        <v>78</v>
      </c>
    </row>
  </sheetData>
  <autoFilter ref="A1:D4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0234375" defaultRowHeight="15.75" zeroHeight="false" outlineLevelRow="0" outlineLevelCol="0"/>
  <cols>
    <col collapsed="false" customWidth="true" hidden="false" outlineLevel="0" max="3" min="2" style="0" width="10.37"/>
    <col collapsed="false" customWidth="true" hidden="false" outlineLevel="0" max="4" min="4" style="0" width="10.61"/>
    <col collapsed="false" customWidth="true" hidden="false" outlineLevel="0" max="6" min="6" style="0" width="10.37"/>
    <col collapsed="false" customWidth="true" hidden="false" outlineLevel="0" max="8" min="8" style="0" width="10.74"/>
    <col collapsed="false" customWidth="true" hidden="false" outlineLevel="0" max="10" min="10" style="0" width="10.61"/>
    <col collapsed="false" customWidth="true" hidden="false" outlineLevel="0" max="12" min="12" style="0" width="10.61"/>
    <col collapsed="false" customWidth="false" hidden="true" outlineLevel="0" max="15" min="14" style="0" width="8.9"/>
    <col collapsed="false" customWidth="true" hidden="false" outlineLevel="0" max="16" min="16" style="0" width="10.74"/>
    <col collapsed="false" customWidth="false" hidden="true" outlineLevel="0" max="19" min="18" style="0" width="8.9"/>
  </cols>
  <sheetData>
    <row r="1" customFormat="false" ht="18.75" hidden="false" customHeight="true" outlineLevel="0" collapsed="false">
      <c r="A1" s="79" t="s">
        <v>351</v>
      </c>
      <c r="B1" s="79"/>
      <c r="C1" s="79"/>
      <c r="D1" s="79"/>
      <c r="E1" s="79"/>
      <c r="F1" s="79"/>
      <c r="G1" s="79"/>
      <c r="H1" s="79"/>
      <c r="I1" s="79"/>
      <c r="J1" s="79"/>
      <c r="K1" s="79"/>
      <c r="L1" s="79"/>
      <c r="M1" s="79"/>
      <c r="N1" s="79"/>
      <c r="O1" s="79"/>
      <c r="P1" s="79"/>
      <c r="Q1" s="79"/>
      <c r="R1" s="79"/>
      <c r="S1" s="79"/>
    </row>
    <row r="2" customFormat="false" ht="15.75" hidden="false" customHeight="true" outlineLevel="0" collapsed="false">
      <c r="A2" s="235" t="s">
        <v>352</v>
      </c>
      <c r="B2" s="235"/>
      <c r="C2" s="235"/>
      <c r="D2" s="235"/>
      <c r="E2" s="235"/>
      <c r="F2" s="235"/>
      <c r="G2" s="235"/>
      <c r="H2" s="235"/>
      <c r="I2" s="235"/>
      <c r="J2" s="235"/>
      <c r="K2" s="235"/>
      <c r="L2" s="235"/>
      <c r="M2" s="235"/>
      <c r="N2" s="235"/>
      <c r="O2" s="235"/>
      <c r="P2" s="235"/>
      <c r="Q2" s="235"/>
      <c r="R2" s="235"/>
      <c r="S2" s="235"/>
    </row>
    <row r="3" customFormat="false" ht="18.75" hidden="false" customHeight="true" outlineLevel="0" collapsed="false">
      <c r="A3" s="80" t="s">
        <v>235</v>
      </c>
      <c r="B3" s="79" t="s">
        <v>98</v>
      </c>
      <c r="C3" s="79"/>
      <c r="D3" s="79"/>
      <c r="E3" s="79"/>
      <c r="F3" s="79"/>
      <c r="G3" s="79"/>
      <c r="H3" s="79"/>
      <c r="I3" s="79"/>
      <c r="J3" s="79" t="s">
        <v>127</v>
      </c>
      <c r="K3" s="79"/>
      <c r="L3" s="79"/>
      <c r="M3" s="79"/>
      <c r="N3" s="194" t="s">
        <v>128</v>
      </c>
      <c r="O3" s="194"/>
      <c r="P3" s="194"/>
      <c r="Q3" s="194"/>
      <c r="R3" s="194"/>
      <c r="S3" s="246"/>
    </row>
    <row r="4" customFormat="false" ht="27" hidden="false" customHeight="true" outlineLevel="0" collapsed="false">
      <c r="A4" s="80"/>
      <c r="B4" s="80" t="s">
        <v>101</v>
      </c>
      <c r="C4" s="80"/>
      <c r="D4" s="80" t="s">
        <v>102</v>
      </c>
      <c r="E4" s="80"/>
      <c r="F4" s="80" t="s">
        <v>236</v>
      </c>
      <c r="G4" s="80"/>
      <c r="H4" s="80" t="s">
        <v>259</v>
      </c>
      <c r="I4" s="80"/>
      <c r="J4" s="80" t="s">
        <v>105</v>
      </c>
      <c r="K4" s="80"/>
      <c r="L4" s="80" t="s">
        <v>106</v>
      </c>
      <c r="M4" s="80"/>
      <c r="N4" s="80" t="s">
        <v>260</v>
      </c>
      <c r="O4" s="80"/>
      <c r="P4" s="80" t="s">
        <v>108</v>
      </c>
      <c r="Q4" s="80"/>
      <c r="R4" s="80" t="s">
        <v>110</v>
      </c>
      <c r="S4" s="80"/>
    </row>
    <row r="5" customFormat="false" ht="30" hidden="false" customHeight="false" outlineLevel="0" collapsed="false">
      <c r="A5" s="81" t="s">
        <v>269</v>
      </c>
      <c r="B5" s="269" t="n">
        <v>1506018.10526861</v>
      </c>
      <c r="C5" s="269"/>
      <c r="D5" s="269" t="n">
        <v>811768.348285882</v>
      </c>
      <c r="E5" s="269"/>
      <c r="F5" s="269" t="n">
        <v>3005005.28160166</v>
      </c>
      <c r="G5" s="269"/>
      <c r="H5" s="269" t="n">
        <v>4446223.98770826</v>
      </c>
      <c r="I5" s="269"/>
      <c r="J5" s="127" t="n">
        <v>3392348.23405885</v>
      </c>
      <c r="K5" s="127"/>
      <c r="L5" s="127" t="n">
        <v>2315391.79908192</v>
      </c>
      <c r="M5" s="127"/>
      <c r="N5" s="127"/>
      <c r="O5" s="127"/>
      <c r="P5" s="127" t="n">
        <v>4550628.76399481</v>
      </c>
      <c r="Q5" s="270"/>
    </row>
    <row r="6" customFormat="false" ht="30" hidden="false" customHeight="false" outlineLevel="0" collapsed="false">
      <c r="A6" s="81" t="s">
        <v>270</v>
      </c>
      <c r="B6" s="269" t="n">
        <v>528.84968023155</v>
      </c>
      <c r="C6" s="269"/>
      <c r="D6" s="269" t="n">
        <v>497.57907018842</v>
      </c>
      <c r="E6" s="269"/>
      <c r="F6" s="269" t="n">
        <v>828020.387628848</v>
      </c>
      <c r="G6" s="269"/>
      <c r="H6" s="269" t="n">
        <v>739248.493620732</v>
      </c>
      <c r="I6" s="269"/>
      <c r="J6" s="127"/>
      <c r="K6" s="127"/>
      <c r="L6" s="127"/>
      <c r="M6" s="127"/>
      <c r="N6" s="127"/>
      <c r="O6" s="127"/>
      <c r="P6" s="127"/>
      <c r="Q6" s="270"/>
    </row>
    <row r="7" customFormat="false" ht="30" hidden="false" customHeight="false" outlineLevel="0" collapsed="false">
      <c r="A7" s="81" t="s">
        <v>248</v>
      </c>
      <c r="B7" s="269" t="n">
        <v>364562.160954498</v>
      </c>
      <c r="C7" s="269"/>
      <c r="D7" s="269" t="n">
        <v>160587.963175399</v>
      </c>
      <c r="E7" s="269"/>
      <c r="F7" s="269" t="n">
        <v>108128.569203561</v>
      </c>
      <c r="G7" s="269"/>
      <c r="H7" s="269" t="n">
        <v>1500189.3934343</v>
      </c>
      <c r="I7" s="269"/>
      <c r="J7" s="127" t="n">
        <v>969458.161952343</v>
      </c>
      <c r="K7" s="127"/>
      <c r="L7" s="127" t="n">
        <v>785584.07073445</v>
      </c>
      <c r="M7" s="127"/>
      <c r="N7" s="127"/>
      <c r="O7" s="127"/>
      <c r="P7" s="127" t="n">
        <v>97010.4705454502</v>
      </c>
      <c r="Q7" s="270"/>
    </row>
    <row r="8" customFormat="false" ht="30" hidden="false" customHeight="false" outlineLevel="0" collapsed="false">
      <c r="A8" s="81" t="s">
        <v>75</v>
      </c>
      <c r="B8" s="269" t="n">
        <v>354682.488562747</v>
      </c>
      <c r="C8" s="269"/>
      <c r="D8" s="269" t="n">
        <v>970810.992114329</v>
      </c>
      <c r="E8" s="269"/>
      <c r="F8" s="269" t="n">
        <v>1098442.704152</v>
      </c>
      <c r="G8" s="269"/>
      <c r="H8" s="269" t="n">
        <v>3840533.60517093</v>
      </c>
      <c r="I8" s="269"/>
      <c r="J8" s="127"/>
      <c r="K8" s="127"/>
      <c r="L8" s="127"/>
      <c r="M8" s="127"/>
      <c r="N8" s="127"/>
      <c r="O8" s="127"/>
      <c r="P8" s="127"/>
      <c r="Q8" s="270"/>
    </row>
    <row r="9" customFormat="false" ht="30" hidden="false" customHeight="false" outlineLevel="0" collapsed="false">
      <c r="A9" s="81" t="s">
        <v>250</v>
      </c>
      <c r="B9" s="269" t="n">
        <v>30470.8521657949</v>
      </c>
      <c r="C9" s="269"/>
      <c r="D9" s="269" t="n">
        <v>128410.990508078</v>
      </c>
      <c r="E9" s="269"/>
      <c r="F9" s="269" t="n">
        <v>475441.695964754</v>
      </c>
      <c r="G9" s="269"/>
      <c r="H9" s="269" t="n">
        <v>409211.620397532</v>
      </c>
      <c r="I9" s="269"/>
      <c r="J9" s="127"/>
      <c r="K9" s="127"/>
      <c r="L9" s="127"/>
      <c r="M9" s="127"/>
      <c r="N9" s="127"/>
      <c r="O9" s="127"/>
      <c r="P9" s="127" t="n">
        <v>110772.430963842</v>
      </c>
      <c r="Q9" s="270"/>
    </row>
    <row r="10" customFormat="false" ht="15.75" hidden="false" customHeight="false" outlineLevel="0" collapsed="false">
      <c r="A10" s="81" t="s">
        <v>119</v>
      </c>
      <c r="B10" s="269" t="n">
        <v>2256262.45663188</v>
      </c>
      <c r="C10" s="269"/>
      <c r="D10" s="269" t="n">
        <v>2072075.87315388</v>
      </c>
      <c r="E10" s="269"/>
      <c r="F10" s="269" t="n">
        <v>5515038.63855081</v>
      </c>
      <c r="G10" s="269"/>
      <c r="H10" s="269" t="n">
        <v>10935407.1003317</v>
      </c>
      <c r="I10" s="271"/>
      <c r="J10" s="127" t="n">
        <v>4361806.39601119</v>
      </c>
      <c r="K10" s="127"/>
      <c r="L10" s="127" t="n">
        <v>3100975.86981637</v>
      </c>
      <c r="M10" s="127"/>
      <c r="N10" s="127"/>
      <c r="O10" s="127"/>
      <c r="P10" s="127" t="n">
        <v>4758411.66550411</v>
      </c>
      <c r="Q10" s="270"/>
    </row>
  </sheetData>
  <mergeCells count="15">
    <mergeCell ref="A1:S1"/>
    <mergeCell ref="A2:S2"/>
    <mergeCell ref="A3:A4"/>
    <mergeCell ref="B3:I3"/>
    <mergeCell ref="J3:M3"/>
    <mergeCell ref="N3:R3"/>
    <mergeCell ref="B4:C4"/>
    <mergeCell ref="D4:E4"/>
    <mergeCell ref="F4:G4"/>
    <mergeCell ref="H4:I4"/>
    <mergeCell ref="J4:K4"/>
    <mergeCell ref="L4:M4"/>
    <mergeCell ref="N4:O4"/>
    <mergeCell ref="P4:Q4"/>
    <mergeCell ref="R4:S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5"/>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P56" activeCellId="0" sqref="P56"/>
    </sheetView>
  </sheetViews>
  <sheetFormatPr defaultColWidth="8.9921875" defaultRowHeight="12.75" zeroHeight="false" outlineLevelRow="0" outlineLevelCol="0"/>
  <cols>
    <col collapsed="false" customWidth="false" hidden="false" outlineLevel="0" max="1" min="1" style="6" width="8.99"/>
    <col collapsed="false" customWidth="true" hidden="false" outlineLevel="0" max="2" min="2" style="6" width="29.25"/>
    <col collapsed="false" customWidth="true" hidden="false" outlineLevel="0" max="5" min="3" style="6" width="18.62"/>
    <col collapsed="false" customWidth="true" hidden="false" outlineLevel="0" max="6" min="6" style="6" width="26.99"/>
    <col collapsed="false" customWidth="true" hidden="false" outlineLevel="0" max="13" min="7" style="6" width="18.62"/>
    <col collapsed="false" customWidth="false" hidden="false" outlineLevel="0" max="257" min="14" style="6" width="8.99"/>
  </cols>
  <sheetData>
    <row r="1" customFormat="false" ht="12.75" hidden="false" customHeight="false" outlineLevel="0" collapsed="false">
      <c r="A1" s="2" t="s">
        <v>84</v>
      </c>
    </row>
    <row r="2" customFormat="false" ht="12.75" hidden="false" customHeight="false" outlineLevel="0" collapsed="false">
      <c r="A2" s="10"/>
    </row>
    <row r="3" customFormat="false" ht="12.75" hidden="false" customHeight="false" outlineLevel="0" collapsed="false">
      <c r="A3" s="2"/>
    </row>
    <row r="4" customFormat="false" ht="13.5" hidden="false" customHeight="false" outlineLevel="0" collapsed="false">
      <c r="B4" s="11" t="s">
        <v>85</v>
      </c>
      <c r="C4" s="11"/>
      <c r="D4" s="11"/>
    </row>
    <row r="5" customFormat="false" ht="12.75" hidden="false" customHeight="false" outlineLevel="0" collapsed="false">
      <c r="B5" s="12" t="s">
        <v>32</v>
      </c>
      <c r="C5" s="13" t="s">
        <v>86</v>
      </c>
      <c r="D5" s="14" t="s">
        <v>34</v>
      </c>
    </row>
    <row r="6" customFormat="false" ht="12.75" hidden="false" customHeight="false" outlineLevel="0" collapsed="false">
      <c r="B6" s="18"/>
      <c r="C6" s="19"/>
      <c r="D6" s="20"/>
      <c r="F6" s="6" t="s">
        <v>87</v>
      </c>
    </row>
    <row r="7" customFormat="false" ht="12.75" hidden="false" customHeight="false" outlineLevel="0" collapsed="false">
      <c r="B7" s="18" t="n">
        <v>2007</v>
      </c>
      <c r="C7" s="19" t="n">
        <v>374</v>
      </c>
      <c r="D7" s="26"/>
    </row>
    <row r="8" customFormat="false" ht="12.75" hidden="false" customHeight="false" outlineLevel="0" collapsed="false">
      <c r="B8" s="18" t="n">
        <v>2008</v>
      </c>
      <c r="C8" s="19" t="n">
        <v>412</v>
      </c>
      <c r="D8" s="26" t="n">
        <f aca="false">C8/C7-1</f>
        <v>0.101604278074866</v>
      </c>
    </row>
    <row r="9" customFormat="false" ht="12.75" hidden="false" customHeight="false" outlineLevel="0" collapsed="false">
      <c r="B9" s="18" t="n">
        <v>2009</v>
      </c>
      <c r="C9" s="19" t="n">
        <v>454</v>
      </c>
      <c r="D9" s="26" t="n">
        <f aca="false">C9/C8-1</f>
        <v>0.101941747572815</v>
      </c>
    </row>
    <row r="10" customFormat="false" ht="12.75" hidden="false" customHeight="false" outlineLevel="0" collapsed="false">
      <c r="B10" s="18" t="n">
        <v>2010</v>
      </c>
      <c r="C10" s="19" t="n">
        <v>456</v>
      </c>
      <c r="D10" s="26" t="n">
        <f aca="false">C10/C9-1</f>
        <v>0.00440528634361237</v>
      </c>
    </row>
    <row r="11" customFormat="false" ht="12.75" hidden="false" customHeight="false" outlineLevel="0" collapsed="false">
      <c r="B11" s="29" t="s">
        <v>41</v>
      </c>
      <c r="C11" s="30"/>
      <c r="D11" s="31" t="n">
        <f aca="false">(C10/C8)^(1/2)-1</f>
        <v>0.0520437806977685</v>
      </c>
      <c r="E11" s="76"/>
    </row>
    <row r="12" customFormat="false" ht="13.5" hidden="false" customHeight="false" outlineLevel="0" collapsed="false">
      <c r="B12" s="36" t="s">
        <v>42</v>
      </c>
      <c r="C12" s="37"/>
      <c r="D12" s="38"/>
      <c r="E12" s="39"/>
    </row>
    <row r="13" customFormat="false" ht="13.5" hidden="false" customHeight="false" outlineLevel="0" collapsed="false">
      <c r="B13" s="11"/>
      <c r="C13" s="44"/>
      <c r="D13" s="39"/>
    </row>
    <row r="14" customFormat="false" ht="13.5" hidden="false" customHeight="false" outlineLevel="0" collapsed="false">
      <c r="B14" s="45" t="s">
        <v>43</v>
      </c>
      <c r="C14" s="46" t="n">
        <f aca="false">D11</f>
        <v>0.0520437806977685</v>
      </c>
      <c r="D14" s="39"/>
    </row>
    <row r="15" customFormat="false" ht="13.5" hidden="false" customHeight="false" outlineLevel="0" collapsed="false"/>
    <row r="16" customFormat="false" ht="26.25" hidden="false" customHeight="false" outlineLevel="0" collapsed="false">
      <c r="B16" s="47"/>
      <c r="C16" s="48" t="s">
        <v>44</v>
      </c>
      <c r="D16" s="48" t="s">
        <v>45</v>
      </c>
      <c r="E16" s="49" t="s">
        <v>46</v>
      </c>
      <c r="F16" s="50" t="s">
        <v>88</v>
      </c>
    </row>
    <row r="17" customFormat="false" ht="12.75" hidden="false" customHeight="true" outlineLevel="0" collapsed="false">
      <c r="B17" s="51" t="s">
        <v>48</v>
      </c>
      <c r="C17" s="52" t="n">
        <v>41153</v>
      </c>
      <c r="D17" s="53" t="s">
        <v>49</v>
      </c>
      <c r="E17" s="54" t="s">
        <v>49</v>
      </c>
      <c r="F17" s="55" t="s">
        <v>89</v>
      </c>
      <c r="G17" s="56"/>
    </row>
    <row r="18" customFormat="false" ht="12.75" hidden="false" customHeight="false" outlineLevel="0" collapsed="false">
      <c r="B18" s="57" t="s">
        <v>51</v>
      </c>
      <c r="C18" s="58" t="n">
        <v>41518</v>
      </c>
      <c r="D18" s="59" t="s">
        <v>49</v>
      </c>
      <c r="E18" s="60" t="s">
        <v>49</v>
      </c>
      <c r="F18" s="55"/>
    </row>
    <row r="19" customFormat="false" ht="12.75" hidden="false" customHeight="false" outlineLevel="0" collapsed="false">
      <c r="B19" s="57" t="s">
        <v>52</v>
      </c>
      <c r="C19" s="59" t="n">
        <f aca="false">(YEAR(C18)-YEAR(C17))*12+MONTH(C18)-MONTH(C17)</f>
        <v>12</v>
      </c>
      <c r="D19" s="61" t="n">
        <v>12</v>
      </c>
      <c r="E19" s="62" t="n">
        <v>12</v>
      </c>
      <c r="F19" s="55"/>
    </row>
    <row r="20" customFormat="false" ht="12.75" hidden="false" customHeight="false" outlineLevel="0" collapsed="false">
      <c r="B20" s="57" t="s">
        <v>53</v>
      </c>
      <c r="C20" s="63" t="n">
        <f aca="false">(1+C14)^(C19/12)</f>
        <v>1.05204378069777</v>
      </c>
      <c r="D20" s="63" t="n">
        <f aca="false">(1+C14)^(D19/12)</f>
        <v>1.05204378069777</v>
      </c>
      <c r="E20" s="64" t="n">
        <f aca="false">(1+C14)^(E19/12)</f>
        <v>1.05204378069777</v>
      </c>
      <c r="F20" s="55"/>
    </row>
    <row r="21" customFormat="false" ht="12.75" hidden="false" customHeight="false" outlineLevel="0" collapsed="false">
      <c r="B21" s="57" t="s">
        <v>54</v>
      </c>
      <c r="C21" s="63" t="n">
        <f aca="false">C20^(1/2)</f>
        <v>1.02569185465118</v>
      </c>
      <c r="D21" s="63" t="n">
        <f aca="false">D20^(1/2)</f>
        <v>1.02569185465118</v>
      </c>
      <c r="E21" s="64" t="n">
        <f aca="false">E20^(1/2)</f>
        <v>1.02569185465118</v>
      </c>
      <c r="F21" s="55"/>
    </row>
    <row r="22" customFormat="false" ht="13.5" hidden="false" customHeight="false" outlineLevel="0" collapsed="false">
      <c r="B22" s="65" t="s">
        <v>55</v>
      </c>
      <c r="C22" s="66" t="n">
        <f aca="false">C20^(1/2)</f>
        <v>1.02569185465118</v>
      </c>
      <c r="D22" s="66" t="n">
        <f aca="false">D20^(1/2)</f>
        <v>1.02569185465118</v>
      </c>
      <c r="E22" s="67" t="n">
        <f aca="false">E20^(1/2)</f>
        <v>1.02569185465118</v>
      </c>
      <c r="F22" s="55"/>
    </row>
    <row r="23" customFormat="false" ht="12.75" hidden="false" customHeight="false" outlineLevel="0" collapsed="false">
      <c r="B23" s="68"/>
      <c r="C23" s="69"/>
      <c r="D23" s="69"/>
      <c r="E23" s="69"/>
    </row>
    <row r="24" customFormat="false" ht="12.75" hidden="false" customHeight="false" outlineLevel="0" collapsed="false">
      <c r="B24" s="68"/>
      <c r="C24" s="69"/>
      <c r="D24" s="69"/>
      <c r="E24" s="69"/>
    </row>
    <row r="25" customFormat="false" ht="12.75" hidden="false" customHeight="false" outlineLevel="0" collapsed="false">
      <c r="B25" s="24"/>
      <c r="C25" s="70" t="s">
        <v>56</v>
      </c>
      <c r="D25" s="70"/>
      <c r="E25" s="70" t="s">
        <v>57</v>
      </c>
      <c r="F25" s="70"/>
      <c r="G25" s="70" t="s">
        <v>58</v>
      </c>
      <c r="H25" s="70"/>
    </row>
    <row r="26" customFormat="false" ht="12.75" hidden="false" customHeight="false" outlineLevel="0" collapsed="false">
      <c r="B26" s="71" t="s">
        <v>59</v>
      </c>
      <c r="C26" s="70" t="s">
        <v>60</v>
      </c>
      <c r="D26" s="70" t="s">
        <v>61</v>
      </c>
      <c r="E26" s="70" t="s">
        <v>60</v>
      </c>
      <c r="F26" s="70" t="s">
        <v>61</v>
      </c>
      <c r="G26" s="70" t="s">
        <v>60</v>
      </c>
      <c r="H26" s="70" t="s">
        <v>61</v>
      </c>
    </row>
    <row r="27" customFormat="false" ht="12.75" hidden="false" customHeight="false" outlineLevel="0" collapsed="false">
      <c r="B27" s="24" t="s">
        <v>62</v>
      </c>
      <c r="C27" s="72" t="n">
        <v>0.07</v>
      </c>
      <c r="D27" s="72" t="n">
        <v>0.02</v>
      </c>
      <c r="E27" s="72" t="n">
        <v>0.09</v>
      </c>
      <c r="F27" s="72" t="n">
        <v>0.02</v>
      </c>
      <c r="G27" s="72" t="n">
        <v>0.13</v>
      </c>
      <c r="H27" s="72" t="n">
        <v>0.02</v>
      </c>
    </row>
    <row r="28" customFormat="false" ht="12.75" hidden="false" customHeight="false" outlineLevel="0" collapsed="false">
      <c r="B28" s="24" t="s">
        <v>63</v>
      </c>
      <c r="C28" s="72" t="n">
        <v>0.02</v>
      </c>
      <c r="D28" s="72" t="n">
        <v>0.02</v>
      </c>
      <c r="E28" s="72" t="n">
        <v>0.02</v>
      </c>
      <c r="F28" s="72" t="n">
        <v>0.02</v>
      </c>
      <c r="G28" s="72" t="n">
        <v>0.02</v>
      </c>
      <c r="H28" s="72" t="n">
        <v>0.02</v>
      </c>
    </row>
    <row r="29" customFormat="false" ht="12.75" hidden="false" customHeight="false" outlineLevel="0" collapsed="false">
      <c r="B29" s="24" t="s">
        <v>64</v>
      </c>
      <c r="C29" s="72" t="n">
        <v>0</v>
      </c>
      <c r="D29" s="72" t="n">
        <v>0.02</v>
      </c>
      <c r="E29" s="72" t="n">
        <v>0</v>
      </c>
      <c r="F29" s="72" t="n">
        <v>0.02</v>
      </c>
      <c r="G29" s="72" t="n">
        <v>0</v>
      </c>
      <c r="H29" s="72" t="n">
        <v>0.02</v>
      </c>
    </row>
    <row r="30" customFormat="false" ht="12.75" hidden="false" customHeight="false" outlineLevel="0" collapsed="false">
      <c r="B30" s="24" t="s">
        <v>65</v>
      </c>
      <c r="C30" s="72" t="n">
        <v>0.05</v>
      </c>
      <c r="D30" s="72" t="n">
        <v>0.02</v>
      </c>
      <c r="E30" s="72" t="n">
        <v>0.05</v>
      </c>
      <c r="F30" s="72" t="n">
        <v>0.02</v>
      </c>
      <c r="G30" s="72" t="n">
        <v>0.05</v>
      </c>
      <c r="H30" s="72" t="n">
        <v>0.02</v>
      </c>
    </row>
    <row r="31" customFormat="false" ht="12.75" hidden="false" customHeight="false" outlineLevel="0" collapsed="false">
      <c r="B31" s="24" t="s">
        <v>66</v>
      </c>
      <c r="C31" s="72" t="n">
        <v>0.08</v>
      </c>
      <c r="D31" s="72" t="n">
        <v>0.02</v>
      </c>
      <c r="E31" s="72" t="n">
        <v>0.12</v>
      </c>
      <c r="F31" s="72" t="n">
        <v>0.02</v>
      </c>
      <c r="G31" s="72" t="n">
        <v>0.15</v>
      </c>
      <c r="H31" s="72" t="n">
        <v>0.02</v>
      </c>
    </row>
    <row r="32" customFormat="false" ht="12.75" hidden="false" customHeight="false" outlineLevel="0" collapsed="false">
      <c r="B32" s="24" t="s">
        <v>67</v>
      </c>
      <c r="C32" s="72" t="n">
        <v>0</v>
      </c>
      <c r="D32" s="72" t="n">
        <v>0.02</v>
      </c>
      <c r="E32" s="72" t="n">
        <v>0</v>
      </c>
      <c r="F32" s="72" t="n">
        <v>0.02</v>
      </c>
      <c r="G32" s="72" t="n">
        <v>0</v>
      </c>
      <c r="H32" s="72" t="n">
        <v>0.02</v>
      </c>
    </row>
    <row r="33" customFormat="false" ht="12.75" hidden="false" customHeight="false" outlineLevel="0" collapsed="false">
      <c r="B33" s="24" t="s">
        <v>68</v>
      </c>
      <c r="C33" s="72" t="n">
        <v>0.02</v>
      </c>
      <c r="D33" s="72" t="n">
        <v>0.02</v>
      </c>
      <c r="E33" s="72" t="n">
        <v>0.02</v>
      </c>
      <c r="F33" s="72" t="n">
        <v>0.02</v>
      </c>
      <c r="G33" s="72" t="n">
        <v>0.02</v>
      </c>
      <c r="H33" s="72" t="n">
        <v>0.02</v>
      </c>
    </row>
    <row r="34" customFormat="false" ht="12.75" hidden="false" customHeight="false" outlineLevel="0" collapsed="false">
      <c r="B34" s="24" t="s">
        <v>69</v>
      </c>
      <c r="C34" s="72" t="n">
        <v>0.02</v>
      </c>
      <c r="D34" s="72" t="n">
        <v>0.02</v>
      </c>
      <c r="E34" s="72" t="n">
        <v>0.04</v>
      </c>
      <c r="F34" s="72" t="n">
        <v>0.02</v>
      </c>
      <c r="G34" s="72" t="n">
        <v>0.07</v>
      </c>
      <c r="H34" s="72" t="n">
        <v>0.02</v>
      </c>
    </row>
    <row r="35" customFormat="false" ht="12.75" hidden="false" customHeight="false" outlineLevel="0" collapsed="false">
      <c r="B35" s="24" t="s">
        <v>70</v>
      </c>
      <c r="C35" s="72" t="n">
        <v>0.05</v>
      </c>
      <c r="D35" s="72" t="n">
        <v>0.02</v>
      </c>
      <c r="E35" s="72" t="n">
        <v>0.1</v>
      </c>
      <c r="F35" s="72" t="n">
        <v>0.02</v>
      </c>
      <c r="G35" s="72" t="n">
        <v>0.15</v>
      </c>
      <c r="H35" s="72" t="n">
        <v>0.02</v>
      </c>
    </row>
    <row r="36" customFormat="false" ht="12.75" hidden="false" customHeight="false" outlineLevel="0" collapsed="false">
      <c r="B36" s="24" t="s">
        <v>71</v>
      </c>
      <c r="C36" s="72" t="n">
        <v>-0.02</v>
      </c>
      <c r="D36" s="72" t="n">
        <v>0.02</v>
      </c>
      <c r="E36" s="72" t="n">
        <v>-0.02</v>
      </c>
      <c r="F36" s="72" t="n">
        <v>0.02</v>
      </c>
      <c r="G36" s="72" t="n">
        <v>-0.02</v>
      </c>
      <c r="H36" s="72" t="n">
        <v>0.02</v>
      </c>
    </row>
    <row r="37" customFormat="false" ht="12.75" hidden="false" customHeight="false" outlineLevel="0" collapsed="false">
      <c r="B37" s="24" t="s">
        <v>72</v>
      </c>
      <c r="C37" s="72" t="n">
        <v>0.07</v>
      </c>
      <c r="D37" s="72" t="n">
        <v>0.02</v>
      </c>
      <c r="E37" s="72" t="n">
        <v>0.07</v>
      </c>
      <c r="F37" s="72" t="n">
        <v>0.02</v>
      </c>
      <c r="G37" s="72" t="n">
        <v>0.07</v>
      </c>
      <c r="H37" s="72" t="n">
        <v>0.02</v>
      </c>
    </row>
    <row r="38" customFormat="false" ht="12.75" hidden="false" customHeight="false" outlineLevel="0" collapsed="false">
      <c r="B38" s="24" t="s">
        <v>73</v>
      </c>
      <c r="C38" s="72" t="n">
        <v>0</v>
      </c>
      <c r="D38" s="72" t="n">
        <v>0.02</v>
      </c>
      <c r="E38" s="72" t="n">
        <v>0</v>
      </c>
      <c r="F38" s="72" t="n">
        <v>0.02</v>
      </c>
      <c r="G38" s="72" t="n">
        <v>0</v>
      </c>
      <c r="H38" s="72" t="n">
        <v>0.02</v>
      </c>
    </row>
    <row r="39" customFormat="false" ht="12.75" hidden="false" customHeight="false" outlineLevel="0" collapsed="false">
      <c r="B39" s="24" t="s">
        <v>74</v>
      </c>
      <c r="C39" s="72" t="n">
        <v>0</v>
      </c>
      <c r="D39" s="72" t="n">
        <v>0.02</v>
      </c>
      <c r="E39" s="72" t="n">
        <v>0</v>
      </c>
      <c r="F39" s="72" t="n">
        <v>0.02</v>
      </c>
      <c r="G39" s="72" t="n">
        <v>0</v>
      </c>
      <c r="H39" s="72" t="n">
        <v>0.02</v>
      </c>
    </row>
    <row r="40" customFormat="false" ht="12.75" hidden="false" customHeight="false" outlineLevel="0" collapsed="false">
      <c r="B40" s="24" t="s">
        <v>75</v>
      </c>
      <c r="C40" s="72" t="n">
        <v>0.03</v>
      </c>
      <c r="D40" s="72" t="n">
        <v>0.02</v>
      </c>
      <c r="E40" s="72" t="n">
        <v>0.05</v>
      </c>
      <c r="F40" s="72" t="n">
        <v>0.02</v>
      </c>
      <c r="G40" s="72" t="n">
        <v>0.07</v>
      </c>
      <c r="H40" s="72" t="n">
        <v>0.02</v>
      </c>
    </row>
    <row r="41" customFormat="false" ht="12.75" hidden="false" customHeight="false" outlineLevel="0" collapsed="false">
      <c r="B41" s="24" t="s">
        <v>76</v>
      </c>
      <c r="C41" s="72" t="n">
        <v>0</v>
      </c>
      <c r="D41" s="72" t="n">
        <v>0.02</v>
      </c>
      <c r="E41" s="72" t="n">
        <v>0</v>
      </c>
      <c r="F41" s="72" t="n">
        <v>0.02</v>
      </c>
      <c r="G41" s="72" t="n">
        <v>0</v>
      </c>
      <c r="H41" s="72" t="n">
        <v>0.02</v>
      </c>
    </row>
    <row r="42" customFormat="false" ht="12.75" hidden="false" customHeight="false" outlineLevel="0" collapsed="false">
      <c r="B42" s="24" t="s">
        <v>77</v>
      </c>
      <c r="C42" s="72" t="n">
        <v>0</v>
      </c>
      <c r="D42" s="72" t="n">
        <v>0.02</v>
      </c>
      <c r="E42" s="72" t="n">
        <v>0</v>
      </c>
      <c r="F42" s="72" t="n">
        <v>0.02</v>
      </c>
      <c r="G42" s="72" t="n">
        <v>0</v>
      </c>
      <c r="H42" s="72" t="n">
        <v>0.02</v>
      </c>
    </row>
    <row r="43" customFormat="false" ht="12.75" hidden="false" customHeight="false" outlineLevel="0" collapsed="false">
      <c r="B43" s="24" t="s">
        <v>78</v>
      </c>
      <c r="C43" s="72" t="n">
        <v>0.03</v>
      </c>
      <c r="D43" s="72" t="n">
        <v>0.02</v>
      </c>
      <c r="E43" s="72" t="n">
        <v>0.05</v>
      </c>
      <c r="F43" s="72" t="n">
        <v>0.02</v>
      </c>
      <c r="G43" s="72" t="n">
        <v>0.07</v>
      </c>
      <c r="H43" s="72" t="n">
        <v>0.02</v>
      </c>
    </row>
    <row r="44" customFormat="false" ht="12.75" hidden="false" customHeight="false" outlineLevel="0" collapsed="false">
      <c r="B44" s="24" t="s">
        <v>79</v>
      </c>
      <c r="C44" s="72" t="n">
        <v>0</v>
      </c>
      <c r="D44" s="72" t="n">
        <v>0.02</v>
      </c>
      <c r="E44" s="72" t="n">
        <v>0</v>
      </c>
      <c r="F44" s="72" t="n">
        <v>0.02</v>
      </c>
      <c r="G44" s="72" t="n">
        <v>0</v>
      </c>
      <c r="H44" s="72" t="n">
        <v>0.02</v>
      </c>
    </row>
    <row r="46" customFormat="false" ht="12.75" hidden="false" customHeight="false" outlineLevel="0" collapsed="false">
      <c r="B46" s="24"/>
      <c r="C46" s="73" t="s">
        <v>80</v>
      </c>
      <c r="D46" s="73"/>
      <c r="E46" s="73"/>
      <c r="F46" s="73" t="s">
        <v>81</v>
      </c>
      <c r="G46" s="73"/>
      <c r="H46" s="73"/>
      <c r="I46" s="70" t="s">
        <v>82</v>
      </c>
      <c r="J46" s="70"/>
      <c r="K46" s="70"/>
    </row>
    <row r="47" customFormat="false" ht="12.75" hidden="false" customHeight="false" outlineLevel="0" collapsed="false">
      <c r="B47" s="71" t="s">
        <v>59</v>
      </c>
      <c r="C47" s="70" t="s">
        <v>60</v>
      </c>
      <c r="D47" s="70" t="s">
        <v>61</v>
      </c>
      <c r="E47" s="70" t="s">
        <v>83</v>
      </c>
      <c r="F47" s="70" t="s">
        <v>60</v>
      </c>
      <c r="G47" s="70" t="s">
        <v>61</v>
      </c>
      <c r="H47" s="70" t="s">
        <v>83</v>
      </c>
      <c r="I47" s="70" t="s">
        <v>60</v>
      </c>
      <c r="J47" s="70" t="s">
        <v>61</v>
      </c>
      <c r="K47" s="70" t="s">
        <v>83</v>
      </c>
    </row>
    <row r="48" customFormat="false" ht="12.75" hidden="false" customHeight="false" outlineLevel="0" collapsed="false">
      <c r="B48" s="24" t="s">
        <v>62</v>
      </c>
      <c r="C48" s="74" t="n">
        <f aca="false">1-C27</f>
        <v>0.93</v>
      </c>
      <c r="D48" s="74" t="n">
        <f aca="false">1-D27</f>
        <v>0.98</v>
      </c>
      <c r="E48" s="74" t="n">
        <f aca="false">C48*D48</f>
        <v>0.9114</v>
      </c>
      <c r="F48" s="74" t="n">
        <f aca="false">1-E27</f>
        <v>0.91</v>
      </c>
      <c r="G48" s="74" t="n">
        <f aca="false">1-F27</f>
        <v>0.98</v>
      </c>
      <c r="H48" s="74" t="n">
        <f aca="false">F48*G48</f>
        <v>0.8918</v>
      </c>
      <c r="I48" s="74" t="n">
        <f aca="false">1-G27</f>
        <v>0.87</v>
      </c>
      <c r="J48" s="74" t="n">
        <f aca="false">1-H27</f>
        <v>0.98</v>
      </c>
      <c r="K48" s="74" t="n">
        <f aca="false">I48*J48</f>
        <v>0.8526</v>
      </c>
      <c r="L48" s="75"/>
      <c r="M48" s="75"/>
    </row>
    <row r="49" customFormat="false" ht="12.75" hidden="false" customHeight="false" outlineLevel="0" collapsed="false">
      <c r="B49" s="24" t="s">
        <v>63</v>
      </c>
      <c r="C49" s="74" t="n">
        <f aca="false">1-C28</f>
        <v>0.98</v>
      </c>
      <c r="D49" s="74" t="n">
        <f aca="false">1-D28</f>
        <v>0.98</v>
      </c>
      <c r="E49" s="74" t="n">
        <f aca="false">C49*D49</f>
        <v>0.9604</v>
      </c>
      <c r="F49" s="74" t="n">
        <f aca="false">1-E28</f>
        <v>0.98</v>
      </c>
      <c r="G49" s="74" t="n">
        <f aca="false">1-F28</f>
        <v>0.98</v>
      </c>
      <c r="H49" s="74" t="n">
        <f aca="false">F49*G49</f>
        <v>0.9604</v>
      </c>
      <c r="I49" s="74" t="n">
        <f aca="false">1-G28</f>
        <v>0.98</v>
      </c>
      <c r="J49" s="74" t="n">
        <f aca="false">1-H28</f>
        <v>0.98</v>
      </c>
      <c r="K49" s="74" t="n">
        <f aca="false">I49*J49</f>
        <v>0.9604</v>
      </c>
      <c r="L49" s="75"/>
      <c r="M49" s="75"/>
    </row>
    <row r="50" customFormat="false" ht="12.75" hidden="false" customHeight="false" outlineLevel="0" collapsed="false">
      <c r="B50" s="24" t="s">
        <v>64</v>
      </c>
      <c r="C50" s="74" t="n">
        <f aca="false">1-C29</f>
        <v>1</v>
      </c>
      <c r="D50" s="74" t="n">
        <f aca="false">1-D29</f>
        <v>0.98</v>
      </c>
      <c r="E50" s="74" t="n">
        <f aca="false">C50*D50</f>
        <v>0.98</v>
      </c>
      <c r="F50" s="74" t="n">
        <f aca="false">1-E29</f>
        <v>1</v>
      </c>
      <c r="G50" s="74" t="n">
        <f aca="false">1-F29</f>
        <v>0.98</v>
      </c>
      <c r="H50" s="74" t="n">
        <f aca="false">F50*G50</f>
        <v>0.98</v>
      </c>
      <c r="I50" s="74" t="n">
        <f aca="false">1-G29</f>
        <v>1</v>
      </c>
      <c r="J50" s="74" t="n">
        <f aca="false">1-H29</f>
        <v>0.98</v>
      </c>
      <c r="K50" s="74" t="n">
        <f aca="false">I50*J50</f>
        <v>0.98</v>
      </c>
      <c r="L50" s="75"/>
      <c r="M50" s="75"/>
    </row>
    <row r="51" customFormat="false" ht="12.75" hidden="false" customHeight="false" outlineLevel="0" collapsed="false">
      <c r="B51" s="24" t="s">
        <v>65</v>
      </c>
      <c r="C51" s="74" t="n">
        <f aca="false">1-C30</f>
        <v>0.95</v>
      </c>
      <c r="D51" s="74" t="n">
        <f aca="false">1-D30</f>
        <v>0.98</v>
      </c>
      <c r="E51" s="74" t="n">
        <f aca="false">C51*D51</f>
        <v>0.931</v>
      </c>
      <c r="F51" s="74" t="n">
        <f aca="false">1-E30</f>
        <v>0.95</v>
      </c>
      <c r="G51" s="74" t="n">
        <f aca="false">1-F30</f>
        <v>0.98</v>
      </c>
      <c r="H51" s="74" t="n">
        <f aca="false">F51*G51</f>
        <v>0.931</v>
      </c>
      <c r="I51" s="74" t="n">
        <f aca="false">1-G30</f>
        <v>0.95</v>
      </c>
      <c r="J51" s="74" t="n">
        <f aca="false">1-H30</f>
        <v>0.98</v>
      </c>
      <c r="K51" s="74" t="n">
        <f aca="false">I51*J51</f>
        <v>0.931</v>
      </c>
      <c r="L51" s="75"/>
      <c r="M51" s="75"/>
    </row>
    <row r="52" customFormat="false" ht="12.75" hidden="false" customHeight="false" outlineLevel="0" collapsed="false">
      <c r="B52" s="24" t="s">
        <v>66</v>
      </c>
      <c r="C52" s="74" t="n">
        <f aca="false">1-C31</f>
        <v>0.92</v>
      </c>
      <c r="D52" s="74" t="n">
        <f aca="false">1-D31</f>
        <v>0.98</v>
      </c>
      <c r="E52" s="74" t="n">
        <f aca="false">C52*D52</f>
        <v>0.9016</v>
      </c>
      <c r="F52" s="74" t="n">
        <f aca="false">1-E31</f>
        <v>0.88</v>
      </c>
      <c r="G52" s="74" t="n">
        <f aca="false">1-F31</f>
        <v>0.98</v>
      </c>
      <c r="H52" s="74" t="n">
        <f aca="false">F52*G52</f>
        <v>0.8624</v>
      </c>
      <c r="I52" s="74" t="n">
        <f aca="false">1-G31</f>
        <v>0.85</v>
      </c>
      <c r="J52" s="74" t="n">
        <f aca="false">1-H31</f>
        <v>0.98</v>
      </c>
      <c r="K52" s="74" t="n">
        <f aca="false">I52*J52</f>
        <v>0.833</v>
      </c>
      <c r="L52" s="75"/>
      <c r="M52" s="75"/>
    </row>
    <row r="53" customFormat="false" ht="12.75" hidden="false" customHeight="false" outlineLevel="0" collapsed="false">
      <c r="B53" s="24" t="s">
        <v>67</v>
      </c>
      <c r="C53" s="74" t="n">
        <f aca="false">1-C32</f>
        <v>1</v>
      </c>
      <c r="D53" s="74" t="n">
        <f aca="false">1-D32</f>
        <v>0.98</v>
      </c>
      <c r="E53" s="74" t="n">
        <f aca="false">C53*D53</f>
        <v>0.98</v>
      </c>
      <c r="F53" s="74" t="n">
        <f aca="false">1-E32</f>
        <v>1</v>
      </c>
      <c r="G53" s="74" t="n">
        <f aca="false">1-F32</f>
        <v>0.98</v>
      </c>
      <c r="H53" s="74" t="n">
        <f aca="false">F53*G53</f>
        <v>0.98</v>
      </c>
      <c r="I53" s="74" t="n">
        <f aca="false">1-G32</f>
        <v>1</v>
      </c>
      <c r="J53" s="74" t="n">
        <f aca="false">1-H32</f>
        <v>0.98</v>
      </c>
      <c r="K53" s="74" t="n">
        <f aca="false">I53*J53</f>
        <v>0.98</v>
      </c>
      <c r="L53" s="75"/>
      <c r="M53" s="75"/>
    </row>
    <row r="54" customFormat="false" ht="12.75" hidden="false" customHeight="false" outlineLevel="0" collapsed="false">
      <c r="B54" s="24" t="s">
        <v>68</v>
      </c>
      <c r="C54" s="74" t="n">
        <f aca="false">1-C33</f>
        <v>0.98</v>
      </c>
      <c r="D54" s="74" t="n">
        <f aca="false">1-D33</f>
        <v>0.98</v>
      </c>
      <c r="E54" s="74" t="n">
        <f aca="false">C54*D54</f>
        <v>0.9604</v>
      </c>
      <c r="F54" s="74" t="n">
        <f aca="false">1-E33</f>
        <v>0.98</v>
      </c>
      <c r="G54" s="74" t="n">
        <f aca="false">1-F33</f>
        <v>0.98</v>
      </c>
      <c r="H54" s="74" t="n">
        <f aca="false">F54*G54</f>
        <v>0.9604</v>
      </c>
      <c r="I54" s="74" t="n">
        <f aca="false">1-G33</f>
        <v>0.98</v>
      </c>
      <c r="J54" s="74" t="n">
        <f aca="false">1-H33</f>
        <v>0.98</v>
      </c>
      <c r="K54" s="74" t="n">
        <f aca="false">I54*J54</f>
        <v>0.9604</v>
      </c>
      <c r="L54" s="75"/>
      <c r="M54" s="75"/>
    </row>
    <row r="55" customFormat="false" ht="12.75" hidden="false" customHeight="false" outlineLevel="0" collapsed="false">
      <c r="B55" s="24" t="s">
        <v>69</v>
      </c>
      <c r="C55" s="74" t="n">
        <f aca="false">1-C34</f>
        <v>0.98</v>
      </c>
      <c r="D55" s="74" t="n">
        <f aca="false">1-D34</f>
        <v>0.98</v>
      </c>
      <c r="E55" s="74" t="n">
        <f aca="false">C55*D55</f>
        <v>0.9604</v>
      </c>
      <c r="F55" s="74" t="n">
        <f aca="false">1-E34</f>
        <v>0.96</v>
      </c>
      <c r="G55" s="74" t="n">
        <f aca="false">1-F34</f>
        <v>0.98</v>
      </c>
      <c r="H55" s="74" t="n">
        <f aca="false">F55*G55</f>
        <v>0.9408</v>
      </c>
      <c r="I55" s="74" t="n">
        <f aca="false">1-G34</f>
        <v>0.93</v>
      </c>
      <c r="J55" s="74" t="n">
        <f aca="false">1-H34</f>
        <v>0.98</v>
      </c>
      <c r="K55" s="74" t="n">
        <f aca="false">I55*J55</f>
        <v>0.9114</v>
      </c>
      <c r="L55" s="75"/>
      <c r="M55" s="75"/>
    </row>
    <row r="56" customFormat="false" ht="12.75" hidden="false" customHeight="false" outlineLevel="0" collapsed="false">
      <c r="B56" s="24" t="s">
        <v>70</v>
      </c>
      <c r="C56" s="74" t="n">
        <f aca="false">1-C35</f>
        <v>0.95</v>
      </c>
      <c r="D56" s="74" t="n">
        <f aca="false">1-D35</f>
        <v>0.98</v>
      </c>
      <c r="E56" s="74" t="n">
        <f aca="false">C56*D56</f>
        <v>0.931</v>
      </c>
      <c r="F56" s="74" t="n">
        <f aca="false">1-E35</f>
        <v>0.9</v>
      </c>
      <c r="G56" s="74" t="n">
        <f aca="false">1-F35</f>
        <v>0.98</v>
      </c>
      <c r="H56" s="74" t="n">
        <f aca="false">F56*G56</f>
        <v>0.882</v>
      </c>
      <c r="I56" s="74" t="n">
        <f aca="false">1-G35</f>
        <v>0.85</v>
      </c>
      <c r="J56" s="74" t="n">
        <f aca="false">1-H35</f>
        <v>0.98</v>
      </c>
      <c r="K56" s="74" t="n">
        <f aca="false">I56*J56</f>
        <v>0.833</v>
      </c>
      <c r="L56" s="75"/>
      <c r="M56" s="75"/>
    </row>
    <row r="57" customFormat="false" ht="12.75" hidden="false" customHeight="false" outlineLevel="0" collapsed="false">
      <c r="B57" s="24" t="s">
        <v>71</v>
      </c>
      <c r="C57" s="74" t="n">
        <f aca="false">1-C36</f>
        <v>1.02</v>
      </c>
      <c r="D57" s="74" t="n">
        <f aca="false">1-D36</f>
        <v>0.98</v>
      </c>
      <c r="E57" s="74" t="n">
        <f aca="false">C57*D57</f>
        <v>0.9996</v>
      </c>
      <c r="F57" s="74" t="n">
        <f aca="false">1-E36</f>
        <v>1.02</v>
      </c>
      <c r="G57" s="74" t="n">
        <f aca="false">1-F36</f>
        <v>0.98</v>
      </c>
      <c r="H57" s="74" t="n">
        <f aca="false">F57*G57</f>
        <v>0.9996</v>
      </c>
      <c r="I57" s="74" t="n">
        <f aca="false">1-G36</f>
        <v>1.02</v>
      </c>
      <c r="J57" s="74" t="n">
        <f aca="false">1-H36</f>
        <v>0.98</v>
      </c>
      <c r="K57" s="74" t="n">
        <f aca="false">I57*J57</f>
        <v>0.9996</v>
      </c>
      <c r="L57" s="75"/>
      <c r="M57" s="75"/>
    </row>
    <row r="58" customFormat="false" ht="12.75" hidden="false" customHeight="false" outlineLevel="0" collapsed="false">
      <c r="B58" s="24" t="s">
        <v>72</v>
      </c>
      <c r="C58" s="74" t="n">
        <f aca="false">1-C37</f>
        <v>0.93</v>
      </c>
      <c r="D58" s="74" t="n">
        <f aca="false">1-D37</f>
        <v>0.98</v>
      </c>
      <c r="E58" s="74" t="n">
        <f aca="false">C58*D58</f>
        <v>0.9114</v>
      </c>
      <c r="F58" s="74" t="n">
        <f aca="false">1-E37</f>
        <v>0.93</v>
      </c>
      <c r="G58" s="74" t="n">
        <f aca="false">1-F37</f>
        <v>0.98</v>
      </c>
      <c r="H58" s="74" t="n">
        <f aca="false">F58*G58</f>
        <v>0.9114</v>
      </c>
      <c r="I58" s="74" t="n">
        <f aca="false">1-G37</f>
        <v>0.93</v>
      </c>
      <c r="J58" s="74" t="n">
        <f aca="false">1-H37</f>
        <v>0.98</v>
      </c>
      <c r="K58" s="74" t="n">
        <f aca="false">I58*J58</f>
        <v>0.9114</v>
      </c>
      <c r="L58" s="75"/>
      <c r="M58" s="75"/>
    </row>
    <row r="59" customFormat="false" ht="12.75" hidden="false" customHeight="false" outlineLevel="0" collapsed="false">
      <c r="B59" s="24" t="s">
        <v>73</v>
      </c>
      <c r="C59" s="74" t="n">
        <f aca="false">1-C38</f>
        <v>1</v>
      </c>
      <c r="D59" s="74" t="n">
        <f aca="false">1-D38</f>
        <v>0.98</v>
      </c>
      <c r="E59" s="74" t="n">
        <f aca="false">C59*D59</f>
        <v>0.98</v>
      </c>
      <c r="F59" s="74" t="n">
        <f aca="false">1-E38</f>
        <v>1</v>
      </c>
      <c r="G59" s="74" t="n">
        <f aca="false">1-F38</f>
        <v>0.98</v>
      </c>
      <c r="H59" s="74" t="n">
        <f aca="false">F59*G59</f>
        <v>0.98</v>
      </c>
      <c r="I59" s="74" t="n">
        <f aca="false">1-G38</f>
        <v>1</v>
      </c>
      <c r="J59" s="74" t="n">
        <f aca="false">1-H38</f>
        <v>0.98</v>
      </c>
      <c r="K59" s="74" t="n">
        <f aca="false">I59*J59</f>
        <v>0.98</v>
      </c>
      <c r="L59" s="75"/>
      <c r="M59" s="75"/>
    </row>
    <row r="60" customFormat="false" ht="12.75" hidden="false" customHeight="false" outlineLevel="0" collapsed="false">
      <c r="B60" s="24" t="s">
        <v>74</v>
      </c>
      <c r="C60" s="74" t="n">
        <f aca="false">1-C39</f>
        <v>1</v>
      </c>
      <c r="D60" s="74" t="n">
        <f aca="false">1-D39</f>
        <v>0.98</v>
      </c>
      <c r="E60" s="74" t="n">
        <f aca="false">C60*D60</f>
        <v>0.98</v>
      </c>
      <c r="F60" s="74" t="n">
        <f aca="false">1-E39</f>
        <v>1</v>
      </c>
      <c r="G60" s="74" t="n">
        <f aca="false">1-F39</f>
        <v>0.98</v>
      </c>
      <c r="H60" s="74" t="n">
        <f aca="false">F60*G60</f>
        <v>0.98</v>
      </c>
      <c r="I60" s="74" t="n">
        <f aca="false">1-G39</f>
        <v>1</v>
      </c>
      <c r="J60" s="74" t="n">
        <f aca="false">1-H39</f>
        <v>0.98</v>
      </c>
      <c r="K60" s="74" t="n">
        <f aca="false">I60*J60</f>
        <v>0.98</v>
      </c>
      <c r="L60" s="75"/>
      <c r="M60" s="75"/>
    </row>
    <row r="61" customFormat="false" ht="12.75" hidden="false" customHeight="false" outlineLevel="0" collapsed="false">
      <c r="B61" s="24" t="s">
        <v>75</v>
      </c>
      <c r="C61" s="74" t="n">
        <f aca="false">1-C40</f>
        <v>0.97</v>
      </c>
      <c r="D61" s="74" t="n">
        <f aca="false">1-D40</f>
        <v>0.98</v>
      </c>
      <c r="E61" s="74" t="n">
        <f aca="false">C61*D61</f>
        <v>0.9506</v>
      </c>
      <c r="F61" s="74" t="n">
        <f aca="false">1-E40</f>
        <v>0.95</v>
      </c>
      <c r="G61" s="74" t="n">
        <f aca="false">1-F40</f>
        <v>0.98</v>
      </c>
      <c r="H61" s="74" t="n">
        <f aca="false">F61*G61</f>
        <v>0.931</v>
      </c>
      <c r="I61" s="74" t="n">
        <f aca="false">1-G40</f>
        <v>0.93</v>
      </c>
      <c r="J61" s="74" t="n">
        <f aca="false">1-H40</f>
        <v>0.98</v>
      </c>
      <c r="K61" s="74" t="n">
        <f aca="false">I61*J61</f>
        <v>0.9114</v>
      </c>
      <c r="L61" s="75"/>
      <c r="M61" s="75"/>
    </row>
    <row r="62" customFormat="false" ht="12.75" hidden="false" customHeight="false" outlineLevel="0" collapsed="false">
      <c r="B62" s="24" t="s">
        <v>76</v>
      </c>
      <c r="C62" s="74" t="n">
        <f aca="false">1-C41</f>
        <v>1</v>
      </c>
      <c r="D62" s="74" t="n">
        <f aca="false">1-D41</f>
        <v>0.98</v>
      </c>
      <c r="E62" s="74" t="n">
        <f aca="false">C62*D62</f>
        <v>0.98</v>
      </c>
      <c r="F62" s="74" t="n">
        <f aca="false">1-E41</f>
        <v>1</v>
      </c>
      <c r="G62" s="74" t="n">
        <f aca="false">1-F41</f>
        <v>0.98</v>
      </c>
      <c r="H62" s="74" t="n">
        <f aca="false">F62*G62</f>
        <v>0.98</v>
      </c>
      <c r="I62" s="74" t="n">
        <f aca="false">1-G41</f>
        <v>1</v>
      </c>
      <c r="J62" s="74" t="n">
        <f aca="false">1-H41</f>
        <v>0.98</v>
      </c>
      <c r="K62" s="74" t="n">
        <f aca="false">I62*J62</f>
        <v>0.98</v>
      </c>
      <c r="L62" s="75"/>
      <c r="M62" s="75"/>
    </row>
    <row r="63" customFormat="false" ht="12.75" hidden="false" customHeight="false" outlineLevel="0" collapsed="false">
      <c r="B63" s="24" t="s">
        <v>77</v>
      </c>
      <c r="C63" s="74" t="n">
        <f aca="false">1-C42</f>
        <v>1</v>
      </c>
      <c r="D63" s="74" t="n">
        <f aca="false">1-D42</f>
        <v>0.98</v>
      </c>
      <c r="E63" s="74" t="n">
        <f aca="false">C63*D63</f>
        <v>0.98</v>
      </c>
      <c r="F63" s="74" t="n">
        <f aca="false">1-E42</f>
        <v>1</v>
      </c>
      <c r="G63" s="74" t="n">
        <f aca="false">1-F42</f>
        <v>0.98</v>
      </c>
      <c r="H63" s="74" t="n">
        <f aca="false">F63*G63</f>
        <v>0.98</v>
      </c>
      <c r="I63" s="74" t="n">
        <f aca="false">1-G42</f>
        <v>1</v>
      </c>
      <c r="J63" s="74" t="n">
        <f aca="false">1-H42</f>
        <v>0.98</v>
      </c>
      <c r="K63" s="74" t="n">
        <f aca="false">I63*J63</f>
        <v>0.98</v>
      </c>
      <c r="L63" s="75"/>
      <c r="M63" s="75"/>
    </row>
    <row r="64" customFormat="false" ht="12.75" hidden="false" customHeight="false" outlineLevel="0" collapsed="false">
      <c r="B64" s="24" t="s">
        <v>78</v>
      </c>
      <c r="C64" s="74" t="n">
        <f aca="false">1-C43</f>
        <v>0.97</v>
      </c>
      <c r="D64" s="74" t="n">
        <f aca="false">1-D43</f>
        <v>0.98</v>
      </c>
      <c r="E64" s="74" t="n">
        <f aca="false">C64*D64</f>
        <v>0.9506</v>
      </c>
      <c r="F64" s="74" t="n">
        <f aca="false">1-E43</f>
        <v>0.95</v>
      </c>
      <c r="G64" s="74" t="n">
        <f aca="false">1-F43</f>
        <v>0.98</v>
      </c>
      <c r="H64" s="74" t="n">
        <f aca="false">F64*G64</f>
        <v>0.931</v>
      </c>
      <c r="I64" s="74" t="n">
        <f aca="false">1-G43</f>
        <v>0.93</v>
      </c>
      <c r="J64" s="74" t="n">
        <f aca="false">1-H43</f>
        <v>0.98</v>
      </c>
      <c r="K64" s="74" t="n">
        <f aca="false">I64*J64</f>
        <v>0.9114</v>
      </c>
      <c r="L64" s="75"/>
      <c r="M64" s="75"/>
    </row>
    <row r="65" customFormat="false" ht="12.75" hidden="false" customHeight="false" outlineLevel="0" collapsed="false">
      <c r="B65" s="24" t="s">
        <v>79</v>
      </c>
      <c r="C65" s="74" t="n">
        <f aca="false">1-C44</f>
        <v>1</v>
      </c>
      <c r="D65" s="74" t="n">
        <f aca="false">1-D44</f>
        <v>0.98</v>
      </c>
      <c r="E65" s="74" t="n">
        <f aca="false">C65*D65</f>
        <v>0.98</v>
      </c>
      <c r="F65" s="74" t="n">
        <f aca="false">1-E44</f>
        <v>1</v>
      </c>
      <c r="G65" s="74" t="n">
        <f aca="false">1-F44</f>
        <v>0.98</v>
      </c>
      <c r="H65" s="74" t="n">
        <f aca="false">F65*G65</f>
        <v>0.98</v>
      </c>
      <c r="I65" s="74" t="n">
        <f aca="false">1-G44</f>
        <v>1</v>
      </c>
      <c r="J65" s="74" t="n">
        <f aca="false">1-H44</f>
        <v>0.98</v>
      </c>
      <c r="K65" s="74" t="n">
        <f aca="false">I65*J65</f>
        <v>0.98</v>
      </c>
      <c r="L65" s="75"/>
      <c r="M65" s="75"/>
    </row>
  </sheetData>
  <mergeCells count="8">
    <mergeCell ref="B4:D4"/>
    <mergeCell ref="F17:F22"/>
    <mergeCell ref="C25:D25"/>
    <mergeCell ref="E25:F25"/>
    <mergeCell ref="G25:H25"/>
    <mergeCell ref="C46:E46"/>
    <mergeCell ref="F46:H46"/>
    <mergeCell ref="I46:K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1" activeCellId="0" sqref="A61"/>
    </sheetView>
  </sheetViews>
  <sheetFormatPr defaultColWidth="8.9921875" defaultRowHeight="12.75" zeroHeight="false" outlineLevelRow="0" outlineLevelCol="0"/>
  <cols>
    <col collapsed="false" customWidth="false" hidden="false" outlineLevel="0" max="1" min="1" style="6" width="8.99"/>
    <col collapsed="false" customWidth="true" hidden="false" outlineLevel="0" max="2" min="2" style="6" width="29.25"/>
    <col collapsed="false" customWidth="true" hidden="false" outlineLevel="0" max="5" min="3" style="6" width="18.62"/>
    <col collapsed="false" customWidth="true" hidden="false" outlineLevel="0" max="6" min="6" style="6" width="26.99"/>
    <col collapsed="false" customWidth="true" hidden="false" outlineLevel="0" max="13" min="7" style="6" width="18.62"/>
    <col collapsed="false" customWidth="false" hidden="false" outlineLevel="0" max="257" min="14" style="6" width="8.99"/>
  </cols>
  <sheetData>
    <row r="1" customFormat="false" ht="12.75" hidden="false" customHeight="false" outlineLevel="0" collapsed="false">
      <c r="A1" s="2" t="s">
        <v>90</v>
      </c>
    </row>
    <row r="2" customFormat="false" ht="12.75" hidden="false" customHeight="false" outlineLevel="0" collapsed="false">
      <c r="A2" s="10"/>
    </row>
    <row r="3" customFormat="false" ht="12.75" hidden="false" customHeight="false" outlineLevel="0" collapsed="false">
      <c r="A3" s="2"/>
    </row>
    <row r="4" customFormat="false" ht="13.5" hidden="false" customHeight="false" outlineLevel="0" collapsed="false">
      <c r="B4" s="11" t="s">
        <v>91</v>
      </c>
      <c r="C4" s="11"/>
      <c r="D4" s="11"/>
    </row>
    <row r="5" customFormat="false" ht="25.5" hidden="false" customHeight="false" outlineLevel="0" collapsed="false">
      <c r="B5" s="12" t="s">
        <v>32</v>
      </c>
      <c r="C5" s="13" t="s">
        <v>92</v>
      </c>
      <c r="D5" s="14" t="s">
        <v>34</v>
      </c>
    </row>
    <row r="6" customFormat="false" ht="12.75" hidden="false" customHeight="false" outlineLevel="0" collapsed="false">
      <c r="B6" s="18"/>
      <c r="C6" s="19"/>
      <c r="D6" s="20"/>
    </row>
    <row r="7" customFormat="false" ht="12.75" hidden="false" customHeight="false" outlineLevel="0" collapsed="false">
      <c r="B7" s="18" t="n">
        <v>2007</v>
      </c>
      <c r="C7" s="19" t="n">
        <v>7126</v>
      </c>
      <c r="D7" s="26"/>
    </row>
    <row r="8" customFormat="false" ht="12.75" hidden="false" customHeight="false" outlineLevel="0" collapsed="false">
      <c r="B8" s="18" t="n">
        <v>2008</v>
      </c>
      <c r="C8" s="19" t="n">
        <v>7579</v>
      </c>
      <c r="D8" s="26" t="n">
        <f aca="false">C8/C7-1</f>
        <v>0.0635700252596128</v>
      </c>
    </row>
    <row r="9" customFormat="false" ht="12.75" hidden="false" customHeight="false" outlineLevel="0" collapsed="false">
      <c r="B9" s="18" t="n">
        <v>2009</v>
      </c>
      <c r="C9" s="19" t="n">
        <v>7944</v>
      </c>
      <c r="D9" s="26" t="n">
        <f aca="false">C9/C8-1</f>
        <v>0.0481593877820292</v>
      </c>
    </row>
    <row r="10" customFormat="false" ht="12.75" hidden="false" customHeight="false" outlineLevel="0" collapsed="false">
      <c r="B10" s="18" t="n">
        <v>2010</v>
      </c>
      <c r="C10" s="19" t="n">
        <v>8115</v>
      </c>
      <c r="D10" s="26" t="n">
        <f aca="false">C10/C9-1</f>
        <v>0.0215256797583081</v>
      </c>
    </row>
    <row r="11" customFormat="false" ht="12.75" hidden="false" customHeight="false" outlineLevel="0" collapsed="false">
      <c r="B11" s="29" t="s">
        <v>41</v>
      </c>
      <c r="C11" s="30"/>
      <c r="D11" s="31" t="n">
        <f aca="false">(C10/C8)^(1/2)-1</f>
        <v>0.0347568463649273</v>
      </c>
      <c r="E11" s="76"/>
    </row>
    <row r="12" customFormat="false" ht="13.5" hidden="false" customHeight="false" outlineLevel="0" collapsed="false">
      <c r="B12" s="36" t="s">
        <v>42</v>
      </c>
      <c r="C12" s="37"/>
      <c r="D12" s="38"/>
      <c r="E12" s="39"/>
    </row>
    <row r="13" customFormat="false" ht="13.5" hidden="false" customHeight="false" outlineLevel="0" collapsed="false">
      <c r="B13" s="11"/>
      <c r="C13" s="44"/>
      <c r="D13" s="39"/>
    </row>
    <row r="14" customFormat="false" ht="13.5" hidden="false" customHeight="false" outlineLevel="0" collapsed="false">
      <c r="B14" s="45" t="s">
        <v>43</v>
      </c>
      <c r="C14" s="46" t="n">
        <f aca="false">D11</f>
        <v>0.0347568463649273</v>
      </c>
      <c r="D14" s="39"/>
    </row>
    <row r="15" customFormat="false" ht="13.5" hidden="false" customHeight="false" outlineLevel="0" collapsed="false"/>
    <row r="16" customFormat="false" ht="26.25" hidden="false" customHeight="false" outlineLevel="0" collapsed="false">
      <c r="B16" s="47"/>
      <c r="C16" s="48" t="s">
        <v>44</v>
      </c>
      <c r="D16" s="48" t="s">
        <v>45</v>
      </c>
      <c r="E16" s="49" t="s">
        <v>46</v>
      </c>
      <c r="F16" s="50" t="s">
        <v>88</v>
      </c>
    </row>
    <row r="17" customFormat="false" ht="12.75" hidden="false" customHeight="true" outlineLevel="0" collapsed="false">
      <c r="B17" s="51" t="s">
        <v>48</v>
      </c>
      <c r="C17" s="52" t="n">
        <v>41153</v>
      </c>
      <c r="D17" s="53" t="s">
        <v>49</v>
      </c>
      <c r="E17" s="54" t="s">
        <v>49</v>
      </c>
      <c r="F17" s="55" t="s">
        <v>93</v>
      </c>
      <c r="G17" s="56"/>
    </row>
    <row r="18" customFormat="false" ht="12.75" hidden="false" customHeight="false" outlineLevel="0" collapsed="false">
      <c r="B18" s="57" t="s">
        <v>94</v>
      </c>
      <c r="C18" s="58" t="n">
        <v>41518</v>
      </c>
      <c r="D18" s="59" t="s">
        <v>49</v>
      </c>
      <c r="E18" s="60" t="s">
        <v>49</v>
      </c>
      <c r="F18" s="55"/>
    </row>
    <row r="19" customFormat="false" ht="12.75" hidden="false" customHeight="false" outlineLevel="0" collapsed="false">
      <c r="B19" s="57" t="s">
        <v>52</v>
      </c>
      <c r="C19" s="59" t="n">
        <f aca="false">(YEAR(C18)-YEAR(C17))*12+MONTH(C18)-MONTH(C17)</f>
        <v>12</v>
      </c>
      <c r="D19" s="61" t="n">
        <v>12</v>
      </c>
      <c r="E19" s="62" t="n">
        <v>12</v>
      </c>
      <c r="F19" s="55"/>
    </row>
    <row r="20" customFormat="false" ht="12.75" hidden="false" customHeight="false" outlineLevel="0" collapsed="false">
      <c r="B20" s="57" t="s">
        <v>53</v>
      </c>
      <c r="C20" s="63" t="n">
        <f aca="false">(1+C14)^(C19/12)</f>
        <v>1.03475684636493</v>
      </c>
      <c r="D20" s="63" t="n">
        <f aca="false">(1+C14)^(D19/12)</f>
        <v>1.03475684636493</v>
      </c>
      <c r="E20" s="64" t="n">
        <f aca="false">(1+C14)^(E19/12)</f>
        <v>1.03475684636493</v>
      </c>
      <c r="F20" s="55"/>
    </row>
    <row r="21" customFormat="false" ht="12.75" hidden="false" customHeight="false" outlineLevel="0" collapsed="false">
      <c r="B21" s="57" t="s">
        <v>54</v>
      </c>
      <c r="C21" s="63" t="n">
        <f aca="false">C20^(1/2)</f>
        <v>1.01722998695719</v>
      </c>
      <c r="D21" s="63" t="n">
        <f aca="false">D20^(1/2)</f>
        <v>1.01722998695719</v>
      </c>
      <c r="E21" s="64" t="n">
        <f aca="false">E20^(1/2)</f>
        <v>1.01722998695719</v>
      </c>
      <c r="F21" s="55"/>
    </row>
    <row r="22" customFormat="false" ht="13.5" hidden="false" customHeight="false" outlineLevel="0" collapsed="false">
      <c r="B22" s="65" t="s">
        <v>55</v>
      </c>
      <c r="C22" s="66" t="n">
        <f aca="false">C20^(1/2)</f>
        <v>1.01722998695719</v>
      </c>
      <c r="D22" s="66" t="n">
        <f aca="false">D20^(1/2)</f>
        <v>1.01722998695719</v>
      </c>
      <c r="E22" s="67" t="n">
        <f aca="false">E20^(1/2)</f>
        <v>1.01722998695719</v>
      </c>
      <c r="F22" s="55"/>
    </row>
    <row r="23" customFormat="false" ht="12.75" hidden="false" customHeight="false" outlineLevel="0" collapsed="false">
      <c r="B23" s="68"/>
      <c r="C23" s="69"/>
      <c r="D23" s="69"/>
      <c r="E23" s="69"/>
    </row>
    <row r="24" customFormat="false" ht="12.75" hidden="false" customHeight="false" outlineLevel="0" collapsed="false">
      <c r="B24" s="68"/>
      <c r="C24" s="69"/>
      <c r="D24" s="69"/>
      <c r="E24" s="69"/>
    </row>
    <row r="25" customFormat="false" ht="12.75" hidden="false" customHeight="false" outlineLevel="0" collapsed="false">
      <c r="B25" s="24"/>
      <c r="C25" s="70" t="s">
        <v>56</v>
      </c>
      <c r="D25" s="70"/>
      <c r="E25" s="70" t="s">
        <v>57</v>
      </c>
      <c r="F25" s="70"/>
      <c r="G25" s="70" t="s">
        <v>58</v>
      </c>
      <c r="H25" s="70"/>
    </row>
    <row r="26" customFormat="false" ht="12.75" hidden="false" customHeight="false" outlineLevel="0" collapsed="false">
      <c r="B26" s="71" t="s">
        <v>59</v>
      </c>
      <c r="C26" s="70" t="s">
        <v>60</v>
      </c>
      <c r="D26" s="70" t="s">
        <v>61</v>
      </c>
      <c r="E26" s="70" t="s">
        <v>60</v>
      </c>
      <c r="F26" s="70" t="s">
        <v>61</v>
      </c>
      <c r="G26" s="70" t="s">
        <v>60</v>
      </c>
      <c r="H26" s="70" t="s">
        <v>61</v>
      </c>
    </row>
    <row r="27" customFormat="false" ht="12.75" hidden="false" customHeight="false" outlineLevel="0" collapsed="false">
      <c r="B27" s="24" t="s">
        <v>62</v>
      </c>
      <c r="C27" s="72" t="n">
        <v>0.07</v>
      </c>
      <c r="D27" s="72" t="n">
        <v>0.01</v>
      </c>
      <c r="E27" s="72" t="n">
        <v>0.09</v>
      </c>
      <c r="F27" s="72" t="n">
        <v>0.01</v>
      </c>
      <c r="G27" s="72" t="n">
        <v>0.12</v>
      </c>
      <c r="H27" s="72" t="n">
        <v>0.01</v>
      </c>
    </row>
    <row r="28" customFormat="false" ht="12.75" hidden="false" customHeight="false" outlineLevel="0" collapsed="false">
      <c r="B28" s="24" t="s">
        <v>63</v>
      </c>
      <c r="C28" s="72" t="n">
        <v>0.02</v>
      </c>
      <c r="D28" s="72" t="n">
        <v>0.01</v>
      </c>
      <c r="E28" s="72" t="n">
        <v>0.02</v>
      </c>
      <c r="F28" s="72" t="n">
        <v>0.01</v>
      </c>
      <c r="G28" s="72" t="n">
        <v>0.04</v>
      </c>
      <c r="H28" s="72" t="n">
        <v>0.01</v>
      </c>
    </row>
    <row r="29" customFormat="false" ht="12.75" hidden="false" customHeight="false" outlineLevel="0" collapsed="false">
      <c r="B29" s="24" t="s">
        <v>64</v>
      </c>
      <c r="C29" s="72" t="n">
        <v>0</v>
      </c>
      <c r="D29" s="72" t="n">
        <v>0.01</v>
      </c>
      <c r="E29" s="72" t="n">
        <v>0</v>
      </c>
      <c r="F29" s="72" t="n">
        <v>0.01</v>
      </c>
      <c r="G29" s="72" t="n">
        <v>0</v>
      </c>
      <c r="H29" s="72" t="n">
        <v>0.01</v>
      </c>
    </row>
    <row r="30" customFormat="false" ht="12.75" hidden="false" customHeight="false" outlineLevel="0" collapsed="false">
      <c r="B30" s="24" t="s">
        <v>65</v>
      </c>
      <c r="C30" s="72" t="n">
        <v>0.05</v>
      </c>
      <c r="D30" s="72" t="n">
        <v>0.01</v>
      </c>
      <c r="E30" s="72" t="n">
        <v>0.05</v>
      </c>
      <c r="F30" s="72" t="n">
        <v>0.01</v>
      </c>
      <c r="G30" s="72" t="n">
        <v>0.05</v>
      </c>
      <c r="H30" s="72" t="n">
        <v>0.01</v>
      </c>
    </row>
    <row r="31" customFormat="false" ht="12.75" hidden="false" customHeight="false" outlineLevel="0" collapsed="false">
      <c r="B31" s="24" t="s">
        <v>66</v>
      </c>
      <c r="C31" s="72" t="n">
        <v>0.08</v>
      </c>
      <c r="D31" s="72" t="n">
        <v>0.01</v>
      </c>
      <c r="E31" s="72" t="n">
        <v>0.09</v>
      </c>
      <c r="F31" s="72" t="n">
        <v>0.01</v>
      </c>
      <c r="G31" s="72" t="n">
        <v>0.15</v>
      </c>
      <c r="H31" s="72" t="n">
        <v>0.01</v>
      </c>
    </row>
    <row r="32" customFormat="false" ht="12.75" hidden="false" customHeight="false" outlineLevel="0" collapsed="false">
      <c r="B32" s="24" t="s">
        <v>67</v>
      </c>
      <c r="C32" s="72" t="n">
        <v>0</v>
      </c>
      <c r="D32" s="72" t="n">
        <v>0.01</v>
      </c>
      <c r="E32" s="72" t="n">
        <v>0</v>
      </c>
      <c r="F32" s="72" t="n">
        <v>0.01</v>
      </c>
      <c r="G32" s="72" t="n">
        <v>0</v>
      </c>
      <c r="H32" s="72" t="n">
        <v>0.01</v>
      </c>
    </row>
    <row r="33" customFormat="false" ht="12.75" hidden="false" customHeight="false" outlineLevel="0" collapsed="false">
      <c r="B33" s="24" t="s">
        <v>68</v>
      </c>
      <c r="C33" s="72" t="n">
        <v>0.02</v>
      </c>
      <c r="D33" s="72" t="n">
        <v>0.01</v>
      </c>
      <c r="E33" s="72" t="n">
        <v>0.02</v>
      </c>
      <c r="F33" s="72" t="n">
        <v>0.01</v>
      </c>
      <c r="G33" s="72" t="n">
        <v>0.02</v>
      </c>
      <c r="H33" s="72" t="n">
        <v>0.01</v>
      </c>
    </row>
    <row r="34" customFormat="false" ht="12.75" hidden="false" customHeight="false" outlineLevel="0" collapsed="false">
      <c r="B34" s="24" t="s">
        <v>69</v>
      </c>
      <c r="C34" s="72" t="n">
        <v>0.02</v>
      </c>
      <c r="D34" s="72" t="n">
        <v>0.01</v>
      </c>
      <c r="E34" s="72" t="n">
        <v>0.04</v>
      </c>
      <c r="F34" s="72" t="n">
        <v>0.01</v>
      </c>
      <c r="G34" s="72" t="n">
        <v>0.07</v>
      </c>
      <c r="H34" s="72" t="n">
        <v>0.01</v>
      </c>
    </row>
    <row r="35" customFormat="false" ht="12.75" hidden="false" customHeight="false" outlineLevel="0" collapsed="false">
      <c r="B35" s="24" t="s">
        <v>70</v>
      </c>
      <c r="C35" s="72" t="n">
        <v>0.05</v>
      </c>
      <c r="D35" s="72" t="n">
        <v>0.01</v>
      </c>
      <c r="E35" s="72" t="n">
        <v>0.08</v>
      </c>
      <c r="F35" s="72" t="n">
        <v>0.01</v>
      </c>
      <c r="G35" s="72" t="n">
        <v>0.09</v>
      </c>
      <c r="H35" s="72" t="n">
        <v>0.01</v>
      </c>
    </row>
    <row r="36" customFormat="false" ht="12.75" hidden="false" customHeight="false" outlineLevel="0" collapsed="false">
      <c r="B36" s="24" t="s">
        <v>71</v>
      </c>
      <c r="C36" s="72" t="n">
        <v>-0.02</v>
      </c>
      <c r="D36" s="72" t="n">
        <v>0.01</v>
      </c>
      <c r="E36" s="72" t="n">
        <v>-0.02</v>
      </c>
      <c r="F36" s="72" t="n">
        <v>0.01</v>
      </c>
      <c r="G36" s="72" t="n">
        <v>-0.02</v>
      </c>
      <c r="H36" s="72" t="n">
        <v>0.01</v>
      </c>
    </row>
    <row r="37" customFormat="false" ht="12.75" hidden="false" customHeight="false" outlineLevel="0" collapsed="false">
      <c r="B37" s="24" t="s">
        <v>72</v>
      </c>
      <c r="C37" s="72" t="n">
        <v>0.07</v>
      </c>
      <c r="D37" s="72" t="n">
        <v>0.01</v>
      </c>
      <c r="E37" s="72" t="n">
        <v>0.07</v>
      </c>
      <c r="F37" s="72" t="n">
        <v>0.01</v>
      </c>
      <c r="G37" s="72" t="n">
        <v>0.07</v>
      </c>
      <c r="H37" s="72" t="n">
        <v>0.01</v>
      </c>
    </row>
    <row r="38" customFormat="false" ht="12.75" hidden="false" customHeight="false" outlineLevel="0" collapsed="false">
      <c r="B38" s="24" t="s">
        <v>73</v>
      </c>
      <c r="C38" s="72" t="n">
        <v>0</v>
      </c>
      <c r="D38" s="72" t="n">
        <v>0.01</v>
      </c>
      <c r="E38" s="72" t="n">
        <v>0</v>
      </c>
      <c r="F38" s="72" t="n">
        <v>0.01</v>
      </c>
      <c r="G38" s="72" t="n">
        <v>0</v>
      </c>
      <c r="H38" s="72" t="n">
        <v>0.01</v>
      </c>
    </row>
    <row r="39" customFormat="false" ht="12.75" hidden="false" customHeight="false" outlineLevel="0" collapsed="false">
      <c r="B39" s="24" t="s">
        <v>74</v>
      </c>
      <c r="C39" s="72" t="n">
        <v>0</v>
      </c>
      <c r="D39" s="72" t="n">
        <v>0.01</v>
      </c>
      <c r="E39" s="72" t="n">
        <v>0</v>
      </c>
      <c r="F39" s="72" t="n">
        <v>0.01</v>
      </c>
      <c r="G39" s="72" t="n">
        <v>0</v>
      </c>
      <c r="H39" s="72" t="n">
        <v>0.01</v>
      </c>
    </row>
    <row r="40" customFormat="false" ht="12.75" hidden="false" customHeight="false" outlineLevel="0" collapsed="false">
      <c r="B40" s="24" t="s">
        <v>75</v>
      </c>
      <c r="C40" s="72" t="n">
        <v>0.03</v>
      </c>
      <c r="D40" s="72" t="n">
        <v>0.01</v>
      </c>
      <c r="E40" s="72" t="n">
        <v>0.05</v>
      </c>
      <c r="F40" s="72" t="n">
        <v>0.01</v>
      </c>
      <c r="G40" s="72" t="n">
        <v>0.07</v>
      </c>
      <c r="H40" s="72" t="n">
        <v>0.01</v>
      </c>
    </row>
    <row r="41" customFormat="false" ht="12.75" hidden="false" customHeight="false" outlineLevel="0" collapsed="false">
      <c r="B41" s="24" t="s">
        <v>76</v>
      </c>
      <c r="C41" s="72" t="n">
        <v>0</v>
      </c>
      <c r="D41" s="72" t="n">
        <v>0.01</v>
      </c>
      <c r="E41" s="72" t="n">
        <v>0</v>
      </c>
      <c r="F41" s="72" t="n">
        <v>0.01</v>
      </c>
      <c r="G41" s="72" t="n">
        <v>0</v>
      </c>
      <c r="H41" s="72" t="n">
        <v>0.01</v>
      </c>
    </row>
    <row r="42" customFormat="false" ht="12.75" hidden="false" customHeight="false" outlineLevel="0" collapsed="false">
      <c r="B42" s="24" t="s">
        <v>77</v>
      </c>
      <c r="C42" s="72" t="n">
        <v>0</v>
      </c>
      <c r="D42" s="72" t="n">
        <v>0.01</v>
      </c>
      <c r="E42" s="72" t="n">
        <v>0</v>
      </c>
      <c r="F42" s="72" t="n">
        <v>0.01</v>
      </c>
      <c r="G42" s="72" t="n">
        <v>0</v>
      </c>
      <c r="H42" s="72" t="n">
        <v>0.01</v>
      </c>
    </row>
    <row r="43" customFormat="false" ht="12.75" hidden="false" customHeight="false" outlineLevel="0" collapsed="false">
      <c r="B43" s="24" t="s">
        <v>78</v>
      </c>
      <c r="C43" s="72" t="n">
        <v>0.03</v>
      </c>
      <c r="D43" s="72" t="n">
        <v>0.01</v>
      </c>
      <c r="E43" s="72" t="n">
        <v>0.05</v>
      </c>
      <c r="F43" s="72" t="n">
        <v>0.01</v>
      </c>
      <c r="G43" s="72" t="n">
        <v>0.07</v>
      </c>
      <c r="H43" s="72" t="n">
        <v>0.01</v>
      </c>
    </row>
    <row r="44" customFormat="false" ht="12.75" hidden="false" customHeight="false" outlineLevel="0" collapsed="false">
      <c r="B44" s="24" t="s">
        <v>79</v>
      </c>
      <c r="C44" s="72" t="n">
        <v>0</v>
      </c>
      <c r="D44" s="72" t="n">
        <v>0.01</v>
      </c>
      <c r="E44" s="72" t="n">
        <v>0</v>
      </c>
      <c r="F44" s="72" t="n">
        <v>0.01</v>
      </c>
      <c r="G44" s="72" t="n">
        <v>0</v>
      </c>
      <c r="H44" s="72" t="n">
        <v>0.01</v>
      </c>
    </row>
    <row r="46" customFormat="false" ht="12.75" hidden="false" customHeight="false" outlineLevel="0" collapsed="false">
      <c r="B46" s="24"/>
      <c r="C46" s="73" t="s">
        <v>80</v>
      </c>
      <c r="D46" s="73"/>
      <c r="E46" s="73"/>
      <c r="F46" s="73" t="s">
        <v>81</v>
      </c>
      <c r="G46" s="73"/>
      <c r="H46" s="73"/>
      <c r="I46" s="70" t="s">
        <v>82</v>
      </c>
      <c r="J46" s="70"/>
      <c r="K46" s="70"/>
    </row>
    <row r="47" customFormat="false" ht="12.75" hidden="false" customHeight="false" outlineLevel="0" collapsed="false">
      <c r="B47" s="71" t="s">
        <v>59</v>
      </c>
      <c r="C47" s="70" t="s">
        <v>60</v>
      </c>
      <c r="D47" s="70" t="s">
        <v>61</v>
      </c>
      <c r="E47" s="70" t="s">
        <v>83</v>
      </c>
      <c r="F47" s="70" t="s">
        <v>60</v>
      </c>
      <c r="G47" s="70" t="s">
        <v>61</v>
      </c>
      <c r="H47" s="70" t="s">
        <v>83</v>
      </c>
      <c r="I47" s="70" t="s">
        <v>60</v>
      </c>
      <c r="J47" s="70" t="s">
        <v>61</v>
      </c>
      <c r="K47" s="70" t="s">
        <v>83</v>
      </c>
    </row>
    <row r="48" customFormat="false" ht="12.75" hidden="false" customHeight="false" outlineLevel="0" collapsed="false">
      <c r="B48" s="24" t="s">
        <v>62</v>
      </c>
      <c r="C48" s="74" t="n">
        <f aca="false">1-C27</f>
        <v>0.93</v>
      </c>
      <c r="D48" s="74" t="n">
        <f aca="false">1-D27</f>
        <v>0.99</v>
      </c>
      <c r="E48" s="74" t="n">
        <f aca="false">C48*D48</f>
        <v>0.9207</v>
      </c>
      <c r="F48" s="74" t="n">
        <f aca="false">1-E27</f>
        <v>0.91</v>
      </c>
      <c r="G48" s="74" t="n">
        <f aca="false">1-F27</f>
        <v>0.99</v>
      </c>
      <c r="H48" s="74" t="n">
        <f aca="false">F48*G48</f>
        <v>0.9009</v>
      </c>
      <c r="I48" s="74" t="n">
        <f aca="false">1-G27</f>
        <v>0.88</v>
      </c>
      <c r="J48" s="74" t="n">
        <f aca="false">1-H27</f>
        <v>0.99</v>
      </c>
      <c r="K48" s="74" t="n">
        <f aca="false">I48*J48</f>
        <v>0.8712</v>
      </c>
      <c r="L48" s="75"/>
      <c r="M48" s="75"/>
    </row>
    <row r="49" customFormat="false" ht="12.75" hidden="false" customHeight="false" outlineLevel="0" collapsed="false">
      <c r="B49" s="24" t="s">
        <v>63</v>
      </c>
      <c r="C49" s="74" t="n">
        <f aca="false">1-C28</f>
        <v>0.98</v>
      </c>
      <c r="D49" s="74" t="n">
        <f aca="false">1-D28</f>
        <v>0.99</v>
      </c>
      <c r="E49" s="74" t="n">
        <f aca="false">C49*D49</f>
        <v>0.9702</v>
      </c>
      <c r="F49" s="74" t="n">
        <f aca="false">1-E28</f>
        <v>0.98</v>
      </c>
      <c r="G49" s="74" t="n">
        <f aca="false">1-F28</f>
        <v>0.99</v>
      </c>
      <c r="H49" s="74" t="n">
        <f aca="false">F49*G49</f>
        <v>0.9702</v>
      </c>
      <c r="I49" s="74" t="n">
        <f aca="false">1-G28</f>
        <v>0.96</v>
      </c>
      <c r="J49" s="74" t="n">
        <f aca="false">1-H28</f>
        <v>0.99</v>
      </c>
      <c r="K49" s="74" t="n">
        <f aca="false">I49*J49</f>
        <v>0.9504</v>
      </c>
      <c r="L49" s="75"/>
      <c r="M49" s="75"/>
    </row>
    <row r="50" customFormat="false" ht="12.75" hidden="false" customHeight="false" outlineLevel="0" collapsed="false">
      <c r="B50" s="24" t="s">
        <v>64</v>
      </c>
      <c r="C50" s="74" t="n">
        <f aca="false">1-C29</f>
        <v>1</v>
      </c>
      <c r="D50" s="74" t="n">
        <f aca="false">1-D29</f>
        <v>0.99</v>
      </c>
      <c r="E50" s="74" t="n">
        <f aca="false">C50*D50</f>
        <v>0.99</v>
      </c>
      <c r="F50" s="74" t="n">
        <f aca="false">1-E29</f>
        <v>1</v>
      </c>
      <c r="G50" s="74" t="n">
        <f aca="false">1-F29</f>
        <v>0.99</v>
      </c>
      <c r="H50" s="74" t="n">
        <f aca="false">F50*G50</f>
        <v>0.99</v>
      </c>
      <c r="I50" s="74" t="n">
        <f aca="false">1-G29</f>
        <v>1</v>
      </c>
      <c r="J50" s="74" t="n">
        <f aca="false">1-H29</f>
        <v>0.99</v>
      </c>
      <c r="K50" s="74" t="n">
        <f aca="false">I50*J50</f>
        <v>0.99</v>
      </c>
      <c r="L50" s="75"/>
      <c r="M50" s="75"/>
    </row>
    <row r="51" customFormat="false" ht="12.75" hidden="false" customHeight="false" outlineLevel="0" collapsed="false">
      <c r="B51" s="24" t="s">
        <v>65</v>
      </c>
      <c r="C51" s="74" t="n">
        <f aca="false">1-C30</f>
        <v>0.95</v>
      </c>
      <c r="D51" s="74" t="n">
        <f aca="false">1-D30</f>
        <v>0.99</v>
      </c>
      <c r="E51" s="74" t="n">
        <f aca="false">C51*D51</f>
        <v>0.9405</v>
      </c>
      <c r="F51" s="74" t="n">
        <f aca="false">1-E30</f>
        <v>0.95</v>
      </c>
      <c r="G51" s="74" t="n">
        <f aca="false">1-F30</f>
        <v>0.99</v>
      </c>
      <c r="H51" s="74" t="n">
        <f aca="false">F51*G51</f>
        <v>0.9405</v>
      </c>
      <c r="I51" s="74" t="n">
        <f aca="false">1-G30</f>
        <v>0.95</v>
      </c>
      <c r="J51" s="74" t="n">
        <f aca="false">1-H30</f>
        <v>0.99</v>
      </c>
      <c r="K51" s="74" t="n">
        <f aca="false">I51*J51</f>
        <v>0.9405</v>
      </c>
      <c r="L51" s="75"/>
      <c r="M51" s="75"/>
    </row>
    <row r="52" customFormat="false" ht="12.75" hidden="false" customHeight="false" outlineLevel="0" collapsed="false">
      <c r="B52" s="24" t="s">
        <v>66</v>
      </c>
      <c r="C52" s="74" t="n">
        <f aca="false">1-C31</f>
        <v>0.92</v>
      </c>
      <c r="D52" s="74" t="n">
        <f aca="false">1-D31</f>
        <v>0.99</v>
      </c>
      <c r="E52" s="74" t="n">
        <f aca="false">C52*D52</f>
        <v>0.9108</v>
      </c>
      <c r="F52" s="74" t="n">
        <f aca="false">1-E31</f>
        <v>0.91</v>
      </c>
      <c r="G52" s="74" t="n">
        <f aca="false">1-F31</f>
        <v>0.99</v>
      </c>
      <c r="H52" s="74" t="n">
        <f aca="false">F52*G52</f>
        <v>0.9009</v>
      </c>
      <c r="I52" s="74" t="n">
        <f aca="false">1-G31</f>
        <v>0.85</v>
      </c>
      <c r="J52" s="74" t="n">
        <f aca="false">1-H31</f>
        <v>0.99</v>
      </c>
      <c r="K52" s="74" t="n">
        <f aca="false">I52*J52</f>
        <v>0.8415</v>
      </c>
      <c r="L52" s="75"/>
      <c r="M52" s="75"/>
    </row>
    <row r="53" customFormat="false" ht="12.75" hidden="false" customHeight="false" outlineLevel="0" collapsed="false">
      <c r="B53" s="24" t="s">
        <v>67</v>
      </c>
      <c r="C53" s="74" t="n">
        <f aca="false">1-C32</f>
        <v>1</v>
      </c>
      <c r="D53" s="74" t="n">
        <f aca="false">1-D32</f>
        <v>0.99</v>
      </c>
      <c r="E53" s="74" t="n">
        <f aca="false">C53*D53</f>
        <v>0.99</v>
      </c>
      <c r="F53" s="74" t="n">
        <f aca="false">1-E32</f>
        <v>1</v>
      </c>
      <c r="G53" s="74" t="n">
        <f aca="false">1-F32</f>
        <v>0.99</v>
      </c>
      <c r="H53" s="74" t="n">
        <f aca="false">F53*G53</f>
        <v>0.99</v>
      </c>
      <c r="I53" s="74" t="n">
        <f aca="false">1-G32</f>
        <v>1</v>
      </c>
      <c r="J53" s="74" t="n">
        <f aca="false">1-H32</f>
        <v>0.99</v>
      </c>
      <c r="K53" s="74" t="n">
        <f aca="false">I53*J53</f>
        <v>0.99</v>
      </c>
      <c r="L53" s="75"/>
      <c r="M53" s="75"/>
    </row>
    <row r="54" customFormat="false" ht="12.75" hidden="false" customHeight="false" outlineLevel="0" collapsed="false">
      <c r="B54" s="24" t="s">
        <v>68</v>
      </c>
      <c r="C54" s="74" t="n">
        <f aca="false">1-C33</f>
        <v>0.98</v>
      </c>
      <c r="D54" s="74" t="n">
        <f aca="false">1-D33</f>
        <v>0.99</v>
      </c>
      <c r="E54" s="74" t="n">
        <f aca="false">C54*D54</f>
        <v>0.9702</v>
      </c>
      <c r="F54" s="74" t="n">
        <f aca="false">1-E33</f>
        <v>0.98</v>
      </c>
      <c r="G54" s="74" t="n">
        <f aca="false">1-F33</f>
        <v>0.99</v>
      </c>
      <c r="H54" s="74" t="n">
        <f aca="false">F54*G54</f>
        <v>0.9702</v>
      </c>
      <c r="I54" s="74" t="n">
        <f aca="false">1-G33</f>
        <v>0.98</v>
      </c>
      <c r="J54" s="74" t="n">
        <f aca="false">1-H33</f>
        <v>0.99</v>
      </c>
      <c r="K54" s="74" t="n">
        <f aca="false">I54*J54</f>
        <v>0.9702</v>
      </c>
      <c r="L54" s="75"/>
      <c r="M54" s="75"/>
    </row>
    <row r="55" customFormat="false" ht="12.75" hidden="false" customHeight="false" outlineLevel="0" collapsed="false">
      <c r="B55" s="24" t="s">
        <v>69</v>
      </c>
      <c r="C55" s="74" t="n">
        <f aca="false">1-C34</f>
        <v>0.98</v>
      </c>
      <c r="D55" s="74" t="n">
        <f aca="false">1-D34</f>
        <v>0.99</v>
      </c>
      <c r="E55" s="74" t="n">
        <f aca="false">C55*D55</f>
        <v>0.9702</v>
      </c>
      <c r="F55" s="74" t="n">
        <f aca="false">1-E34</f>
        <v>0.96</v>
      </c>
      <c r="G55" s="74" t="n">
        <f aca="false">1-F34</f>
        <v>0.99</v>
      </c>
      <c r="H55" s="74" t="n">
        <f aca="false">F55*G55</f>
        <v>0.9504</v>
      </c>
      <c r="I55" s="74" t="n">
        <f aca="false">1-G34</f>
        <v>0.93</v>
      </c>
      <c r="J55" s="74" t="n">
        <f aca="false">1-H34</f>
        <v>0.99</v>
      </c>
      <c r="K55" s="74" t="n">
        <f aca="false">I55*J55</f>
        <v>0.9207</v>
      </c>
      <c r="L55" s="75"/>
      <c r="M55" s="75"/>
    </row>
    <row r="56" customFormat="false" ht="12.75" hidden="false" customHeight="false" outlineLevel="0" collapsed="false">
      <c r="B56" s="24" t="s">
        <v>70</v>
      </c>
      <c r="C56" s="74" t="n">
        <f aca="false">1-C35</f>
        <v>0.95</v>
      </c>
      <c r="D56" s="74" t="n">
        <f aca="false">1-D35</f>
        <v>0.99</v>
      </c>
      <c r="E56" s="74" t="n">
        <f aca="false">C56*D56</f>
        <v>0.9405</v>
      </c>
      <c r="F56" s="74" t="n">
        <f aca="false">1-E35</f>
        <v>0.92</v>
      </c>
      <c r="G56" s="74" t="n">
        <f aca="false">1-F35</f>
        <v>0.99</v>
      </c>
      <c r="H56" s="74" t="n">
        <f aca="false">F56*G56</f>
        <v>0.9108</v>
      </c>
      <c r="I56" s="74" t="n">
        <f aca="false">1-G35</f>
        <v>0.91</v>
      </c>
      <c r="J56" s="74" t="n">
        <f aca="false">1-H35</f>
        <v>0.99</v>
      </c>
      <c r="K56" s="74" t="n">
        <f aca="false">I56*J56</f>
        <v>0.9009</v>
      </c>
      <c r="L56" s="75"/>
      <c r="M56" s="75"/>
    </row>
    <row r="57" customFormat="false" ht="12.75" hidden="false" customHeight="false" outlineLevel="0" collapsed="false">
      <c r="B57" s="24" t="s">
        <v>71</v>
      </c>
      <c r="C57" s="74" t="n">
        <f aca="false">1-C36</f>
        <v>1.02</v>
      </c>
      <c r="D57" s="74" t="n">
        <f aca="false">1-D36</f>
        <v>0.99</v>
      </c>
      <c r="E57" s="74" t="n">
        <f aca="false">C57*D57</f>
        <v>1.0098</v>
      </c>
      <c r="F57" s="74" t="n">
        <f aca="false">1-E36</f>
        <v>1.02</v>
      </c>
      <c r="G57" s="74" t="n">
        <f aca="false">1-F36</f>
        <v>0.99</v>
      </c>
      <c r="H57" s="74" t="n">
        <f aca="false">F57*G57</f>
        <v>1.0098</v>
      </c>
      <c r="I57" s="74" t="n">
        <f aca="false">1-G36</f>
        <v>1.02</v>
      </c>
      <c r="J57" s="74" t="n">
        <f aca="false">1-H36</f>
        <v>0.99</v>
      </c>
      <c r="K57" s="74" t="n">
        <f aca="false">I57*J57</f>
        <v>1.0098</v>
      </c>
      <c r="L57" s="75"/>
      <c r="M57" s="75"/>
    </row>
    <row r="58" customFormat="false" ht="12.75" hidden="false" customHeight="false" outlineLevel="0" collapsed="false">
      <c r="B58" s="24" t="s">
        <v>72</v>
      </c>
      <c r="C58" s="74" t="n">
        <f aca="false">1-C37</f>
        <v>0.93</v>
      </c>
      <c r="D58" s="74" t="n">
        <f aca="false">1-D37</f>
        <v>0.99</v>
      </c>
      <c r="E58" s="74" t="n">
        <f aca="false">C58*D58</f>
        <v>0.9207</v>
      </c>
      <c r="F58" s="74" t="n">
        <f aca="false">1-E37</f>
        <v>0.93</v>
      </c>
      <c r="G58" s="74" t="n">
        <f aca="false">1-F37</f>
        <v>0.99</v>
      </c>
      <c r="H58" s="74" t="n">
        <f aca="false">F58*G58</f>
        <v>0.9207</v>
      </c>
      <c r="I58" s="74" t="n">
        <f aca="false">1-G37</f>
        <v>0.93</v>
      </c>
      <c r="J58" s="74" t="n">
        <f aca="false">1-H37</f>
        <v>0.99</v>
      </c>
      <c r="K58" s="74" t="n">
        <f aca="false">I58*J58</f>
        <v>0.9207</v>
      </c>
      <c r="L58" s="75"/>
      <c r="M58" s="75"/>
    </row>
    <row r="59" customFormat="false" ht="12.75" hidden="false" customHeight="false" outlineLevel="0" collapsed="false">
      <c r="B59" s="24" t="s">
        <v>73</v>
      </c>
      <c r="C59" s="74" t="n">
        <f aca="false">1-C38</f>
        <v>1</v>
      </c>
      <c r="D59" s="74" t="n">
        <f aca="false">1-D38</f>
        <v>0.99</v>
      </c>
      <c r="E59" s="74" t="n">
        <f aca="false">C59*D59</f>
        <v>0.99</v>
      </c>
      <c r="F59" s="74" t="n">
        <f aca="false">1-E38</f>
        <v>1</v>
      </c>
      <c r="G59" s="74" t="n">
        <f aca="false">1-F38</f>
        <v>0.99</v>
      </c>
      <c r="H59" s="74" t="n">
        <f aca="false">F59*G59</f>
        <v>0.99</v>
      </c>
      <c r="I59" s="74" t="n">
        <f aca="false">1-G38</f>
        <v>1</v>
      </c>
      <c r="J59" s="74" t="n">
        <f aca="false">1-H38</f>
        <v>0.99</v>
      </c>
      <c r="K59" s="74" t="n">
        <f aca="false">I59*J59</f>
        <v>0.99</v>
      </c>
      <c r="L59" s="75"/>
      <c r="M59" s="75"/>
    </row>
    <row r="60" customFormat="false" ht="12.75" hidden="false" customHeight="false" outlineLevel="0" collapsed="false">
      <c r="B60" s="24" t="s">
        <v>74</v>
      </c>
      <c r="C60" s="74" t="n">
        <f aca="false">1-C39</f>
        <v>1</v>
      </c>
      <c r="D60" s="74" t="n">
        <f aca="false">1-D39</f>
        <v>0.99</v>
      </c>
      <c r="E60" s="74" t="n">
        <f aca="false">C60*D60</f>
        <v>0.99</v>
      </c>
      <c r="F60" s="74" t="n">
        <f aca="false">1-E39</f>
        <v>1</v>
      </c>
      <c r="G60" s="74" t="n">
        <f aca="false">1-F39</f>
        <v>0.99</v>
      </c>
      <c r="H60" s="74" t="n">
        <f aca="false">F60*G60</f>
        <v>0.99</v>
      </c>
      <c r="I60" s="74" t="n">
        <f aca="false">1-G39</f>
        <v>1</v>
      </c>
      <c r="J60" s="74" t="n">
        <f aca="false">1-H39</f>
        <v>0.99</v>
      </c>
      <c r="K60" s="74" t="n">
        <f aca="false">I60*J60</f>
        <v>0.99</v>
      </c>
      <c r="L60" s="75"/>
      <c r="M60" s="75"/>
    </row>
    <row r="61" customFormat="false" ht="12.75" hidden="false" customHeight="false" outlineLevel="0" collapsed="false">
      <c r="B61" s="24" t="s">
        <v>75</v>
      </c>
      <c r="C61" s="74" t="n">
        <f aca="false">1-C40</f>
        <v>0.97</v>
      </c>
      <c r="D61" s="74" t="n">
        <f aca="false">1-D40</f>
        <v>0.99</v>
      </c>
      <c r="E61" s="74" t="n">
        <f aca="false">C61*D61</f>
        <v>0.9603</v>
      </c>
      <c r="F61" s="74" t="n">
        <f aca="false">1-E40</f>
        <v>0.95</v>
      </c>
      <c r="G61" s="74" t="n">
        <f aca="false">1-F40</f>
        <v>0.99</v>
      </c>
      <c r="H61" s="74" t="n">
        <f aca="false">F61*G61</f>
        <v>0.9405</v>
      </c>
      <c r="I61" s="74" t="n">
        <f aca="false">1-G40</f>
        <v>0.93</v>
      </c>
      <c r="J61" s="74" t="n">
        <f aca="false">1-H40</f>
        <v>0.99</v>
      </c>
      <c r="K61" s="74" t="n">
        <f aca="false">I61*J61</f>
        <v>0.9207</v>
      </c>
      <c r="L61" s="75"/>
      <c r="M61" s="75"/>
    </row>
    <row r="62" customFormat="false" ht="12.75" hidden="false" customHeight="false" outlineLevel="0" collapsed="false">
      <c r="B62" s="24" t="s">
        <v>76</v>
      </c>
      <c r="C62" s="74" t="n">
        <f aca="false">1-C41</f>
        <v>1</v>
      </c>
      <c r="D62" s="74" t="n">
        <f aca="false">1-D41</f>
        <v>0.99</v>
      </c>
      <c r="E62" s="74" t="n">
        <f aca="false">C62*D62</f>
        <v>0.99</v>
      </c>
      <c r="F62" s="74" t="n">
        <f aca="false">1-E41</f>
        <v>1</v>
      </c>
      <c r="G62" s="74" t="n">
        <f aca="false">1-F41</f>
        <v>0.99</v>
      </c>
      <c r="H62" s="74" t="n">
        <f aca="false">F62*G62</f>
        <v>0.99</v>
      </c>
      <c r="I62" s="74" t="n">
        <f aca="false">1-G41</f>
        <v>1</v>
      </c>
      <c r="J62" s="74" t="n">
        <f aca="false">1-H41</f>
        <v>0.99</v>
      </c>
      <c r="K62" s="74" t="n">
        <f aca="false">I62*J62</f>
        <v>0.99</v>
      </c>
      <c r="L62" s="75"/>
      <c r="M62" s="75"/>
    </row>
    <row r="63" customFormat="false" ht="12.75" hidden="false" customHeight="false" outlineLevel="0" collapsed="false">
      <c r="B63" s="24" t="s">
        <v>77</v>
      </c>
      <c r="C63" s="74" t="n">
        <f aca="false">1-C42</f>
        <v>1</v>
      </c>
      <c r="D63" s="74" t="n">
        <f aca="false">1-D42</f>
        <v>0.99</v>
      </c>
      <c r="E63" s="74" t="n">
        <f aca="false">C63*D63</f>
        <v>0.99</v>
      </c>
      <c r="F63" s="74" t="n">
        <f aca="false">1-E42</f>
        <v>1</v>
      </c>
      <c r="G63" s="74" t="n">
        <f aca="false">1-F42</f>
        <v>0.99</v>
      </c>
      <c r="H63" s="74" t="n">
        <f aca="false">F63*G63</f>
        <v>0.99</v>
      </c>
      <c r="I63" s="74" t="n">
        <f aca="false">1-G42</f>
        <v>1</v>
      </c>
      <c r="J63" s="74" t="n">
        <f aca="false">1-H42</f>
        <v>0.99</v>
      </c>
      <c r="K63" s="74" t="n">
        <f aca="false">I63*J63</f>
        <v>0.99</v>
      </c>
      <c r="L63" s="75"/>
      <c r="M63" s="75"/>
    </row>
    <row r="64" customFormat="false" ht="12.75" hidden="false" customHeight="false" outlineLevel="0" collapsed="false">
      <c r="B64" s="24" t="s">
        <v>78</v>
      </c>
      <c r="C64" s="74" t="n">
        <f aca="false">1-C43</f>
        <v>0.97</v>
      </c>
      <c r="D64" s="74" t="n">
        <f aca="false">1-D43</f>
        <v>0.99</v>
      </c>
      <c r="E64" s="74" t="n">
        <f aca="false">C64*D64</f>
        <v>0.9603</v>
      </c>
      <c r="F64" s="74" t="n">
        <f aca="false">1-E43</f>
        <v>0.95</v>
      </c>
      <c r="G64" s="74" t="n">
        <f aca="false">1-F43</f>
        <v>0.99</v>
      </c>
      <c r="H64" s="74" t="n">
        <f aca="false">F64*G64</f>
        <v>0.9405</v>
      </c>
      <c r="I64" s="74" t="n">
        <f aca="false">1-G43</f>
        <v>0.93</v>
      </c>
      <c r="J64" s="74" t="n">
        <f aca="false">1-H43</f>
        <v>0.99</v>
      </c>
      <c r="K64" s="74" t="n">
        <f aca="false">I64*J64</f>
        <v>0.9207</v>
      </c>
      <c r="L64" s="75"/>
      <c r="M64" s="75"/>
    </row>
    <row r="65" customFormat="false" ht="12.75" hidden="false" customHeight="false" outlineLevel="0" collapsed="false">
      <c r="B65" s="24" t="s">
        <v>79</v>
      </c>
      <c r="C65" s="74" t="n">
        <f aca="false">1-C44</f>
        <v>1</v>
      </c>
      <c r="D65" s="74" t="n">
        <f aca="false">1-D44</f>
        <v>0.99</v>
      </c>
      <c r="E65" s="74" t="n">
        <f aca="false">C65*D65</f>
        <v>0.99</v>
      </c>
      <c r="F65" s="74" t="n">
        <f aca="false">1-E44</f>
        <v>1</v>
      </c>
      <c r="G65" s="74" t="n">
        <f aca="false">1-F44</f>
        <v>0.99</v>
      </c>
      <c r="H65" s="74" t="n">
        <f aca="false">F65*G65</f>
        <v>0.99</v>
      </c>
      <c r="I65" s="74" t="n">
        <f aca="false">1-G44</f>
        <v>1</v>
      </c>
      <c r="J65" s="74" t="n">
        <f aca="false">1-H44</f>
        <v>0.99</v>
      </c>
      <c r="K65" s="74" t="n">
        <f aca="false">I65*J65</f>
        <v>0.99</v>
      </c>
      <c r="L65" s="75"/>
      <c r="M65" s="75"/>
    </row>
  </sheetData>
  <mergeCells count="8">
    <mergeCell ref="B4:D4"/>
    <mergeCell ref="F17:F22"/>
    <mergeCell ref="C25:D25"/>
    <mergeCell ref="E25:F25"/>
    <mergeCell ref="G25:H25"/>
    <mergeCell ref="C46:E46"/>
    <mergeCell ref="F46:H46"/>
    <mergeCell ref="I46:K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15" activeCellId="0" sqref="K15"/>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0.9921875" defaultRowHeight="15.75" zeroHeight="false" outlineLevelRow="0" outlineLevelCol="0"/>
  <cols>
    <col collapsed="false" customWidth="true" hidden="false" outlineLevel="0" max="1" min="1" style="0" width="23.11"/>
    <col collapsed="false" customWidth="false" hidden="true" outlineLevel="0" max="15" min="14" style="0" width="10.99"/>
    <col collapsed="false" customWidth="false" hidden="true" outlineLevel="0" max="21" min="18" style="0" width="10.99"/>
  </cols>
  <sheetData>
    <row r="1" customFormat="false" ht="18" hidden="false" customHeight="true" outlineLevel="0" collapsed="false">
      <c r="A1" s="77" t="s">
        <v>95</v>
      </c>
      <c r="B1" s="77"/>
      <c r="C1" s="77"/>
      <c r="D1" s="77"/>
      <c r="E1" s="77"/>
      <c r="F1" s="77"/>
      <c r="G1" s="77"/>
      <c r="H1" s="77"/>
      <c r="I1" s="77"/>
      <c r="J1" s="77"/>
      <c r="K1" s="77"/>
      <c r="L1" s="77"/>
      <c r="M1" s="77"/>
    </row>
    <row r="2" customFormat="false" ht="18" hidden="false" customHeight="true" outlineLevel="0" collapsed="false">
      <c r="A2" s="77" t="s">
        <v>96</v>
      </c>
      <c r="B2" s="77"/>
      <c r="C2" s="77"/>
      <c r="D2" s="77"/>
      <c r="E2" s="77"/>
      <c r="F2" s="77"/>
      <c r="G2" s="77"/>
      <c r="H2" s="77"/>
      <c r="I2" s="77"/>
      <c r="J2" s="77"/>
      <c r="K2" s="77"/>
      <c r="L2" s="77"/>
      <c r="M2" s="77"/>
    </row>
    <row r="3" customFormat="false" ht="18.75" hidden="false" customHeight="true" outlineLevel="0" collapsed="false">
      <c r="A3" s="77" t="s">
        <v>97</v>
      </c>
      <c r="B3" s="77"/>
      <c r="C3" s="77"/>
      <c r="D3" s="77"/>
      <c r="E3" s="77"/>
      <c r="F3" s="77"/>
      <c r="G3" s="77"/>
      <c r="H3" s="77"/>
      <c r="I3" s="77"/>
      <c r="J3" s="77"/>
      <c r="K3" s="77"/>
      <c r="L3" s="77"/>
      <c r="M3" s="77"/>
    </row>
    <row r="4" customFormat="false" ht="18.75" hidden="false" customHeight="true" outlineLevel="0" collapsed="false">
      <c r="A4" s="78"/>
      <c r="B4" s="79" t="s">
        <v>98</v>
      </c>
      <c r="C4" s="79"/>
      <c r="D4" s="79"/>
      <c r="E4" s="79"/>
      <c r="F4" s="79"/>
      <c r="G4" s="79"/>
      <c r="H4" s="79"/>
      <c r="I4" s="79"/>
      <c r="J4" s="79" t="s">
        <v>99</v>
      </c>
      <c r="K4" s="79"/>
      <c r="L4" s="79"/>
      <c r="M4" s="79"/>
      <c r="N4" s="79" t="s">
        <v>100</v>
      </c>
      <c r="O4" s="79"/>
      <c r="P4" s="79"/>
      <c r="Q4" s="79"/>
      <c r="R4" s="79"/>
      <c r="S4" s="79"/>
      <c r="T4" s="79"/>
      <c r="U4" s="79"/>
    </row>
    <row r="5" customFormat="false" ht="41.25" hidden="false" customHeight="true" outlineLevel="0" collapsed="false">
      <c r="A5" s="78"/>
      <c r="B5" s="80" t="s">
        <v>101</v>
      </c>
      <c r="C5" s="80"/>
      <c r="D5" s="80" t="s">
        <v>102</v>
      </c>
      <c r="E5" s="80"/>
      <c r="F5" s="80" t="s">
        <v>103</v>
      </c>
      <c r="G5" s="80"/>
      <c r="H5" s="80" t="s">
        <v>104</v>
      </c>
      <c r="I5" s="80"/>
      <c r="J5" s="80" t="s">
        <v>105</v>
      </c>
      <c r="K5" s="80"/>
      <c r="L5" s="80" t="s">
        <v>106</v>
      </c>
      <c r="M5" s="80"/>
      <c r="N5" s="80" t="s">
        <v>107</v>
      </c>
      <c r="O5" s="80"/>
      <c r="P5" s="80" t="s">
        <v>108</v>
      </c>
      <c r="Q5" s="80"/>
      <c r="R5" s="80" t="s">
        <v>109</v>
      </c>
      <c r="S5" s="80"/>
      <c r="T5" s="80" t="s">
        <v>110</v>
      </c>
      <c r="U5" s="80"/>
    </row>
    <row r="6" customFormat="false" ht="26.1" hidden="false" customHeight="true" outlineLevel="0" collapsed="false">
      <c r="A6" s="81" t="s">
        <v>111</v>
      </c>
      <c r="B6" s="80" t="s">
        <v>112</v>
      </c>
      <c r="C6" s="80" t="s">
        <v>113</v>
      </c>
      <c r="D6" s="80" t="s">
        <v>112</v>
      </c>
      <c r="E6" s="80" t="s">
        <v>114</v>
      </c>
      <c r="F6" s="80" t="s">
        <v>112</v>
      </c>
      <c r="G6" s="80" t="s">
        <v>114</v>
      </c>
      <c r="H6" s="80" t="s">
        <v>112</v>
      </c>
      <c r="I6" s="80" t="s">
        <v>114</v>
      </c>
      <c r="J6" s="80" t="s">
        <v>112</v>
      </c>
      <c r="K6" s="78" t="s">
        <v>114</v>
      </c>
      <c r="L6" s="78" t="s">
        <v>115</v>
      </c>
      <c r="M6" s="82" t="s">
        <v>116</v>
      </c>
      <c r="N6" s="80" t="s">
        <v>112</v>
      </c>
      <c r="O6" s="80" t="s">
        <v>113</v>
      </c>
      <c r="P6" s="80" t="s">
        <v>112</v>
      </c>
      <c r="Q6" s="80" t="s">
        <v>114</v>
      </c>
      <c r="R6" s="80" t="s">
        <v>112</v>
      </c>
      <c r="S6" s="80" t="s">
        <v>114</v>
      </c>
      <c r="T6" s="80" t="s">
        <v>112</v>
      </c>
      <c r="U6" s="80" t="s">
        <v>114</v>
      </c>
    </row>
    <row r="7" customFormat="false" ht="15.95" hidden="false" customHeight="true" outlineLevel="0" collapsed="false">
      <c r="A7" s="81"/>
      <c r="B7" s="80"/>
      <c r="C7" s="80"/>
      <c r="D7" s="80"/>
      <c r="E7" s="80"/>
      <c r="F7" s="80"/>
      <c r="G7" s="80"/>
      <c r="H7" s="80"/>
      <c r="I7" s="80"/>
      <c r="J7" s="80"/>
      <c r="K7" s="80"/>
      <c r="L7" s="80"/>
      <c r="M7" s="82"/>
      <c r="N7" s="80"/>
      <c r="O7" s="80"/>
      <c r="P7" s="80"/>
      <c r="Q7" s="80"/>
      <c r="R7" s="80"/>
      <c r="S7" s="80"/>
      <c r="T7" s="80"/>
      <c r="U7" s="80"/>
    </row>
    <row r="8" customFormat="false" ht="30" hidden="false" customHeight="false" outlineLevel="0" collapsed="false">
      <c r="A8" s="81" t="s">
        <v>117</v>
      </c>
      <c r="B8" s="83" t="n">
        <f aca="false">'Table 2A'!B24</f>
        <v>482.063445400138</v>
      </c>
      <c r="C8" s="84" t="n">
        <f aca="false">Drivers_Medicaid!$C$14</f>
        <v>0.0602909534884208</v>
      </c>
      <c r="D8" s="83" t="n">
        <f aca="false">'Table 2A'!D24</f>
        <v>324.787104393668</v>
      </c>
      <c r="E8" s="84" t="n">
        <f aca="false">Drivers_Medicaid!$C$14</f>
        <v>0.0602909534884208</v>
      </c>
      <c r="F8" s="85" t="n">
        <f aca="false">'Table 2A'!F24</f>
        <v>1275.33682726514</v>
      </c>
      <c r="G8" s="84" t="n">
        <f aca="false">Drivers_Medicaid!$C$14</f>
        <v>0.0602909534884208</v>
      </c>
      <c r="H8" s="83" t="n">
        <f aca="false">'Table 2A'!H24</f>
        <v>1970.90705997042</v>
      </c>
      <c r="I8" s="84" t="n">
        <f aca="false">Drivers_Medicaid!$C$14</f>
        <v>0.0602909534884208</v>
      </c>
      <c r="J8" s="83" t="n">
        <f aca="false">'Table 2A'!J24</f>
        <v>659.751757081625</v>
      </c>
      <c r="K8" s="84" t="n">
        <f aca="false">Drivers_Private!$C$14</f>
        <v>0.0520437806977685</v>
      </c>
      <c r="L8" s="83" t="n">
        <f aca="false">'Table 2A'!L24</f>
        <v>472.62637803101</v>
      </c>
      <c r="M8" s="84" t="n">
        <f aca="false">Drivers_Private!$C$14</f>
        <v>0.0520437806977685</v>
      </c>
      <c r="N8" s="83" t="n">
        <f aca="false">'Table 2A'!N24</f>
        <v>0</v>
      </c>
      <c r="O8" s="86" t="n">
        <v>0</v>
      </c>
      <c r="P8" s="83" t="n">
        <f aca="false">'Table 2A'!P24</f>
        <v>724.528999032632</v>
      </c>
      <c r="Q8" s="84" t="n">
        <f aca="false">Drivers_Medicare!$C$14</f>
        <v>0.0347568463649273</v>
      </c>
      <c r="R8" s="83" t="n">
        <f aca="false">'Table 2A'!R24</f>
        <v>0</v>
      </c>
      <c r="S8" s="86" t="n">
        <v>0</v>
      </c>
      <c r="T8" s="83" t="n">
        <f aca="false">'Table 2A'!T24</f>
        <v>0</v>
      </c>
      <c r="U8" s="86" t="n">
        <v>0</v>
      </c>
    </row>
    <row r="9" customFormat="false" ht="30.75" hidden="false" customHeight="false" outlineLevel="0" collapsed="false">
      <c r="A9" s="81" t="s">
        <v>118</v>
      </c>
      <c r="B9" s="83" t="n">
        <v>0</v>
      </c>
      <c r="C9" s="86" t="n">
        <v>0</v>
      </c>
      <c r="D9" s="83" t="n">
        <v>0</v>
      </c>
      <c r="E9" s="86" t="n">
        <v>0</v>
      </c>
      <c r="F9" s="86"/>
      <c r="G9" s="86"/>
      <c r="H9" s="83" t="n">
        <v>0</v>
      </c>
      <c r="I9" s="86" t="n">
        <v>0</v>
      </c>
      <c r="J9" s="83" t="n">
        <v>0</v>
      </c>
      <c r="K9" s="86" t="n">
        <v>0</v>
      </c>
      <c r="L9" s="83" t="n">
        <v>0</v>
      </c>
      <c r="M9" s="86" t="n">
        <v>0</v>
      </c>
      <c r="N9" s="83" t="n">
        <v>0</v>
      </c>
      <c r="O9" s="86" t="n">
        <v>0</v>
      </c>
      <c r="P9" s="83" t="n">
        <v>0</v>
      </c>
      <c r="Q9" s="86" t="n">
        <v>0</v>
      </c>
      <c r="R9" s="83" t="n">
        <v>0</v>
      </c>
      <c r="S9" s="86" t="n">
        <v>0</v>
      </c>
      <c r="T9" s="83" t="n">
        <v>0</v>
      </c>
      <c r="U9" s="86" t="n">
        <v>0</v>
      </c>
    </row>
    <row r="10" customFormat="false" ht="16.5" hidden="false" customHeight="false" outlineLevel="0" collapsed="false">
      <c r="A10" s="87" t="s">
        <v>119</v>
      </c>
      <c r="B10" s="88" t="n">
        <f aca="false">B8+B9</f>
        <v>482.063445400138</v>
      </c>
      <c r="C10" s="84" t="n">
        <f aca="false">Drivers_Medicaid!$C$14</f>
        <v>0.0602909534884208</v>
      </c>
      <c r="D10" s="88" t="n">
        <f aca="false">D8+D9</f>
        <v>324.787104393668</v>
      </c>
      <c r="E10" s="84" t="n">
        <f aca="false">Drivers_Medicaid!$C$14</f>
        <v>0.0602909534884208</v>
      </c>
      <c r="F10" s="88" t="n">
        <f aca="false">F8+F9</f>
        <v>1275.33682726514</v>
      </c>
      <c r="G10" s="84" t="n">
        <f aca="false">Drivers_Medicaid!$C$14</f>
        <v>0.0602909534884208</v>
      </c>
      <c r="H10" s="88" t="n">
        <f aca="false">H8+H9</f>
        <v>1970.90705997042</v>
      </c>
      <c r="I10" s="84" t="n">
        <f aca="false">Drivers_Medicaid!$C$14</f>
        <v>0.0602909534884208</v>
      </c>
      <c r="J10" s="88" t="n">
        <f aca="false">J8+J9</f>
        <v>659.751757081625</v>
      </c>
      <c r="K10" s="89" t="n">
        <f aca="false">Drivers_Private!$C$14</f>
        <v>0.0520437806977685</v>
      </c>
      <c r="L10" s="88" t="n">
        <f aca="false">L8+L9</f>
        <v>472.62637803101</v>
      </c>
      <c r="M10" s="89" t="n">
        <f aca="false">Drivers_Private!$C$14</f>
        <v>0.0520437806977685</v>
      </c>
      <c r="N10" s="88" t="n">
        <f aca="false">N8+N9</f>
        <v>0</v>
      </c>
      <c r="O10" s="90" t="n">
        <v>0</v>
      </c>
      <c r="P10" s="88" t="n">
        <f aca="false">P8+P9</f>
        <v>724.528999032632</v>
      </c>
      <c r="Q10" s="89" t="n">
        <f aca="false">Drivers_Medicare!$C$14</f>
        <v>0.0347568463649273</v>
      </c>
      <c r="R10" s="88" t="n">
        <f aca="false">R8+R9</f>
        <v>0</v>
      </c>
      <c r="S10" s="90" t="n">
        <v>0</v>
      </c>
      <c r="T10" s="88" t="n">
        <f aca="false">T8+T9</f>
        <v>0</v>
      </c>
      <c r="U10" s="90" t="n">
        <v>0</v>
      </c>
    </row>
    <row r="11" customFormat="false" ht="15.75" hidden="false" customHeight="true" outlineLevel="0" collapsed="false">
      <c r="A11" s="91" t="s">
        <v>120</v>
      </c>
      <c r="B11" s="91"/>
      <c r="C11" s="91"/>
      <c r="D11" s="91"/>
      <c r="E11" s="91"/>
      <c r="F11" s="91"/>
      <c r="G11" s="91"/>
      <c r="H11" s="91"/>
      <c r="I11" s="91"/>
      <c r="J11" s="91"/>
      <c r="K11" s="91"/>
      <c r="L11" s="91"/>
      <c r="M11" s="91"/>
    </row>
    <row r="12" customFormat="false" ht="15.75" hidden="false" customHeight="false" outlineLevel="0" collapsed="false">
      <c r="A12" s="92" t="s">
        <v>121</v>
      </c>
      <c r="B12" s="91"/>
      <c r="C12" s="91"/>
      <c r="D12" s="91"/>
      <c r="E12" s="91"/>
      <c r="F12" s="91"/>
      <c r="G12" s="91"/>
      <c r="H12" s="91"/>
      <c r="I12" s="91"/>
      <c r="J12" s="91"/>
      <c r="K12" s="91"/>
      <c r="L12" s="91"/>
      <c r="M12" s="91"/>
    </row>
    <row r="13" customFormat="false" ht="15.75" hidden="false" customHeight="true" outlineLevel="0" collapsed="false">
      <c r="A13" s="91" t="s">
        <v>122</v>
      </c>
      <c r="B13" s="91"/>
      <c r="C13" s="91"/>
      <c r="D13" s="91"/>
      <c r="E13" s="91"/>
      <c r="F13" s="91"/>
      <c r="G13" s="91"/>
      <c r="H13" s="91"/>
      <c r="I13" s="91"/>
      <c r="J13" s="91"/>
      <c r="K13" s="91"/>
      <c r="L13" s="91"/>
      <c r="M13" s="91"/>
    </row>
    <row r="14" customFormat="false" ht="15.75" hidden="false" customHeight="false" outlineLevel="0" collapsed="false">
      <c r="A14" s="93"/>
    </row>
  </sheetData>
  <mergeCells count="40">
    <mergeCell ref="A1:M1"/>
    <mergeCell ref="A2:M2"/>
    <mergeCell ref="A3:M3"/>
    <mergeCell ref="A4:A5"/>
    <mergeCell ref="B4:I4"/>
    <mergeCell ref="J4:M4"/>
    <mergeCell ref="N4:U4"/>
    <mergeCell ref="B5:C5"/>
    <mergeCell ref="D5:E5"/>
    <mergeCell ref="F5:G5"/>
    <mergeCell ref="H5:I5"/>
    <mergeCell ref="J5:K5"/>
    <mergeCell ref="L5:M5"/>
    <mergeCell ref="N5:O5"/>
    <mergeCell ref="P5:Q5"/>
    <mergeCell ref="R5:S5"/>
    <mergeCell ref="T5:U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A11:M11"/>
    <mergeCell ref="A13:M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28" activeCellId="0" sqref="A28"/>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0T19:13:36Z</dcterms:created>
  <dc:creator>William Mark</dc:creator>
  <dc:description/>
  <dc:language>en-US</dc:language>
  <cp:lastModifiedBy>OIT</cp:lastModifiedBy>
  <cp:lastPrinted>2012-09-23T00:42:45Z</cp:lastPrinted>
  <dcterms:modified xsi:type="dcterms:W3CDTF">2012-10-04T15: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