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DEP-49-CSO" sheetId="1" state="visible" r:id="rId2"/>
  </sheets>
  <definedNames>
    <definedName function="false" hidden="false" localSheetId="0" name="_xlnm.Print_Titles" vbProcedure="false">'DEP-49-CSO'!$A:$A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localSheetId="0" name="Excel_BuiltIn_Criteria" vbProcedure="false">'DEP-49-CSO'!$R$10</definedName>
    <definedName function="false" hidden="false" localSheetId="0" name="Excel_BuiltIn_Database" vbProcedure="false">'DEP-49-CSO'!$AF$11:$AG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John N. True:
</t>
        </r>
        <r>
          <rPr>
            <sz val="8"/>
            <color rgb="FF000000"/>
            <rFont val="Tahoma"/>
            <family val="0"/>
          </rPr>
          <t xml:space="preserve">Surface Loading Rate = ((B8+F8)*1000000)*(24/D8)/C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75</xdr:rowOff>
              </xdr:from>
              <xdr:to>
                <xdr:col>8</xdr:col>
                <xdr:colOff>29</xdr:colOff>
                <xdr:row>16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Patricia A. Locklin:
</t>
        </r>
        <r>
          <rPr>
            <sz val="8"/>
            <color rgb="FF000000"/>
            <rFont val="Tahoma"/>
            <family val="0"/>
          </rPr>
          <t xml:space="preserve">Blended effluent is (B8*I8+F8*J8)/(B8+F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7</xdr:row>
                <xdr:rowOff>71</xdr:rowOff>
              </xdr:from>
              <xdr:to>
                <xdr:col>15</xdr:col>
                <xdr:colOff>41</xdr:colOff>
                <xdr:row>14</xdr:row>
                <xdr:rowOff>2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Patricia A. Locklin:
</t>
        </r>
        <r>
          <rPr>
            <sz val="8"/>
            <color rgb="FF000000"/>
            <rFont val="Tahoma"/>
            <family val="0"/>
          </rPr>
          <t xml:space="preserve">Blended effluent is (B8(GEOMEAN(L8:O8))+F8*P8)/(B8+F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6</xdr:rowOff>
              </xdr:from>
              <xdr:to>
                <xdr:col>18</xdr:col>
                <xdr:colOff>48</xdr:colOff>
                <xdr:row>12</xdr:row>
                <xdr:rowOff>1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Patricia A. Locklin:
</t>
        </r>
        <r>
          <rPr>
            <sz val="8"/>
            <color rgb="FF000000"/>
            <rFont val="Tahoma"/>
            <family val="0"/>
          </rPr>
          <t xml:space="preserve">% removal based on pounds of BOD.  These numbers are calculated and hidden in columns S and U.  Just enter concentr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1</xdr:row>
                <xdr:rowOff>6</xdr:rowOff>
              </xdr:from>
              <xdr:to>
                <xdr:col>23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Patricia A. Locklin:
</t>
        </r>
        <r>
          <rPr>
            <sz val="8"/>
            <color rgb="FF000000"/>
            <rFont val="Tahoma"/>
            <family val="0"/>
          </rPr>
          <t xml:space="preserve">Blended effluent is (B8*V8 + F8 * Y8)/(B8 + F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2</xdr:row>
                <xdr:rowOff>0</xdr:rowOff>
              </xdr:from>
              <xdr:to>
                <xdr:col>31</xdr:col>
                <xdr:colOff>27</xdr:colOff>
                <xdr:row>13</xdr:row>
                <xdr:rowOff>17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Patricia A. Locklin:
</t>
        </r>
        <r>
          <rPr>
            <sz val="8"/>
            <color rgb="FF000000"/>
            <rFont val="Tahoma"/>
            <family val="0"/>
          </rPr>
          <t xml:space="preserve">% removal based on pounds of BOD.  These numbers are calculated and hidden in columns S and U.  Just enter concentr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10</xdr:row>
                <xdr:rowOff>6</xdr:rowOff>
              </xdr:from>
              <xdr:to>
                <xdr:col>34</xdr:col>
                <xdr:colOff>10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4">
  <si>
    <t xml:space="preserve">DEPARTMENT OF ENVIRONMENTAL PROTECTION</t>
  </si>
  <si>
    <t xml:space="preserve">DEP-49-CSO FORM FOR USE WITH NON-DEDICATED CSO PRIMARY CLARIFIERS</t>
  </si>
  <si>
    <t xml:space="preserve">Doc Num: DEPLW0464</t>
  </si>
  <si>
    <t xml:space="preserve">WET WEATHER BYPASS OPERATIONS REPORT FOR  _________________________________</t>
  </si>
  <si>
    <t xml:space="preserve">State License No. ____________  MEPDES/NPDES Permit No. ____________</t>
  </si>
  <si>
    <t xml:space="preserve">SIGNED BY:___________________________________    DATE:____________________</t>
  </si>
  <si>
    <t xml:space="preserve">DEP-49-CSO-Non-Dedicated.xls (rev. 12/12/01)</t>
  </si>
  <si>
    <t xml:space="preserve">DATE</t>
  </si>
  <si>
    <t xml:space="preserve">SECONDARY BYPASS FLOW DATA</t>
  </si>
  <si>
    <t xml:space="preserve">Cl RESIDUALS</t>
  </si>
  <si>
    <t xml:space="preserve">BACTERIA</t>
  </si>
  <si>
    <t xml:space="preserve">BOD5</t>
  </si>
  <si>
    <t xml:space="preserve">TSS</t>
  </si>
  <si>
    <t xml:space="preserve">WEATHER</t>
  </si>
  <si>
    <t xml:space="preserve">MONTH_____
YEAR_______</t>
  </si>
  <si>
    <t xml:space="preserve">TREATED PRIMARY FLOW BYPASSING SECONDARY </t>
  </si>
  <si>
    <t xml:space="preserve">PRIMARY CLARIFIER SURFACE AREA</t>
  </si>
  <si>
    <t xml:space="preserve">BYPASS DURATION</t>
  </si>
  <si>
    <t xml:space="preserve">PRIMARY CLARIFIER SURFACE LOADING RATE</t>
  </si>
  <si>
    <t xml:space="preserve">SECONDARY FLOW TREATED</t>
  </si>
  <si>
    <t xml:space="preserve">TRUE CSO BYPASS AROUND PRIMARY</t>
  </si>
  <si>
    <t xml:space="preserve">MAX CHLORINE DOSE</t>
  </si>
  <si>
    <t xml:space="preserve">CHLORINE RESIDUAL IN PRIMARY EFFLUENT</t>
  </si>
  <si>
    <t xml:space="preserve">CHLORINE RESIDUAL IN SECONDARY EFFLUENT</t>
  </si>
  <si>
    <t xml:space="preserve">CALCULATED BLENDED EFFLUENT</t>
  </si>
  <si>
    <t xml:space="preserve">E.COLI / FECAL   IN PRIMARY EFFLUENT</t>
  </si>
  <si>
    <t xml:space="preserve">E.COLI / FECAL   IN SECONDARY EFFLUENT</t>
  </si>
  <si>
    <t xml:space="preserve">pH</t>
  </si>
  <si>
    <t xml:space="preserve">SETTLEABLE SOLIDS IN PRIMARY EFFLUENT</t>
  </si>
  <si>
    <t xml:space="preserve">PRIMARY INFLUENT</t>
  </si>
  <si>
    <t xml:space="preserve">PRIMARY EFFLUENT</t>
  </si>
  <si>
    <t xml:space="preserve">PERCENT REMOVAL</t>
  </si>
  <si>
    <t xml:space="preserve">SECONDARY EFFLUENT</t>
  </si>
  <si>
    <t xml:space="preserve">CONDITIONS</t>
  </si>
  <si>
    <t xml:space="preserve">TEMPERATURE</t>
  </si>
  <si>
    <t xml:space="preserve">PRECIPITATION</t>
  </si>
  <si>
    <t xml:space="preserve">STORM DURATION</t>
  </si>
  <si>
    <t xml:space="preserve">COMMENTS</t>
  </si>
  <si>
    <t xml:space="preserve">MG</t>
  </si>
  <si>
    <t xml:space="preserve">Sf</t>
  </si>
  <si>
    <t xml:space="preserve">hrs</t>
  </si>
  <si>
    <t xml:space="preserve">Gpd/Sf</t>
  </si>
  <si>
    <t xml:space="preserve">mg/L</t>
  </si>
  <si>
    <t xml:space="preserve">#/100</t>
  </si>
  <si>
    <t xml:space="preserve">ml/L</t>
  </si>
  <si>
    <t xml:space="preserve">lbs</t>
  </si>
  <si>
    <t xml:space="preserve">%</t>
  </si>
  <si>
    <t xml:space="preserve">F</t>
  </si>
  <si>
    <t xml:space="preserve">In</t>
  </si>
  <si>
    <t xml:space="preserve">Hrs</t>
  </si>
  <si>
    <t xml:space="preserve">Total</t>
  </si>
  <si>
    <t xml:space="preserve">Avr</t>
  </si>
  <si>
    <t xml:space="preserve">Number of discharge days</t>
  </si>
  <si>
    <t xml:space="preserve">M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#0"/>
    <numFmt numFmtId="168" formatCode="0.00"/>
    <numFmt numFmtId="169" formatCode="#,##0"/>
    <numFmt numFmtId="170" formatCode="#,##0.000"/>
    <numFmt numFmtId="171" formatCode="###0"/>
    <numFmt numFmtId="172" formatCode="0"/>
  </numFmts>
  <fonts count="19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man 15cpi"/>
      <family val="0"/>
    </font>
    <font>
      <sz val="8"/>
      <name val="Comic Sans MS"/>
      <family val="4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sz val="7"/>
      <name val="Comic Sans MS"/>
      <family val="4"/>
    </font>
    <font>
      <sz val="9"/>
      <name val="Comic Sans MS"/>
      <family val="4"/>
    </font>
    <font>
      <sz val="9"/>
      <name val="Roman 15cpi"/>
      <family val="0"/>
    </font>
    <font>
      <sz val="7"/>
      <color rgb="FFFF0000"/>
      <name val="Comic Sans MS"/>
      <family val="4"/>
    </font>
    <font>
      <sz val="7"/>
      <color rgb="FF0000FF"/>
      <name val="Comic Sans MS"/>
      <family val="4"/>
    </font>
    <font>
      <sz val="7"/>
      <name val="Roman 15cpi"/>
      <family val="0"/>
    </font>
    <font>
      <sz val="8"/>
      <name val="Roman 15cpi"/>
      <family val="0"/>
    </font>
    <font>
      <sz val="8"/>
      <color rgb="FFFF0000"/>
      <name val="Comic Sans MS"/>
      <family val="4"/>
    </font>
    <font>
      <sz val="8"/>
      <color rgb="FF0000FF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9-01-01.96" xfId="20"/>
    <cellStyle name="Normal_49-02-00.29" xfId="21"/>
    <cellStyle name="Normal_49-02-00.30" xfId="22"/>
    <cellStyle name="Normal_49-02-01.96" xfId="23"/>
    <cellStyle name="Normal_49-03-00.29" xfId="24"/>
    <cellStyle name="Normal_49-03-00.30" xfId="25"/>
    <cellStyle name="Normal_49-03-01.96" xfId="26"/>
    <cellStyle name="Normal_49-04-01.96" xfId="27"/>
    <cellStyle name="Normal_dmr1-01.96" xfId="28"/>
    <cellStyle name="Normal_dmr2-00.04" xfId="29"/>
    <cellStyle name="Normal_dmr2-01.96" xfId="30"/>
    <cellStyle name="Normal_dmr2ao00.04" xfId="31"/>
    <cellStyle name="Normal_dmr2ao01.96" xfId="32"/>
    <cellStyle name="Normal_dmr3-01.9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1" activeCellId="0" sqref="A1:A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4" min="2" style="2" width="7.25"/>
    <col collapsed="false" customWidth="true" hidden="false" outlineLevel="0" max="5" min="5" style="3" width="7.25"/>
    <col collapsed="false" customWidth="true" hidden="false" outlineLevel="0" max="6" min="6" style="4" width="7.25"/>
    <col collapsed="false" customWidth="true" hidden="false" outlineLevel="0" max="7" min="7" style="3" width="7.25"/>
    <col collapsed="false" customWidth="true" hidden="false" outlineLevel="0" max="11" min="8" style="1" width="7.25"/>
    <col collapsed="false" customWidth="true" hidden="false" outlineLevel="0" max="13" min="12" style="1" width="6.37"/>
    <col collapsed="false" customWidth="true" hidden="false" outlineLevel="0" max="16" min="14" style="1" width="6.25"/>
    <col collapsed="false" customWidth="true" hidden="false" outlineLevel="0" max="17" min="17" style="1" width="6.74"/>
    <col collapsed="false" customWidth="true" hidden="false" outlineLevel="0" max="18" min="18" style="1" width="3.99"/>
    <col collapsed="false" customWidth="true" hidden="false" outlineLevel="0" max="20" min="19" style="1" width="7.25"/>
    <col collapsed="false" customWidth="true" hidden="true" outlineLevel="0" max="21" min="21" style="1" width="7.25"/>
    <col collapsed="false" customWidth="true" hidden="false" outlineLevel="0" max="22" min="22" style="1" width="7.25"/>
    <col collapsed="false" customWidth="true" hidden="true" outlineLevel="0" max="23" min="23" style="1" width="7.25"/>
    <col collapsed="false" customWidth="true" hidden="false" outlineLevel="0" max="27" min="24" style="1" width="7.25"/>
    <col collapsed="false" customWidth="true" hidden="true" outlineLevel="0" max="28" min="28" style="1" width="7.25"/>
    <col collapsed="false" customWidth="true" hidden="false" outlineLevel="0" max="29" min="29" style="1" width="7.25"/>
    <col collapsed="false" customWidth="true" hidden="true" outlineLevel="0" max="30" min="30" style="1" width="7.25"/>
    <col collapsed="false" customWidth="true" hidden="false" outlineLevel="0" max="33" min="31" style="1" width="7.25"/>
    <col collapsed="false" customWidth="true" hidden="false" outlineLevel="0" max="34" min="34" style="1" width="12.11"/>
    <col collapsed="false" customWidth="true" hidden="false" outlineLevel="0" max="35" min="35" style="1" width="4.99"/>
    <col collapsed="false" customWidth="true" hidden="false" outlineLevel="0" max="36" min="36" style="1" width="4.62"/>
    <col collapsed="false" customWidth="true" hidden="false" outlineLevel="0" max="37" min="37" style="1" width="5.25"/>
    <col collapsed="false" customWidth="true" hidden="false" outlineLevel="0" max="38" min="38" style="5" width="27.87"/>
    <col collapsed="false" customWidth="true" hidden="false" outlineLevel="0" max="39" min="39" style="1" width="13.62"/>
    <col collapsed="false" customWidth="true" hidden="false" outlineLevel="0" max="40" min="40" style="1" width="4.49"/>
    <col collapsed="false" customWidth="true" hidden="false" outlineLevel="0" max="41" min="41" style="1" width="4.25"/>
    <col collapsed="false" customWidth="true" hidden="false" outlineLevel="0" max="42" min="42" style="1" width="3.37"/>
    <col collapsed="false" customWidth="false" hidden="false" outlineLevel="0" max="257" min="43" style="1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3" customFormat="false" ht="19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8"/>
      <c r="C4" s="8"/>
      <c r="D4" s="8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0"/>
      <c r="AK4" s="12" t="s">
        <v>2</v>
      </c>
    </row>
    <row r="5" s="16" customFormat="true" ht="16.15" hidden="false" customHeight="true" outlineLevel="0" collapsed="false">
      <c r="A5" s="13"/>
      <c r="B5" s="14" t="s">
        <v>3</v>
      </c>
      <c r="C5" s="14"/>
      <c r="D5" s="14"/>
      <c r="E5" s="15"/>
      <c r="F5" s="15"/>
      <c r="G5" s="15"/>
      <c r="H5" s="11"/>
      <c r="K5" s="13"/>
      <c r="M5" s="13" t="s">
        <v>4</v>
      </c>
      <c r="O5" s="11"/>
      <c r="P5" s="11"/>
      <c r="Q5" s="11"/>
      <c r="R5" s="11"/>
      <c r="S5" s="11"/>
      <c r="T5" s="11"/>
      <c r="U5" s="11"/>
      <c r="W5" s="11"/>
      <c r="X5" s="11"/>
      <c r="Y5" s="13" t="s">
        <v>5</v>
      </c>
      <c r="Z5" s="11"/>
      <c r="AA5" s="13"/>
      <c r="AB5" s="11"/>
      <c r="AC5" s="11"/>
      <c r="AD5" s="11"/>
      <c r="AE5" s="11"/>
      <c r="AF5" s="11"/>
      <c r="AG5" s="11"/>
      <c r="AH5" s="11"/>
      <c r="AJ5" s="11"/>
      <c r="AK5" s="17" t="s">
        <v>6</v>
      </c>
      <c r="AL5" s="5"/>
    </row>
    <row r="6" s="16" customFormat="true" ht="9" hidden="false" customHeight="true" outlineLevel="0" collapsed="false">
      <c r="A6" s="11"/>
      <c r="B6" s="18"/>
      <c r="C6" s="18"/>
      <c r="D6" s="18"/>
      <c r="E6" s="15"/>
      <c r="F6" s="15"/>
      <c r="G6" s="15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5"/>
    </row>
    <row r="7" s="16" customFormat="true" ht="23.45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20"/>
      <c r="G7" s="20"/>
      <c r="H7" s="21" t="s">
        <v>9</v>
      </c>
      <c r="I7" s="21"/>
      <c r="J7" s="21"/>
      <c r="K7" s="21"/>
      <c r="L7" s="22" t="s">
        <v>10</v>
      </c>
      <c r="M7" s="22"/>
      <c r="N7" s="22"/>
      <c r="O7" s="22"/>
      <c r="P7" s="22"/>
      <c r="Q7" s="22"/>
      <c r="R7" s="23"/>
      <c r="S7" s="23"/>
      <c r="T7" s="21" t="s">
        <v>11</v>
      </c>
      <c r="U7" s="21"/>
      <c r="V7" s="21"/>
      <c r="W7" s="21"/>
      <c r="X7" s="21"/>
      <c r="Y7" s="21"/>
      <c r="Z7" s="21"/>
      <c r="AA7" s="21" t="s">
        <v>12</v>
      </c>
      <c r="AB7" s="21"/>
      <c r="AC7" s="21"/>
      <c r="AD7" s="21"/>
      <c r="AE7" s="21"/>
      <c r="AF7" s="21"/>
      <c r="AG7" s="21"/>
      <c r="AH7" s="21" t="s">
        <v>13</v>
      </c>
      <c r="AI7" s="21"/>
      <c r="AJ7" s="21"/>
      <c r="AK7" s="21"/>
      <c r="AL7" s="24"/>
    </row>
    <row r="8" s="40" customFormat="true" ht="64.15" hidden="false" customHeight="true" outlineLevel="0" collapsed="false">
      <c r="A8" s="25" t="s">
        <v>14</v>
      </c>
      <c r="B8" s="26" t="s">
        <v>15</v>
      </c>
      <c r="C8" s="26" t="s">
        <v>16</v>
      </c>
      <c r="D8" s="26" t="s">
        <v>17</v>
      </c>
      <c r="E8" s="27" t="s">
        <v>18</v>
      </c>
      <c r="F8" s="28" t="s">
        <v>19</v>
      </c>
      <c r="G8" s="29" t="s">
        <v>20</v>
      </c>
      <c r="H8" s="30" t="s">
        <v>21</v>
      </c>
      <c r="I8" s="31" t="s">
        <v>22</v>
      </c>
      <c r="J8" s="32" t="s">
        <v>23</v>
      </c>
      <c r="K8" s="33" t="s">
        <v>24</v>
      </c>
      <c r="L8" s="34" t="s">
        <v>25</v>
      </c>
      <c r="M8" s="34" t="s">
        <v>25</v>
      </c>
      <c r="N8" s="34" t="s">
        <v>25</v>
      </c>
      <c r="O8" s="34" t="s">
        <v>25</v>
      </c>
      <c r="P8" s="35" t="s">
        <v>26</v>
      </c>
      <c r="Q8" s="33" t="s">
        <v>24</v>
      </c>
      <c r="R8" s="30" t="s">
        <v>27</v>
      </c>
      <c r="S8" s="31" t="s">
        <v>28</v>
      </c>
      <c r="T8" s="31" t="s">
        <v>29</v>
      </c>
      <c r="U8" s="31" t="s">
        <v>29</v>
      </c>
      <c r="V8" s="36" t="s">
        <v>30</v>
      </c>
      <c r="W8" s="36" t="s">
        <v>30</v>
      </c>
      <c r="X8" s="34" t="s">
        <v>31</v>
      </c>
      <c r="Y8" s="35" t="s">
        <v>32</v>
      </c>
      <c r="Z8" s="33" t="s">
        <v>24</v>
      </c>
      <c r="AA8" s="31" t="s">
        <v>29</v>
      </c>
      <c r="AB8" s="31" t="s">
        <v>29</v>
      </c>
      <c r="AC8" s="36" t="s">
        <v>30</v>
      </c>
      <c r="AD8" s="33" t="s">
        <v>30</v>
      </c>
      <c r="AE8" s="34" t="s">
        <v>31</v>
      </c>
      <c r="AF8" s="35" t="s">
        <v>32</v>
      </c>
      <c r="AG8" s="33" t="s">
        <v>24</v>
      </c>
      <c r="AH8" s="37" t="s">
        <v>33</v>
      </c>
      <c r="AI8" s="38" t="s">
        <v>34</v>
      </c>
      <c r="AJ8" s="30" t="s">
        <v>35</v>
      </c>
      <c r="AK8" s="30" t="s">
        <v>36</v>
      </c>
      <c r="AL8" s="39" t="s">
        <v>37</v>
      </c>
    </row>
    <row r="9" s="57" customFormat="true" ht="12" hidden="false" customHeight="true" outlineLevel="0" collapsed="false">
      <c r="A9" s="41"/>
      <c r="B9" s="42" t="s">
        <v>38</v>
      </c>
      <c r="C9" s="42" t="s">
        <v>39</v>
      </c>
      <c r="D9" s="42" t="s">
        <v>40</v>
      </c>
      <c r="E9" s="43" t="s">
        <v>41</v>
      </c>
      <c r="F9" s="44" t="s">
        <v>38</v>
      </c>
      <c r="G9" s="45" t="s">
        <v>38</v>
      </c>
      <c r="H9" s="46" t="s">
        <v>42</v>
      </c>
      <c r="I9" s="47" t="s">
        <v>42</v>
      </c>
      <c r="J9" s="48" t="s">
        <v>42</v>
      </c>
      <c r="K9" s="46" t="s">
        <v>42</v>
      </c>
      <c r="L9" s="49" t="s">
        <v>43</v>
      </c>
      <c r="M9" s="49" t="s">
        <v>43</v>
      </c>
      <c r="N9" s="49" t="s">
        <v>43</v>
      </c>
      <c r="O9" s="49" t="s">
        <v>43</v>
      </c>
      <c r="P9" s="50" t="s">
        <v>43</v>
      </c>
      <c r="Q9" s="51"/>
      <c r="R9" s="46"/>
      <c r="S9" s="47" t="s">
        <v>44</v>
      </c>
      <c r="T9" s="52" t="s">
        <v>42</v>
      </c>
      <c r="U9" s="52" t="s">
        <v>45</v>
      </c>
      <c r="V9" s="52" t="s">
        <v>42</v>
      </c>
      <c r="W9" s="52" t="s">
        <v>45</v>
      </c>
      <c r="X9" s="49" t="s">
        <v>46</v>
      </c>
      <c r="Y9" s="53" t="s">
        <v>42</v>
      </c>
      <c r="Z9" s="54" t="s">
        <v>42</v>
      </c>
      <c r="AA9" s="52" t="s">
        <v>42</v>
      </c>
      <c r="AB9" s="47" t="s">
        <v>45</v>
      </c>
      <c r="AC9" s="52" t="s">
        <v>42</v>
      </c>
      <c r="AD9" s="54" t="s">
        <v>45</v>
      </c>
      <c r="AE9" s="49" t="s">
        <v>46</v>
      </c>
      <c r="AF9" s="53" t="s">
        <v>42</v>
      </c>
      <c r="AG9" s="54" t="s">
        <v>42</v>
      </c>
      <c r="AH9" s="41"/>
      <c r="AI9" s="55" t="s">
        <v>47</v>
      </c>
      <c r="AJ9" s="46" t="s">
        <v>48</v>
      </c>
      <c r="AK9" s="46" t="s">
        <v>49</v>
      </c>
      <c r="AL9" s="56"/>
    </row>
    <row r="10" s="57" customFormat="true" ht="16.9" hidden="false" customHeight="true" outlineLevel="0" collapsed="false">
      <c r="A10" s="58" t="n">
        <v>1</v>
      </c>
      <c r="B10" s="59"/>
      <c r="C10" s="60"/>
      <c r="D10" s="61"/>
      <c r="E10" s="62" t="str">
        <f aca="false">IF(ISERROR(((B10+F10)*1000000)*(24/D10)/(C10)),"",((B10+F10)*1000000)*(24/D10)/(C10))</f>
        <v/>
      </c>
      <c r="F10" s="63"/>
      <c r="G10" s="63"/>
      <c r="H10" s="64"/>
      <c r="I10" s="64"/>
      <c r="J10" s="64"/>
      <c r="K10" s="65" t="str">
        <f aca="false">IF(ISERROR(($B10*I10+$F10*J10)/($B10+$F10)),"",($B10*I10+$F10*J10)/($B10+$F10))</f>
        <v/>
      </c>
      <c r="L10" s="66"/>
      <c r="M10" s="66"/>
      <c r="N10" s="66"/>
      <c r="O10" s="66"/>
      <c r="P10" s="66"/>
      <c r="Q10" s="67" t="str">
        <f aca="false">IF(ISERROR(($B10*(GEOMEAN(L10:O10))+$F10*P10)/($B10+$F10)),"",($B10*(GEOMEAN(L10:O10))+$F10*P10)/($B10+$F10))</f>
        <v/>
      </c>
      <c r="R10" s="68"/>
      <c r="S10" s="68"/>
      <c r="T10" s="69"/>
      <c r="U10" s="69" t="n">
        <f aca="false">$B10*T10*8.34</f>
        <v>0</v>
      </c>
      <c r="V10" s="69"/>
      <c r="W10" s="68" t="n">
        <f aca="false">$B10*V10*8.34</f>
        <v>0</v>
      </c>
      <c r="X10" s="70" t="str">
        <f aca="false">IF(ISERROR(((U10-W10)/U10)*100),"",((U10-W10)/U10)*100)</f>
        <v/>
      </c>
      <c r="Y10" s="69"/>
      <c r="Z10" s="71" t="str">
        <f aca="false">IF(ISERROR(($B10*V10+$F10*Y10)/($B10+$F10)),"",($B10*V10+$F10*Y10)/($B10+$F10))</f>
        <v/>
      </c>
      <c r="AA10" s="68"/>
      <c r="AB10" s="68" t="n">
        <f aca="false">$B10*AA10*8.34</f>
        <v>0</v>
      </c>
      <c r="AC10" s="68"/>
      <c r="AD10" s="68" t="n">
        <f aca="false">$B10*AC10*8.34</f>
        <v>0</v>
      </c>
      <c r="AE10" s="70" t="str">
        <f aca="false">IF(ISERROR(((AB10-AD10)/AB10)*100),"",((AB10-AD10)/AB10)*100)</f>
        <v/>
      </c>
      <c r="AF10" s="68"/>
      <c r="AG10" s="71" t="str">
        <f aca="false">IF(ISERROR(($B10*AC10+$F10*AF10)/($B10+$F10)),"",($B10*AC10+$F10*AF10)/($B10+$F10))</f>
        <v/>
      </c>
      <c r="AH10" s="72"/>
      <c r="AI10" s="69"/>
      <c r="AJ10" s="68"/>
      <c r="AK10" s="68"/>
      <c r="AL10" s="73"/>
    </row>
    <row r="11" s="57" customFormat="true" ht="16.9" hidden="false" customHeight="true" outlineLevel="0" collapsed="false">
      <c r="A11" s="23" t="n">
        <v>2</v>
      </c>
      <c r="B11" s="74"/>
      <c r="C11" s="60"/>
      <c r="D11" s="61"/>
      <c r="E11" s="62" t="str">
        <f aca="false">IF(ISERROR(((B11+F11)*1000000)*(24/D11)/(C11)),"",((B11+F11)*1000000)*(24/D11)/(C11))</f>
        <v/>
      </c>
      <c r="F11" s="75"/>
      <c r="G11" s="75"/>
      <c r="H11" s="76"/>
      <c r="I11" s="64"/>
      <c r="J11" s="64"/>
      <c r="K11" s="65" t="str">
        <f aca="false">IF(ISERROR(($B11*I11+$F11*J11)/($B11+$F11)),"",($B11*I11+$F11*J11)/($B11+$F11))</f>
        <v/>
      </c>
      <c r="L11" s="77"/>
      <c r="M11" s="77"/>
      <c r="N11" s="77"/>
      <c r="O11" s="77"/>
      <c r="P11" s="77"/>
      <c r="Q11" s="67" t="str">
        <f aca="false">IF(ISERROR(($B11*(GEOMEAN(L11:O11))+$F11*P11)/($B11+$F11)),"",($B11*(GEOMEAN(L11:O11))+$F11*P11)/($B11+$F11))</f>
        <v/>
      </c>
      <c r="R11" s="68"/>
      <c r="S11" s="68"/>
      <c r="T11" s="69"/>
      <c r="U11" s="69" t="n">
        <f aca="false">$B11*T11*8.34</f>
        <v>0</v>
      </c>
      <c r="V11" s="69"/>
      <c r="W11" s="68" t="n">
        <f aca="false">$B11*V11*8.34</f>
        <v>0</v>
      </c>
      <c r="X11" s="70" t="str">
        <f aca="false">IF(ISERROR(((U11-W11)/U11)*100),"",((U11-W11)/U11)*100)</f>
        <v/>
      </c>
      <c r="Y11" s="69"/>
      <c r="Z11" s="71" t="str">
        <f aca="false">IF(ISERROR(($B11*V11+$F11*Y11)/($B11+$F11)),"",($B11*V11+$F11*Y11)/($B11+$F11))</f>
        <v/>
      </c>
      <c r="AA11" s="68"/>
      <c r="AB11" s="68" t="n">
        <f aca="false">$B11*AA11*8.34</f>
        <v>0</v>
      </c>
      <c r="AC11" s="68"/>
      <c r="AD11" s="68" t="n">
        <f aca="false">$B11*AC11*8.34</f>
        <v>0</v>
      </c>
      <c r="AE11" s="70" t="str">
        <f aca="false">IF(ISERROR(((AB11-AD11)/AB11)*100),"",((AB11-AD11)/AB11)*100)</f>
        <v/>
      </c>
      <c r="AF11" s="68"/>
      <c r="AG11" s="71" t="str">
        <f aca="false">IF(ISERROR(($B11*AC11+$F11*AF11)/($B11+$F11)),"",($B11*AC11+$F11*AF11)/($B11+$F11))</f>
        <v/>
      </c>
      <c r="AH11" s="78"/>
      <c r="AI11" s="79"/>
      <c r="AJ11" s="80"/>
      <c r="AK11" s="80"/>
      <c r="AL11" s="81"/>
    </row>
    <row r="12" s="57" customFormat="true" ht="16.9" hidden="false" customHeight="true" outlineLevel="0" collapsed="false">
      <c r="A12" s="23" t="n">
        <v>3</v>
      </c>
      <c r="B12" s="74"/>
      <c r="C12" s="60"/>
      <c r="D12" s="61"/>
      <c r="E12" s="62" t="str">
        <f aca="false">IF(ISERROR(((B12+F12)*1000000)*(24/D12)/(C12)),"",((B12+F12)*1000000)*(24/D12)/(C12))</f>
        <v/>
      </c>
      <c r="F12" s="75"/>
      <c r="G12" s="82"/>
      <c r="H12" s="76"/>
      <c r="I12" s="64"/>
      <c r="J12" s="64"/>
      <c r="K12" s="65" t="str">
        <f aca="false">IF(ISERROR(($B12*I12+$F12*J12)/($B12+$F12)),"",($B12*I12+$F12*J12)/($B12+$F12))</f>
        <v/>
      </c>
      <c r="L12" s="77"/>
      <c r="M12" s="77"/>
      <c r="N12" s="77"/>
      <c r="O12" s="77"/>
      <c r="P12" s="77"/>
      <c r="Q12" s="67" t="str">
        <f aca="false">IF(ISERROR(($B12*(GEOMEAN(L12:O12))+$F12*P12)/($B12+$F12)),"",($B12*(GEOMEAN(L12:O12))+$F12*P12)/($B12+$F12))</f>
        <v/>
      </c>
      <c r="R12" s="68"/>
      <c r="S12" s="68"/>
      <c r="T12" s="69"/>
      <c r="U12" s="69" t="n">
        <f aca="false">$B12*T12*8.34</f>
        <v>0</v>
      </c>
      <c r="V12" s="69"/>
      <c r="W12" s="68" t="n">
        <f aca="false">$B12*V12*8.34</f>
        <v>0</v>
      </c>
      <c r="X12" s="70" t="str">
        <f aca="false">IF(ISERROR(((U12-W12)/U12)*100),"",((U12-W12)/U12)*100)</f>
        <v/>
      </c>
      <c r="Y12" s="69"/>
      <c r="Z12" s="71" t="str">
        <f aca="false">IF(ISERROR(($B12*V12+$F12*Y12)/($B12+$F12)),"",($B12*V12+$F12*Y12)/($B12+$F12))</f>
        <v/>
      </c>
      <c r="AA12" s="68"/>
      <c r="AB12" s="68" t="n">
        <f aca="false">$B12*AA12*8.34</f>
        <v>0</v>
      </c>
      <c r="AC12" s="68"/>
      <c r="AD12" s="68" t="n">
        <f aca="false">$B12*AC12*8.34</f>
        <v>0</v>
      </c>
      <c r="AE12" s="70" t="str">
        <f aca="false">IF(ISERROR(((AB12-AD12)/AB12)*100),"",((AB12-AD12)/AB12)*100)</f>
        <v/>
      </c>
      <c r="AF12" s="68"/>
      <c r="AG12" s="71" t="str">
        <f aca="false">IF(ISERROR(($B12*AC12+$F12*AF12)/($B12+$F12)),"",($B12*AC12+$F12*AF12)/($B12+$F12))</f>
        <v/>
      </c>
      <c r="AH12" s="78"/>
      <c r="AI12" s="79"/>
      <c r="AJ12" s="80"/>
      <c r="AK12" s="80"/>
      <c r="AL12" s="81"/>
    </row>
    <row r="13" s="57" customFormat="true" ht="16.9" hidden="false" customHeight="true" outlineLevel="0" collapsed="false">
      <c r="A13" s="23" t="n">
        <v>4</v>
      </c>
      <c r="B13" s="74"/>
      <c r="C13" s="60"/>
      <c r="D13" s="61"/>
      <c r="E13" s="62" t="str">
        <f aca="false">IF(ISERROR(((B13+F13)*1000000)*(24/D13)/(C13)),"",((B13+F13)*1000000)*(24/D13)/(C13))</f>
        <v/>
      </c>
      <c r="F13" s="75"/>
      <c r="G13" s="75"/>
      <c r="H13" s="76"/>
      <c r="I13" s="64"/>
      <c r="J13" s="64"/>
      <c r="K13" s="65" t="str">
        <f aca="false">IF(ISERROR(($B13*I13+$F13*J13)/($B13+$F13)),"",($B13*I13+$F13*J13)/($B13+$F13))</f>
        <v/>
      </c>
      <c r="L13" s="77"/>
      <c r="M13" s="77"/>
      <c r="N13" s="77"/>
      <c r="O13" s="77"/>
      <c r="P13" s="77"/>
      <c r="Q13" s="67" t="str">
        <f aca="false">IF(ISERROR(($B13*(GEOMEAN(L13:O13))+$F13*P13)/($B13+$F13)),"",($B13*(GEOMEAN(L13:O13))+$F13*P13)/($B13+$F13))</f>
        <v/>
      </c>
      <c r="R13" s="68"/>
      <c r="S13" s="68"/>
      <c r="T13" s="69"/>
      <c r="U13" s="69" t="n">
        <f aca="false">$B13*T13*8.34</f>
        <v>0</v>
      </c>
      <c r="V13" s="69"/>
      <c r="W13" s="68" t="n">
        <f aca="false">$B13*V13*8.34</f>
        <v>0</v>
      </c>
      <c r="X13" s="70" t="str">
        <f aca="false">IF(ISERROR(((U13-W13)/U13)*100),"",((U13-W13)/U13)*100)</f>
        <v/>
      </c>
      <c r="Y13" s="69"/>
      <c r="Z13" s="71" t="str">
        <f aca="false">IF(ISERROR(($B13*V13+$F13*Y13)/($B13+$F13)),"",($B13*V13+$F13*Y13)/($B13+$F13))</f>
        <v/>
      </c>
      <c r="AA13" s="68"/>
      <c r="AB13" s="68" t="n">
        <f aca="false">$B13*AA13*8.34</f>
        <v>0</v>
      </c>
      <c r="AC13" s="68"/>
      <c r="AD13" s="68" t="n">
        <f aca="false">$B13*AC13*8.34</f>
        <v>0</v>
      </c>
      <c r="AE13" s="70" t="str">
        <f aca="false">IF(ISERROR(((AB13-AD13)/AB13)*100),"",((AB13-AD13)/AB13)*100)</f>
        <v/>
      </c>
      <c r="AF13" s="68"/>
      <c r="AG13" s="71" t="str">
        <f aca="false">IF(ISERROR(($B13*AC13+$F13*AF13)/($B13+$F13)),"",($B13*AC13+$F13*AF13)/($B13+$F13))</f>
        <v/>
      </c>
      <c r="AH13" s="78"/>
      <c r="AI13" s="79"/>
      <c r="AJ13" s="80"/>
      <c r="AK13" s="80"/>
      <c r="AL13" s="81"/>
    </row>
    <row r="14" s="57" customFormat="true" ht="16.9" hidden="false" customHeight="true" outlineLevel="0" collapsed="false">
      <c r="A14" s="23" t="n">
        <v>5</v>
      </c>
      <c r="B14" s="74"/>
      <c r="C14" s="60"/>
      <c r="D14" s="61"/>
      <c r="E14" s="62" t="str">
        <f aca="false">IF(ISERROR(((B14+F14)*1000000)*(24/D14)/(C14)),"",((B14+F14)*1000000)*(24/D14)/(C14))</f>
        <v/>
      </c>
      <c r="F14" s="75"/>
      <c r="G14" s="75"/>
      <c r="H14" s="76"/>
      <c r="I14" s="64"/>
      <c r="J14" s="64"/>
      <c r="K14" s="65" t="str">
        <f aca="false">IF(ISERROR(($B14*I14+$F14*J14)/($B14+$F14)),"",($B14*I14+$F14*J14)/($B14+$F14))</f>
        <v/>
      </c>
      <c r="L14" s="77"/>
      <c r="M14" s="77"/>
      <c r="N14" s="77"/>
      <c r="O14" s="77"/>
      <c r="P14" s="77"/>
      <c r="Q14" s="67" t="str">
        <f aca="false">IF(ISERROR(($B14*(GEOMEAN(L14:O14))+$F14*P14)/($B14+$F14)),"",($B14*(GEOMEAN(L14:O14))+$F14*P14)/($B14+$F14))</f>
        <v/>
      </c>
      <c r="R14" s="68"/>
      <c r="S14" s="68"/>
      <c r="T14" s="69"/>
      <c r="U14" s="69" t="n">
        <f aca="false">$B14*T14*8.34</f>
        <v>0</v>
      </c>
      <c r="V14" s="69"/>
      <c r="W14" s="68" t="n">
        <f aca="false">$B14*V14*8.34</f>
        <v>0</v>
      </c>
      <c r="X14" s="70" t="str">
        <f aca="false">IF(ISERROR(((U14-W14)/U14)*100),"",((U14-W14)/U14)*100)</f>
        <v/>
      </c>
      <c r="Y14" s="69"/>
      <c r="Z14" s="71" t="str">
        <f aca="false">IF(ISERROR(($B14*V14+$F14*Y14)/($B14+$F14)),"",($B14*V14+$F14*Y14)/($B14+$F14))</f>
        <v/>
      </c>
      <c r="AA14" s="68"/>
      <c r="AB14" s="68" t="n">
        <f aca="false">$B14*AA14*8.34</f>
        <v>0</v>
      </c>
      <c r="AC14" s="68"/>
      <c r="AD14" s="68" t="n">
        <f aca="false">$B14*AC14*8.34</f>
        <v>0</v>
      </c>
      <c r="AE14" s="70" t="str">
        <f aca="false">IF(ISERROR(((AB14-AD14)/AB14)*100),"",((AB14-AD14)/AB14)*100)</f>
        <v/>
      </c>
      <c r="AF14" s="68"/>
      <c r="AG14" s="71" t="str">
        <f aca="false">IF(ISERROR(($B14*AC14+$F14*AF14)/($B14+$F14)),"",($B14*AC14+$F14*AF14)/($B14+$F14))</f>
        <v/>
      </c>
      <c r="AH14" s="78"/>
      <c r="AI14" s="79"/>
      <c r="AJ14" s="80"/>
      <c r="AK14" s="80"/>
      <c r="AL14" s="81"/>
    </row>
    <row r="15" s="57" customFormat="true" ht="16.9" hidden="false" customHeight="true" outlineLevel="0" collapsed="false">
      <c r="A15" s="23" t="n">
        <v>6</v>
      </c>
      <c r="B15" s="74"/>
      <c r="C15" s="60"/>
      <c r="D15" s="61"/>
      <c r="E15" s="62" t="str">
        <f aca="false">IF(ISERROR(((B15+F15)*1000000)*(24/D15)/(C15)),"",((B15+F15)*1000000)*(24/D15)/(C15))</f>
        <v/>
      </c>
      <c r="F15" s="75"/>
      <c r="G15" s="75"/>
      <c r="H15" s="76"/>
      <c r="I15" s="64"/>
      <c r="J15" s="64"/>
      <c r="K15" s="65" t="str">
        <f aca="false">IF(ISERROR(($B15*I15+$F15*J15)/($B15+$F15)),"",($B15*I15+$F15*J15)/($B15+$F15))</f>
        <v/>
      </c>
      <c r="L15" s="77"/>
      <c r="M15" s="77"/>
      <c r="N15" s="77"/>
      <c r="O15" s="77"/>
      <c r="P15" s="77"/>
      <c r="Q15" s="67" t="str">
        <f aca="false">IF(ISERROR(($B15*(GEOMEAN(L15:O15))+$F15*P15)/($B15+$F15)),"",($B15*(GEOMEAN(L15:O15))+$F15*P15)/($B15+$F15))</f>
        <v/>
      </c>
      <c r="R15" s="68"/>
      <c r="S15" s="68"/>
      <c r="T15" s="69"/>
      <c r="U15" s="69" t="n">
        <f aca="false">$B15*T15*8.34</f>
        <v>0</v>
      </c>
      <c r="V15" s="69"/>
      <c r="W15" s="68" t="n">
        <f aca="false">$B15*V15*8.34</f>
        <v>0</v>
      </c>
      <c r="X15" s="70" t="str">
        <f aca="false">IF(ISERROR(((U15-W15)/U15)*100),"",((U15-W15)/U15)*100)</f>
        <v/>
      </c>
      <c r="Y15" s="69"/>
      <c r="Z15" s="71" t="str">
        <f aca="false">IF(ISERROR(($B15*V15+$F15*Y15)/($B15+$F15)),"",($B15*V15+$F15*Y15)/($B15+$F15))</f>
        <v/>
      </c>
      <c r="AA15" s="68"/>
      <c r="AB15" s="68" t="n">
        <f aca="false">$B15*AA15*8.34</f>
        <v>0</v>
      </c>
      <c r="AC15" s="68"/>
      <c r="AD15" s="68" t="n">
        <f aca="false">$B15*AC15*8.34</f>
        <v>0</v>
      </c>
      <c r="AE15" s="70" t="str">
        <f aca="false">IF(ISERROR(((AB15-AD15)/AB15)*100),"",((AB15-AD15)/AB15)*100)</f>
        <v/>
      </c>
      <c r="AF15" s="68"/>
      <c r="AG15" s="71" t="str">
        <f aca="false">IF(ISERROR(($B15*AC15+$F15*AF15)/($B15+$F15)),"",($B15*AC15+$F15*AF15)/($B15+$F15))</f>
        <v/>
      </c>
      <c r="AH15" s="78"/>
      <c r="AI15" s="79"/>
      <c r="AJ15" s="80"/>
      <c r="AK15" s="80"/>
      <c r="AL15" s="81"/>
    </row>
    <row r="16" s="57" customFormat="true" ht="16.9" hidden="false" customHeight="true" outlineLevel="0" collapsed="false">
      <c r="A16" s="23" t="n">
        <v>7</v>
      </c>
      <c r="B16" s="74"/>
      <c r="C16" s="60"/>
      <c r="D16" s="61"/>
      <c r="E16" s="62" t="str">
        <f aca="false">IF(ISERROR(((B16+F16)*1000000)*(24/D16)/(C16)),"",((B16+F16)*1000000)*(24/D16)/(C16))</f>
        <v/>
      </c>
      <c r="F16" s="75"/>
      <c r="G16" s="75"/>
      <c r="H16" s="76"/>
      <c r="I16" s="64"/>
      <c r="J16" s="64"/>
      <c r="K16" s="65" t="str">
        <f aca="false">IF(ISERROR(($B16*I16+$F16*J16)/($B16+$F16)),"",($B16*I16+$F16*J16)/($B16+$F16))</f>
        <v/>
      </c>
      <c r="L16" s="77"/>
      <c r="M16" s="77"/>
      <c r="N16" s="77"/>
      <c r="O16" s="77"/>
      <c r="P16" s="77"/>
      <c r="Q16" s="67" t="str">
        <f aca="false">IF(ISERROR(($B16*(GEOMEAN(L16:O16))+$F16*P16)/($B16+$F16)),"",($B16*(GEOMEAN(L16:O16))+$F16*P16)/($B16+$F16))</f>
        <v/>
      </c>
      <c r="R16" s="68"/>
      <c r="S16" s="68"/>
      <c r="T16" s="69"/>
      <c r="U16" s="69" t="n">
        <f aca="false">$B16*T16*8.34</f>
        <v>0</v>
      </c>
      <c r="V16" s="69"/>
      <c r="W16" s="68" t="n">
        <f aca="false">$B16*V16*8.34</f>
        <v>0</v>
      </c>
      <c r="X16" s="70" t="str">
        <f aca="false">IF(ISERROR(((U16-W16)/U16)*100),"",((U16-W16)/U16)*100)</f>
        <v/>
      </c>
      <c r="Y16" s="69"/>
      <c r="Z16" s="71" t="str">
        <f aca="false">IF(ISERROR(($B16*V16+$F16*Y16)/($B16+$F16)),"",($B16*V16+$F16*Y16)/($B16+$F16))</f>
        <v/>
      </c>
      <c r="AA16" s="68"/>
      <c r="AB16" s="68" t="n">
        <f aca="false">$B16*AA16*8.34</f>
        <v>0</v>
      </c>
      <c r="AC16" s="68"/>
      <c r="AD16" s="68" t="n">
        <f aca="false">$B16*AC16*8.34</f>
        <v>0</v>
      </c>
      <c r="AE16" s="70" t="str">
        <f aca="false">IF(ISERROR(((AB16-AD16)/AB16)*100),"",((AB16-AD16)/AB16)*100)</f>
        <v/>
      </c>
      <c r="AF16" s="68"/>
      <c r="AG16" s="71" t="str">
        <f aca="false">IF(ISERROR(($B16*AC16+$F16*AF16)/($B16+$F16)),"",($B16*AC16+$F16*AF16)/($B16+$F16))</f>
        <v/>
      </c>
      <c r="AH16" s="78"/>
      <c r="AI16" s="79"/>
      <c r="AJ16" s="80"/>
      <c r="AK16" s="80"/>
      <c r="AL16" s="81"/>
    </row>
    <row r="17" s="57" customFormat="true" ht="16.9" hidden="false" customHeight="true" outlineLevel="0" collapsed="false">
      <c r="A17" s="23" t="n">
        <v>8</v>
      </c>
      <c r="B17" s="74"/>
      <c r="C17" s="60"/>
      <c r="D17" s="61"/>
      <c r="E17" s="62" t="str">
        <f aca="false">IF(ISERROR(((B17+F17)*1000000)*(24/D17)/(C17)),"",((B17+F17)*1000000)*(24/D17)/(C17))</f>
        <v/>
      </c>
      <c r="F17" s="75"/>
      <c r="G17" s="75"/>
      <c r="H17" s="76"/>
      <c r="I17" s="64"/>
      <c r="J17" s="64"/>
      <c r="K17" s="65" t="str">
        <f aca="false">IF(ISERROR(($B17*I17+$F17*J17)/($B17+$F17)),"",($B17*I17+$F17*J17)/($B17+$F17))</f>
        <v/>
      </c>
      <c r="L17" s="77"/>
      <c r="M17" s="77"/>
      <c r="N17" s="77"/>
      <c r="O17" s="77"/>
      <c r="P17" s="77"/>
      <c r="Q17" s="67" t="str">
        <f aca="false">IF(ISERROR(($B17*(GEOMEAN(L17:O17))+$F17*P17)/($B17+$F17)),"",($B17*(GEOMEAN(L17:O17))+$F17*P17)/($B17+$F17))</f>
        <v/>
      </c>
      <c r="R17" s="68"/>
      <c r="S17" s="68"/>
      <c r="T17" s="69"/>
      <c r="U17" s="69" t="n">
        <f aca="false">$B17*T17*8.34</f>
        <v>0</v>
      </c>
      <c r="V17" s="69"/>
      <c r="W17" s="68" t="n">
        <f aca="false">$B17*V17*8.34</f>
        <v>0</v>
      </c>
      <c r="X17" s="70" t="str">
        <f aca="false">IF(ISERROR(((U17-W17)/U17)*100),"",((U17-W17)/U17)*100)</f>
        <v/>
      </c>
      <c r="Y17" s="69"/>
      <c r="Z17" s="71" t="str">
        <f aca="false">IF(ISERROR(($B17*V17+$F17*Y17)/($B17+$F17)),"",($B17*V17+$F17*Y17)/($B17+$F17))</f>
        <v/>
      </c>
      <c r="AA17" s="68"/>
      <c r="AB17" s="68" t="n">
        <f aca="false">$B17*AA17*8.34</f>
        <v>0</v>
      </c>
      <c r="AC17" s="68"/>
      <c r="AD17" s="68" t="n">
        <f aca="false">$B17*AC17*8.34</f>
        <v>0</v>
      </c>
      <c r="AE17" s="70" t="str">
        <f aca="false">IF(ISERROR(((AB17-AD17)/AB17)*100),"",((AB17-AD17)/AB17)*100)</f>
        <v/>
      </c>
      <c r="AF17" s="68"/>
      <c r="AG17" s="71" t="str">
        <f aca="false">IF(ISERROR(($B17*AC17+$F17*AF17)/($B17+$F17)),"",($B17*AC17+$F17*AF17)/($B17+$F17))</f>
        <v/>
      </c>
      <c r="AH17" s="78"/>
      <c r="AI17" s="79"/>
      <c r="AJ17" s="80"/>
      <c r="AK17" s="80"/>
      <c r="AL17" s="81"/>
    </row>
    <row r="18" s="57" customFormat="true" ht="16.9" hidden="false" customHeight="true" outlineLevel="0" collapsed="false">
      <c r="A18" s="23" t="n">
        <v>9</v>
      </c>
      <c r="B18" s="74"/>
      <c r="C18" s="60"/>
      <c r="D18" s="61"/>
      <c r="E18" s="62" t="str">
        <f aca="false">IF(ISERROR(((B18+F18)*1000000)*(24/D18)/(C18)),"",((B18+F18)*1000000)*(24/D18)/(C18))</f>
        <v/>
      </c>
      <c r="F18" s="75"/>
      <c r="G18" s="75"/>
      <c r="H18" s="76"/>
      <c r="I18" s="64"/>
      <c r="J18" s="64"/>
      <c r="K18" s="65" t="str">
        <f aca="false">IF(ISERROR(($B18*I18+$F18*J18)/($B18+$F18)),"",($B18*I18+$F18*J18)/($B18+$F18))</f>
        <v/>
      </c>
      <c r="L18" s="77"/>
      <c r="M18" s="77"/>
      <c r="N18" s="77"/>
      <c r="O18" s="77"/>
      <c r="P18" s="77"/>
      <c r="Q18" s="67" t="str">
        <f aca="false">IF(ISERROR(($B18*(GEOMEAN(L18:O18))+$F18*P18)/($B18+$F18)),"",($B18*(GEOMEAN(L18:O18))+$F18*P18)/($B18+$F18))</f>
        <v/>
      </c>
      <c r="R18" s="68"/>
      <c r="S18" s="68"/>
      <c r="T18" s="69"/>
      <c r="U18" s="69" t="n">
        <f aca="false">$B18*T18*8.34</f>
        <v>0</v>
      </c>
      <c r="V18" s="69"/>
      <c r="W18" s="68" t="n">
        <f aca="false">$B18*V18*8.34</f>
        <v>0</v>
      </c>
      <c r="X18" s="70" t="str">
        <f aca="false">IF(ISERROR(((U18-W18)/U18)*100),"",((U18-W18)/U18)*100)</f>
        <v/>
      </c>
      <c r="Y18" s="69"/>
      <c r="Z18" s="71" t="str">
        <f aca="false">IF(ISERROR(($B18*V18+$F18*Y18)/($B18+$F18)),"",($B18*V18+$F18*Y18)/($B18+$F18))</f>
        <v/>
      </c>
      <c r="AA18" s="68"/>
      <c r="AB18" s="68" t="n">
        <f aca="false">$B18*AA18*8.34</f>
        <v>0</v>
      </c>
      <c r="AC18" s="68"/>
      <c r="AD18" s="68" t="n">
        <f aca="false">$B18*AC18*8.34</f>
        <v>0</v>
      </c>
      <c r="AE18" s="70" t="str">
        <f aca="false">IF(ISERROR(((AB18-AD18)/AB18)*100),"",((AB18-AD18)/AB18)*100)</f>
        <v/>
      </c>
      <c r="AF18" s="68"/>
      <c r="AG18" s="71" t="str">
        <f aca="false">IF(ISERROR(($B18*AC18+$F18*AF18)/($B18+$F18)),"",($B18*AC18+$F18*AF18)/($B18+$F18))</f>
        <v/>
      </c>
      <c r="AH18" s="78"/>
      <c r="AI18" s="79"/>
      <c r="AJ18" s="80"/>
      <c r="AK18" s="80"/>
      <c r="AL18" s="81"/>
    </row>
    <row r="19" s="57" customFormat="true" ht="16.9" hidden="false" customHeight="true" outlineLevel="0" collapsed="false">
      <c r="A19" s="23" t="n">
        <v>10</v>
      </c>
      <c r="B19" s="74"/>
      <c r="C19" s="60"/>
      <c r="D19" s="61"/>
      <c r="E19" s="62" t="str">
        <f aca="false">IF(ISERROR(((B19+F19)*1000000)*(24/D19)/(C19)),"",((B19+F19)*1000000)*(24/D19)/(C19))</f>
        <v/>
      </c>
      <c r="F19" s="75"/>
      <c r="G19" s="75"/>
      <c r="H19" s="76"/>
      <c r="I19" s="64"/>
      <c r="J19" s="64"/>
      <c r="K19" s="65" t="str">
        <f aca="false">IF(ISERROR(($B19*I19+$F19*J19)/($B19+$F19)),"",($B19*I19+$F19*J19)/($B19+$F19))</f>
        <v/>
      </c>
      <c r="L19" s="77"/>
      <c r="M19" s="77"/>
      <c r="N19" s="77"/>
      <c r="O19" s="77"/>
      <c r="P19" s="77"/>
      <c r="Q19" s="67" t="str">
        <f aca="false">IF(ISERROR(($B19*(GEOMEAN(L19:O19))+$F19*P19)/($B19+$F19)),"",($B19*(GEOMEAN(L19:O19))+$F19*P19)/($B19+$F19))</f>
        <v/>
      </c>
      <c r="R19" s="68"/>
      <c r="S19" s="68"/>
      <c r="T19" s="69"/>
      <c r="U19" s="69" t="n">
        <f aca="false">$B19*T19*8.34</f>
        <v>0</v>
      </c>
      <c r="V19" s="69"/>
      <c r="W19" s="68" t="n">
        <f aca="false">$B19*V19*8.34</f>
        <v>0</v>
      </c>
      <c r="X19" s="70" t="str">
        <f aca="false">IF(ISERROR(((U19-W19)/U19)*100),"",((U19-W19)/U19)*100)</f>
        <v/>
      </c>
      <c r="Y19" s="69"/>
      <c r="Z19" s="71" t="str">
        <f aca="false">IF(ISERROR(($B19*V19+$F19*Y19)/($B19+$F19)),"",($B19*V19+$F19*Y19)/($B19+$F19))</f>
        <v/>
      </c>
      <c r="AA19" s="68"/>
      <c r="AB19" s="68" t="n">
        <f aca="false">$B19*AA19*8.34</f>
        <v>0</v>
      </c>
      <c r="AC19" s="68"/>
      <c r="AD19" s="68" t="n">
        <f aca="false">$B19*AC19*8.34</f>
        <v>0</v>
      </c>
      <c r="AE19" s="70" t="str">
        <f aca="false">IF(ISERROR(((AB19-AD19)/AB19)*100),"",((AB19-AD19)/AB19)*100)</f>
        <v/>
      </c>
      <c r="AF19" s="68"/>
      <c r="AG19" s="71" t="str">
        <f aca="false">IF(ISERROR(($B19*AC19+$F19*AF19)/($B19+$F19)),"",($B19*AC19+$F19*AF19)/($B19+$F19))</f>
        <v/>
      </c>
      <c r="AH19" s="78"/>
      <c r="AI19" s="79"/>
      <c r="AJ19" s="80"/>
      <c r="AK19" s="80"/>
      <c r="AL19" s="81"/>
    </row>
    <row r="20" s="57" customFormat="true" ht="16.9" hidden="false" customHeight="true" outlineLevel="0" collapsed="false">
      <c r="A20" s="23" t="n">
        <v>11</v>
      </c>
      <c r="B20" s="74"/>
      <c r="C20" s="60"/>
      <c r="D20" s="61"/>
      <c r="E20" s="62" t="str">
        <f aca="false">IF(ISERROR(((B20+F20)*1000000)*(24/D20)/(C20)),"",((B20+F20)*1000000)*(24/D20)/(C20))</f>
        <v/>
      </c>
      <c r="F20" s="75"/>
      <c r="G20" s="75"/>
      <c r="H20" s="76"/>
      <c r="I20" s="64"/>
      <c r="J20" s="64"/>
      <c r="K20" s="65" t="str">
        <f aca="false">IF(ISERROR(($B20*I20+$F20*J20)/($B20+$F20)),"",($B20*I20+$F20*J20)/($B20+$F20))</f>
        <v/>
      </c>
      <c r="L20" s="77"/>
      <c r="M20" s="77"/>
      <c r="N20" s="77"/>
      <c r="O20" s="77"/>
      <c r="P20" s="77"/>
      <c r="Q20" s="67" t="str">
        <f aca="false">IF(ISERROR(($B20*(GEOMEAN(L20:O20))+$F20*P20)/($B20+$F20)),"",($B20*(GEOMEAN(L20:O20))+$F20*P20)/($B20+$F20))</f>
        <v/>
      </c>
      <c r="R20" s="68"/>
      <c r="S20" s="68"/>
      <c r="T20" s="69"/>
      <c r="U20" s="69" t="n">
        <f aca="false">$B20*T20*8.34</f>
        <v>0</v>
      </c>
      <c r="V20" s="69"/>
      <c r="W20" s="68" t="n">
        <f aca="false">$B20*V20*8.34</f>
        <v>0</v>
      </c>
      <c r="X20" s="70" t="str">
        <f aca="false">IF(ISERROR(((U20-W20)/U20)*100),"",((U20-W20)/U20)*100)</f>
        <v/>
      </c>
      <c r="Y20" s="69"/>
      <c r="Z20" s="71" t="str">
        <f aca="false">IF(ISERROR(($B20*V20+$F20*Y20)/($B20+$F20)),"",($B20*V20+$F20*Y20)/($B20+$F20))</f>
        <v/>
      </c>
      <c r="AA20" s="68"/>
      <c r="AB20" s="68" t="n">
        <f aca="false">$B20*AA20*8.34</f>
        <v>0</v>
      </c>
      <c r="AC20" s="68"/>
      <c r="AD20" s="68" t="n">
        <f aca="false">$B20*AC20*8.34</f>
        <v>0</v>
      </c>
      <c r="AE20" s="70" t="str">
        <f aca="false">IF(ISERROR(((AB20-AD20)/AB20)*100),"",((AB20-AD20)/AB20)*100)</f>
        <v/>
      </c>
      <c r="AF20" s="68"/>
      <c r="AG20" s="71" t="str">
        <f aca="false">IF(ISERROR(($B20*AC20+$F20*AF20)/($B20+$F20)),"",($B20*AC20+$F20*AF20)/($B20+$F20))</f>
        <v/>
      </c>
      <c r="AH20" s="78"/>
      <c r="AI20" s="79"/>
      <c r="AJ20" s="80"/>
      <c r="AK20" s="80"/>
      <c r="AL20" s="81"/>
    </row>
    <row r="21" s="57" customFormat="true" ht="16.9" hidden="false" customHeight="true" outlineLevel="0" collapsed="false">
      <c r="A21" s="23" t="n">
        <v>12</v>
      </c>
      <c r="B21" s="74"/>
      <c r="C21" s="60"/>
      <c r="D21" s="61"/>
      <c r="E21" s="62" t="str">
        <f aca="false">IF(ISERROR(((B21+F21)*1000000)*(24/D21)/(C21)),"",((B21+F21)*1000000)*(24/D21)/(C21))</f>
        <v/>
      </c>
      <c r="F21" s="75"/>
      <c r="G21" s="75"/>
      <c r="H21" s="76"/>
      <c r="I21" s="64"/>
      <c r="J21" s="64"/>
      <c r="K21" s="65" t="str">
        <f aca="false">IF(ISERROR(($B21*I21+$F21*J21)/($B21+$F21)),"",($B21*I21+$F21*J21)/($B21+$F21))</f>
        <v/>
      </c>
      <c r="L21" s="77"/>
      <c r="M21" s="77"/>
      <c r="N21" s="77"/>
      <c r="O21" s="77"/>
      <c r="P21" s="77"/>
      <c r="Q21" s="67" t="str">
        <f aca="false">IF(ISERROR(($B21*(GEOMEAN(L21:O21))+$F21*P21)/($B21+$F21)),"",($B21*(GEOMEAN(L21:O21))+$F21*P21)/($B21+$F21))</f>
        <v/>
      </c>
      <c r="R21" s="68"/>
      <c r="S21" s="68"/>
      <c r="T21" s="69"/>
      <c r="U21" s="69" t="n">
        <f aca="false">$B21*T21*8.34</f>
        <v>0</v>
      </c>
      <c r="V21" s="69"/>
      <c r="W21" s="68" t="n">
        <f aca="false">$B21*V21*8.34</f>
        <v>0</v>
      </c>
      <c r="X21" s="70" t="str">
        <f aca="false">IF(ISERROR(((U21-W21)/U21)*100),"",((U21-W21)/U21)*100)</f>
        <v/>
      </c>
      <c r="Y21" s="69"/>
      <c r="Z21" s="71" t="str">
        <f aca="false">IF(ISERROR(($B21*V21+$F21*Y21)/($B21+$F21)),"",($B21*V21+$F21*Y21)/($B21+$F21))</f>
        <v/>
      </c>
      <c r="AA21" s="68"/>
      <c r="AB21" s="68" t="n">
        <f aca="false">$B21*AA21*8.34</f>
        <v>0</v>
      </c>
      <c r="AC21" s="68"/>
      <c r="AD21" s="68" t="n">
        <f aca="false">$B21*AC21*8.34</f>
        <v>0</v>
      </c>
      <c r="AE21" s="70" t="str">
        <f aca="false">IF(ISERROR(((AB21-AD21)/AB21)*100),"",((AB21-AD21)/AB21)*100)</f>
        <v/>
      </c>
      <c r="AF21" s="68"/>
      <c r="AG21" s="71" t="str">
        <f aca="false">IF(ISERROR(($B21*AC21+$F21*AF21)/($B21+$F21)),"",($B21*AC21+$F21*AF21)/($B21+$F21))</f>
        <v/>
      </c>
      <c r="AH21" s="78"/>
      <c r="AI21" s="79"/>
      <c r="AJ21" s="80"/>
      <c r="AK21" s="80"/>
      <c r="AL21" s="81"/>
    </row>
    <row r="22" s="57" customFormat="true" ht="16.9" hidden="false" customHeight="true" outlineLevel="0" collapsed="false">
      <c r="A22" s="23" t="n">
        <v>13</v>
      </c>
      <c r="B22" s="74"/>
      <c r="C22" s="60"/>
      <c r="D22" s="61"/>
      <c r="E22" s="62" t="str">
        <f aca="false">IF(ISERROR(((B22+F22)*1000000)*(24/D22)/(C22)),"",((B22+F22)*1000000)*(24/D22)/(C22))</f>
        <v/>
      </c>
      <c r="F22" s="75"/>
      <c r="G22" s="75"/>
      <c r="H22" s="76"/>
      <c r="I22" s="64"/>
      <c r="J22" s="64"/>
      <c r="K22" s="65" t="str">
        <f aca="false">IF(ISERROR(($B22*I22+$F22*J22)/($B22+$F22)),"",($B22*I22+$F22*J22)/($B22+$F22))</f>
        <v/>
      </c>
      <c r="L22" s="77"/>
      <c r="M22" s="77"/>
      <c r="N22" s="77"/>
      <c r="O22" s="77"/>
      <c r="P22" s="77"/>
      <c r="Q22" s="67" t="str">
        <f aca="false">IF(ISERROR(($B22*(GEOMEAN(L22:O22))+$F22*P22)/($B22+$F22)),"",($B22*(GEOMEAN(L22:O22))+$F22*P22)/($B22+$F22))</f>
        <v/>
      </c>
      <c r="R22" s="68"/>
      <c r="S22" s="68"/>
      <c r="T22" s="69"/>
      <c r="U22" s="69" t="n">
        <f aca="false">$B22*T22*8.34</f>
        <v>0</v>
      </c>
      <c r="V22" s="69"/>
      <c r="W22" s="68" t="n">
        <f aca="false">$B22*V22*8.34</f>
        <v>0</v>
      </c>
      <c r="X22" s="70" t="str">
        <f aca="false">IF(ISERROR(((U22-W22)/U22)*100),"",((U22-W22)/U22)*100)</f>
        <v/>
      </c>
      <c r="Y22" s="69"/>
      <c r="Z22" s="71" t="str">
        <f aca="false">IF(ISERROR(($B22*V22+$F22*Y22)/($B22+$F22)),"",($B22*V22+$F22*Y22)/($B22+$F22))</f>
        <v/>
      </c>
      <c r="AA22" s="68"/>
      <c r="AB22" s="68" t="n">
        <f aca="false">$B22*AA22*8.34</f>
        <v>0</v>
      </c>
      <c r="AC22" s="68"/>
      <c r="AD22" s="68" t="n">
        <f aca="false">$B22*AC22*8.34</f>
        <v>0</v>
      </c>
      <c r="AE22" s="70" t="str">
        <f aca="false">IF(ISERROR(((AB22-AD22)/AB22)*100),"",((AB22-AD22)/AB22)*100)</f>
        <v/>
      </c>
      <c r="AF22" s="68"/>
      <c r="AG22" s="71" t="str">
        <f aca="false">IF(ISERROR(($B22*AC22+$F22*AF22)/($B22+$F22)),"",($B22*AC22+$F22*AF22)/($B22+$F22))</f>
        <v/>
      </c>
      <c r="AH22" s="78"/>
      <c r="AI22" s="79"/>
      <c r="AJ22" s="80"/>
      <c r="AK22" s="80"/>
      <c r="AL22" s="81"/>
    </row>
    <row r="23" s="57" customFormat="true" ht="16.9" hidden="false" customHeight="true" outlineLevel="0" collapsed="false">
      <c r="A23" s="23" t="n">
        <v>14</v>
      </c>
      <c r="B23" s="74"/>
      <c r="C23" s="60"/>
      <c r="D23" s="61"/>
      <c r="E23" s="62" t="str">
        <f aca="false">IF(ISERROR(((B23+F23)*1000000)*(24/D23)/(C23)),"",((B23+F23)*1000000)*(24/D23)/(C23))</f>
        <v/>
      </c>
      <c r="F23" s="75"/>
      <c r="G23" s="75"/>
      <c r="H23" s="76"/>
      <c r="I23" s="64"/>
      <c r="J23" s="64"/>
      <c r="K23" s="65" t="str">
        <f aca="false">IF(ISERROR(($B23*I23+$F23*J23)/($B23+$F23)),"",($B23*I23+$F23*J23)/($B23+$F23))</f>
        <v/>
      </c>
      <c r="L23" s="77"/>
      <c r="M23" s="77"/>
      <c r="N23" s="77"/>
      <c r="O23" s="77"/>
      <c r="P23" s="77"/>
      <c r="Q23" s="67" t="str">
        <f aca="false">IF(ISERROR(($B23*(GEOMEAN(L23:O23))+$F23*P23)/($B23+$F23)),"",($B23*(GEOMEAN(L23:O23))+$F23*P23)/($B23+$F23))</f>
        <v/>
      </c>
      <c r="R23" s="68"/>
      <c r="S23" s="68"/>
      <c r="T23" s="69"/>
      <c r="U23" s="69" t="n">
        <f aca="false">$B23*T23*8.34</f>
        <v>0</v>
      </c>
      <c r="V23" s="69"/>
      <c r="W23" s="68" t="n">
        <f aca="false">$B23*V23*8.34</f>
        <v>0</v>
      </c>
      <c r="X23" s="70" t="str">
        <f aca="false">IF(ISERROR(((U23-W23)/U23)*100),"",((U23-W23)/U23)*100)</f>
        <v/>
      </c>
      <c r="Y23" s="69"/>
      <c r="Z23" s="71" t="str">
        <f aca="false">IF(ISERROR(($B23*V23+$F23*Y23)/($B23+$F23)),"",($B23*V23+$F23*Y23)/($B23+$F23))</f>
        <v/>
      </c>
      <c r="AA23" s="68"/>
      <c r="AB23" s="68" t="n">
        <f aca="false">$B23*AA23*8.34</f>
        <v>0</v>
      </c>
      <c r="AC23" s="68"/>
      <c r="AD23" s="68" t="n">
        <f aca="false">$B23*AC23*8.34</f>
        <v>0</v>
      </c>
      <c r="AE23" s="70" t="str">
        <f aca="false">IF(ISERROR(((AB23-AD23)/AB23)*100),"",((AB23-AD23)/AB23)*100)</f>
        <v/>
      </c>
      <c r="AF23" s="68"/>
      <c r="AG23" s="71" t="str">
        <f aca="false">IF(ISERROR(($B23*AC23+$F23*AF23)/($B23+$F23)),"",($B23*AC23+$F23*AF23)/($B23+$F23))</f>
        <v/>
      </c>
      <c r="AH23" s="78"/>
      <c r="AI23" s="79"/>
      <c r="AJ23" s="80"/>
      <c r="AK23" s="80"/>
      <c r="AL23" s="81"/>
    </row>
    <row r="24" s="57" customFormat="true" ht="16.9" hidden="false" customHeight="true" outlineLevel="0" collapsed="false">
      <c r="A24" s="23" t="n">
        <v>15</v>
      </c>
      <c r="B24" s="74"/>
      <c r="C24" s="60"/>
      <c r="D24" s="61"/>
      <c r="E24" s="62" t="str">
        <f aca="false">IF(ISERROR(((B24+F24)*1000000)*(24/D24)/(C24)),"",((B24+F24)*1000000)*(24/D24)/(C24))</f>
        <v/>
      </c>
      <c r="F24" s="75"/>
      <c r="G24" s="75"/>
      <c r="H24" s="76"/>
      <c r="I24" s="64"/>
      <c r="J24" s="64"/>
      <c r="K24" s="65" t="str">
        <f aca="false">IF(ISERROR(($B24*I24+$F24*J24)/($B24+$F24)),"",($B24*I24+$F24*J24)/($B24+$F24))</f>
        <v/>
      </c>
      <c r="L24" s="77"/>
      <c r="M24" s="77"/>
      <c r="N24" s="77"/>
      <c r="O24" s="77"/>
      <c r="P24" s="77"/>
      <c r="Q24" s="67" t="str">
        <f aca="false">IF(ISERROR(($B24*(GEOMEAN(L24:O24))+$F24*P24)/($B24+$F24)),"",($B24*(GEOMEAN(L24:O24))+$F24*P24)/($B24+$F24))</f>
        <v/>
      </c>
      <c r="R24" s="68"/>
      <c r="S24" s="68"/>
      <c r="T24" s="69"/>
      <c r="U24" s="69" t="n">
        <f aca="false">$B24*T24*8.34</f>
        <v>0</v>
      </c>
      <c r="V24" s="69"/>
      <c r="W24" s="68" t="n">
        <f aca="false">$B24*V24*8.34</f>
        <v>0</v>
      </c>
      <c r="X24" s="70" t="str">
        <f aca="false">IF(ISERROR(((U24-W24)/U24)*100),"",((U24-W24)/U24)*100)</f>
        <v/>
      </c>
      <c r="Y24" s="69"/>
      <c r="Z24" s="71" t="str">
        <f aca="false">IF(ISERROR(($B24*V24+$F24*Y24)/($B24+$F24)),"",($B24*V24+$F24*Y24)/($B24+$F24))</f>
        <v/>
      </c>
      <c r="AA24" s="68"/>
      <c r="AB24" s="68" t="n">
        <f aca="false">$B24*AA24*8.34</f>
        <v>0</v>
      </c>
      <c r="AC24" s="68"/>
      <c r="AD24" s="68" t="n">
        <f aca="false">$B24*AC24*8.34</f>
        <v>0</v>
      </c>
      <c r="AE24" s="70" t="str">
        <f aca="false">IF(ISERROR(((AB24-AD24)/AB24)*100),"",((AB24-AD24)/AB24)*100)</f>
        <v/>
      </c>
      <c r="AF24" s="68"/>
      <c r="AG24" s="71" t="str">
        <f aca="false">IF(ISERROR(($B24*AC24+$F24*AF24)/($B24+$F24)),"",($B24*AC24+$F24*AF24)/($B24+$F24))</f>
        <v/>
      </c>
      <c r="AH24" s="78"/>
      <c r="AI24" s="79"/>
      <c r="AJ24" s="80"/>
      <c r="AK24" s="80"/>
      <c r="AL24" s="81"/>
    </row>
    <row r="25" s="57" customFormat="true" ht="16.9" hidden="false" customHeight="true" outlineLevel="0" collapsed="false">
      <c r="A25" s="23" t="n">
        <v>16</v>
      </c>
      <c r="B25" s="74"/>
      <c r="C25" s="60"/>
      <c r="D25" s="61"/>
      <c r="E25" s="62" t="str">
        <f aca="false">IF(ISERROR(((B25+F25)*1000000)*(24/D25)/(C25)),"",((B25+F25)*1000000)*(24/D25)/(C25))</f>
        <v/>
      </c>
      <c r="F25" s="75"/>
      <c r="G25" s="75"/>
      <c r="H25" s="76"/>
      <c r="I25" s="64"/>
      <c r="J25" s="64"/>
      <c r="K25" s="65" t="str">
        <f aca="false">IF(ISERROR(($B25*I25+$F25*J25)/($B25+$F25)),"",($B25*I25+$F25*J25)/($B25+$F25))</f>
        <v/>
      </c>
      <c r="L25" s="77"/>
      <c r="M25" s="77"/>
      <c r="N25" s="77"/>
      <c r="O25" s="77"/>
      <c r="P25" s="77"/>
      <c r="Q25" s="67" t="str">
        <f aca="false">IF(ISERROR(($B25*(GEOMEAN(L25:O25))+$F25*P25)/($B25+$F25)),"",($B25*(GEOMEAN(L25:O25))+$F25*P25)/($B25+$F25))</f>
        <v/>
      </c>
      <c r="R25" s="68"/>
      <c r="S25" s="68"/>
      <c r="T25" s="69"/>
      <c r="U25" s="69" t="n">
        <f aca="false">$B25*T25*8.34</f>
        <v>0</v>
      </c>
      <c r="V25" s="69"/>
      <c r="W25" s="68" t="n">
        <f aca="false">$B25*V25*8.34</f>
        <v>0</v>
      </c>
      <c r="X25" s="70" t="str">
        <f aca="false">IF(ISERROR(((U25-W25)/U25)*100),"",((U25-W25)/U25)*100)</f>
        <v/>
      </c>
      <c r="Y25" s="69"/>
      <c r="Z25" s="71" t="str">
        <f aca="false">IF(ISERROR(($B25*V25+$F25*Y25)/($B25+$F25)),"",($B25*V25+$F25*Y25)/($B25+$F25))</f>
        <v/>
      </c>
      <c r="AA25" s="68"/>
      <c r="AB25" s="68" t="n">
        <f aca="false">$B25*AA25*8.34</f>
        <v>0</v>
      </c>
      <c r="AC25" s="68"/>
      <c r="AD25" s="68" t="n">
        <f aca="false">$B25*AC25*8.34</f>
        <v>0</v>
      </c>
      <c r="AE25" s="70" t="str">
        <f aca="false">IF(ISERROR(((AB25-AD25)/AB25)*100),"",((AB25-AD25)/AB25)*100)</f>
        <v/>
      </c>
      <c r="AF25" s="68"/>
      <c r="AG25" s="71" t="str">
        <f aca="false">IF(ISERROR(($B25*AC25+$F25*AF25)/($B25+$F25)),"",($B25*AC25+$F25*AF25)/($B25+$F25))</f>
        <v/>
      </c>
      <c r="AH25" s="78"/>
      <c r="AI25" s="79"/>
      <c r="AJ25" s="80"/>
      <c r="AK25" s="80"/>
      <c r="AL25" s="81"/>
    </row>
    <row r="26" s="57" customFormat="true" ht="16.9" hidden="false" customHeight="true" outlineLevel="0" collapsed="false">
      <c r="A26" s="23" t="n">
        <v>17</v>
      </c>
      <c r="B26" s="74"/>
      <c r="C26" s="60"/>
      <c r="D26" s="61"/>
      <c r="E26" s="62" t="str">
        <f aca="false">IF(ISERROR(((B26+F26)*1000000)*(24/D26)/(C26)),"",((B26+F26)*1000000)*(24/D26)/(C26))</f>
        <v/>
      </c>
      <c r="F26" s="75"/>
      <c r="G26" s="75"/>
      <c r="H26" s="76"/>
      <c r="I26" s="64"/>
      <c r="J26" s="64"/>
      <c r="K26" s="65" t="str">
        <f aca="false">IF(ISERROR(($B26*I26+$F26*J26)/($B26+$F26)),"",($B26*I26+$F26*J26)/($B26+$F26))</f>
        <v/>
      </c>
      <c r="L26" s="77"/>
      <c r="M26" s="77"/>
      <c r="N26" s="77"/>
      <c r="O26" s="77"/>
      <c r="P26" s="77"/>
      <c r="Q26" s="67" t="str">
        <f aca="false">IF(ISERROR(($B26*(GEOMEAN(L26:O26))+$F26*P26)/($B26+$F26)),"",($B26*(GEOMEAN(L26:O26))+$F26*P26)/($B26+$F26))</f>
        <v/>
      </c>
      <c r="R26" s="68"/>
      <c r="S26" s="68"/>
      <c r="T26" s="69"/>
      <c r="U26" s="69" t="n">
        <f aca="false">$B26*T26*8.34</f>
        <v>0</v>
      </c>
      <c r="V26" s="69"/>
      <c r="W26" s="68" t="n">
        <f aca="false">$B26*V26*8.34</f>
        <v>0</v>
      </c>
      <c r="X26" s="70" t="str">
        <f aca="false">IF(ISERROR(((U26-W26)/U26)*100),"",((U26-W26)/U26)*100)</f>
        <v/>
      </c>
      <c r="Y26" s="69"/>
      <c r="Z26" s="71" t="str">
        <f aca="false">IF(ISERROR(($B26*V26+$F26*Y26)/($B26+$F26)),"",($B26*V26+$F26*Y26)/($B26+$F26))</f>
        <v/>
      </c>
      <c r="AA26" s="68"/>
      <c r="AB26" s="68" t="n">
        <f aca="false">$B26*AA26*8.34</f>
        <v>0</v>
      </c>
      <c r="AC26" s="68"/>
      <c r="AD26" s="68" t="n">
        <f aca="false">$B26*AC26*8.34</f>
        <v>0</v>
      </c>
      <c r="AE26" s="70" t="str">
        <f aca="false">IF(ISERROR(((AB26-AD26)/AB26)*100),"",((AB26-AD26)/AB26)*100)</f>
        <v/>
      </c>
      <c r="AF26" s="68"/>
      <c r="AG26" s="71" t="str">
        <f aca="false">IF(ISERROR(($B26*AC26+$F26*AF26)/($B26+$F26)),"",($B26*AC26+$F26*AF26)/($B26+$F26))</f>
        <v/>
      </c>
      <c r="AH26" s="78"/>
      <c r="AI26" s="79"/>
      <c r="AJ26" s="80"/>
      <c r="AK26" s="80"/>
      <c r="AL26" s="81"/>
    </row>
    <row r="27" s="57" customFormat="true" ht="16.9" hidden="false" customHeight="true" outlineLevel="0" collapsed="false">
      <c r="A27" s="23" t="n">
        <v>18</v>
      </c>
      <c r="B27" s="74"/>
      <c r="C27" s="60"/>
      <c r="D27" s="61"/>
      <c r="E27" s="62" t="str">
        <f aca="false">IF(ISERROR(((B27+F27)*1000000)*(24/D27)/(C27)),"",((B27+F27)*1000000)*(24/D27)/(C27))</f>
        <v/>
      </c>
      <c r="F27" s="75"/>
      <c r="G27" s="75"/>
      <c r="H27" s="76"/>
      <c r="I27" s="64"/>
      <c r="J27" s="64"/>
      <c r="K27" s="65" t="str">
        <f aca="false">IF(ISERROR(($B27*I27+$F27*J27)/($B27+$F27)),"",($B27*I27+$F27*J27)/($B27+$F27))</f>
        <v/>
      </c>
      <c r="L27" s="77"/>
      <c r="M27" s="77"/>
      <c r="N27" s="77"/>
      <c r="O27" s="77"/>
      <c r="P27" s="77"/>
      <c r="Q27" s="67" t="str">
        <f aca="false">IF(ISERROR(($B27*(GEOMEAN(L27:O27))+$F27*P27)/($B27+$F27)),"",($B27*(GEOMEAN(L27:O27))+$F27*P27)/($B27+$F27))</f>
        <v/>
      </c>
      <c r="R27" s="68"/>
      <c r="S27" s="68"/>
      <c r="T27" s="69"/>
      <c r="U27" s="69" t="n">
        <f aca="false">$B27*T27*8.34</f>
        <v>0</v>
      </c>
      <c r="V27" s="69"/>
      <c r="W27" s="68" t="n">
        <f aca="false">$B27*V27*8.34</f>
        <v>0</v>
      </c>
      <c r="X27" s="70" t="str">
        <f aca="false">IF(ISERROR(((U27-W27)/U27)*100),"",((U27-W27)/U27)*100)</f>
        <v/>
      </c>
      <c r="Y27" s="69"/>
      <c r="Z27" s="71" t="str">
        <f aca="false">IF(ISERROR(($B27*V27+$F27*Y27)/($B27+$F27)),"",($B27*V27+$F27*Y27)/($B27+$F27))</f>
        <v/>
      </c>
      <c r="AA27" s="68"/>
      <c r="AB27" s="68" t="n">
        <f aca="false">$B27*AA27*8.34</f>
        <v>0</v>
      </c>
      <c r="AC27" s="68"/>
      <c r="AD27" s="68" t="n">
        <f aca="false">$B27*AC27*8.34</f>
        <v>0</v>
      </c>
      <c r="AE27" s="70" t="str">
        <f aca="false">IF(ISERROR(((AB27-AD27)/AB27)*100),"",((AB27-AD27)/AB27)*100)</f>
        <v/>
      </c>
      <c r="AF27" s="68"/>
      <c r="AG27" s="71" t="str">
        <f aca="false">IF(ISERROR(($B27*AC27+$F27*AF27)/($B27+$F27)),"",($B27*AC27+$F27*AF27)/($B27+$F27))</f>
        <v/>
      </c>
      <c r="AH27" s="78"/>
      <c r="AI27" s="79"/>
      <c r="AJ27" s="80"/>
      <c r="AK27" s="80"/>
      <c r="AL27" s="81"/>
    </row>
    <row r="28" s="57" customFormat="true" ht="16.9" hidden="false" customHeight="true" outlineLevel="0" collapsed="false">
      <c r="A28" s="23" t="n">
        <v>19</v>
      </c>
      <c r="B28" s="74"/>
      <c r="C28" s="60"/>
      <c r="D28" s="61"/>
      <c r="E28" s="62" t="str">
        <f aca="false">IF(ISERROR(((B28+F28)*1000000)*(24/D28)/(C28)),"",((B28+F28)*1000000)*(24/D28)/(C28))</f>
        <v/>
      </c>
      <c r="F28" s="75"/>
      <c r="G28" s="75"/>
      <c r="H28" s="76"/>
      <c r="I28" s="64"/>
      <c r="J28" s="64"/>
      <c r="K28" s="65" t="str">
        <f aca="false">IF(ISERROR(($B28*I28+$F28*J28)/($B28+$F28)),"",($B28*I28+$F28*J28)/($B28+$F28))</f>
        <v/>
      </c>
      <c r="L28" s="77"/>
      <c r="M28" s="77"/>
      <c r="N28" s="77"/>
      <c r="O28" s="77"/>
      <c r="P28" s="77"/>
      <c r="Q28" s="67" t="str">
        <f aca="false">IF(ISERROR(($B28*(GEOMEAN(L28:O28))+$F28*P28)/($B28+$F28)),"",($B28*(GEOMEAN(L28:O28))+$F28*P28)/($B28+$F28))</f>
        <v/>
      </c>
      <c r="R28" s="68"/>
      <c r="S28" s="68"/>
      <c r="T28" s="69"/>
      <c r="U28" s="69" t="n">
        <f aca="false">$B28*T28*8.34</f>
        <v>0</v>
      </c>
      <c r="V28" s="69"/>
      <c r="W28" s="68" t="n">
        <f aca="false">$B28*V28*8.34</f>
        <v>0</v>
      </c>
      <c r="X28" s="70" t="str">
        <f aca="false">IF(ISERROR(((U28-W28)/U28)*100),"",((U28-W28)/U28)*100)</f>
        <v/>
      </c>
      <c r="Y28" s="69"/>
      <c r="Z28" s="71" t="str">
        <f aca="false">IF(ISERROR(($B28*V28+$F28*Y28)/($B28+$F28)),"",($B28*V28+$F28*Y28)/($B28+$F28))</f>
        <v/>
      </c>
      <c r="AA28" s="68"/>
      <c r="AB28" s="68" t="n">
        <f aca="false">$B28*AA28*8.34</f>
        <v>0</v>
      </c>
      <c r="AC28" s="68"/>
      <c r="AD28" s="68" t="n">
        <f aca="false">$B28*AC28*8.34</f>
        <v>0</v>
      </c>
      <c r="AE28" s="70" t="str">
        <f aca="false">IF(ISERROR(((AB28-AD28)/AB28)*100),"",((AB28-AD28)/AB28)*100)</f>
        <v/>
      </c>
      <c r="AF28" s="68"/>
      <c r="AG28" s="71" t="str">
        <f aca="false">IF(ISERROR(($B28*AC28+$F28*AF28)/($B28+$F28)),"",($B28*AC28+$F28*AF28)/($B28+$F28))</f>
        <v/>
      </c>
      <c r="AH28" s="78"/>
      <c r="AI28" s="79"/>
      <c r="AJ28" s="80"/>
      <c r="AK28" s="80"/>
      <c r="AL28" s="81"/>
    </row>
    <row r="29" s="57" customFormat="true" ht="16.9" hidden="false" customHeight="true" outlineLevel="0" collapsed="false">
      <c r="A29" s="23" t="n">
        <v>20</v>
      </c>
      <c r="B29" s="74"/>
      <c r="C29" s="60"/>
      <c r="D29" s="61"/>
      <c r="E29" s="62" t="str">
        <f aca="false">IF(ISERROR(((B29+F29)*1000000)*(24/D29)/(C29)),"",((B29+F29)*1000000)*(24/D29)/(C29))</f>
        <v/>
      </c>
      <c r="F29" s="75"/>
      <c r="G29" s="75"/>
      <c r="H29" s="76"/>
      <c r="I29" s="64"/>
      <c r="J29" s="64"/>
      <c r="K29" s="65" t="str">
        <f aca="false">IF(ISERROR(($B29*I29+$F29*J29)/($B29+$F29)),"",($B29*I29+$F29*J29)/($B29+$F29))</f>
        <v/>
      </c>
      <c r="L29" s="77"/>
      <c r="M29" s="77"/>
      <c r="N29" s="77"/>
      <c r="O29" s="77"/>
      <c r="P29" s="77"/>
      <c r="Q29" s="67" t="str">
        <f aca="false">IF(ISERROR(($B29*(GEOMEAN(L29:O29))+$F29*P29)/($B29+$F29)),"",($B29*(GEOMEAN(L29:O29))+$F29*P29)/($B29+$F29))</f>
        <v/>
      </c>
      <c r="R29" s="68"/>
      <c r="S29" s="68"/>
      <c r="T29" s="69"/>
      <c r="U29" s="69" t="n">
        <f aca="false">$B29*T29*8.34</f>
        <v>0</v>
      </c>
      <c r="V29" s="69"/>
      <c r="W29" s="68" t="n">
        <f aca="false">$B29*V29*8.34</f>
        <v>0</v>
      </c>
      <c r="X29" s="70" t="str">
        <f aca="false">IF(ISERROR(((U29-W29)/U29)*100),"",((U29-W29)/U29)*100)</f>
        <v/>
      </c>
      <c r="Y29" s="69"/>
      <c r="Z29" s="71" t="str">
        <f aca="false">IF(ISERROR(($B29*V29+$F29*Y29)/($B29+$F29)),"",($B29*V29+$F29*Y29)/($B29+$F29))</f>
        <v/>
      </c>
      <c r="AA29" s="68"/>
      <c r="AB29" s="68" t="n">
        <f aca="false">$B29*AA29*8.34</f>
        <v>0</v>
      </c>
      <c r="AC29" s="68"/>
      <c r="AD29" s="68" t="n">
        <f aca="false">$B29*AC29*8.34</f>
        <v>0</v>
      </c>
      <c r="AE29" s="70" t="str">
        <f aca="false">IF(ISERROR(((AB29-AD29)/AB29)*100),"",((AB29-AD29)/AB29)*100)</f>
        <v/>
      </c>
      <c r="AF29" s="68"/>
      <c r="AG29" s="71" t="str">
        <f aca="false">IF(ISERROR(($B29*AC29+$F29*AF29)/($B29+$F29)),"",($B29*AC29+$F29*AF29)/($B29+$F29))</f>
        <v/>
      </c>
      <c r="AH29" s="78"/>
      <c r="AI29" s="79"/>
      <c r="AJ29" s="80"/>
      <c r="AK29" s="80"/>
      <c r="AL29" s="81"/>
    </row>
    <row r="30" s="57" customFormat="true" ht="16.9" hidden="false" customHeight="true" outlineLevel="0" collapsed="false">
      <c r="A30" s="23" t="n">
        <v>21</v>
      </c>
      <c r="B30" s="74"/>
      <c r="C30" s="60"/>
      <c r="D30" s="61"/>
      <c r="E30" s="62" t="str">
        <f aca="false">IF(ISERROR(((B30+F30)*1000000)*(24/D30)/(C30)),"",((B30+F30)*1000000)*(24/D30)/(C30))</f>
        <v/>
      </c>
      <c r="F30" s="75"/>
      <c r="G30" s="75"/>
      <c r="H30" s="76"/>
      <c r="I30" s="64"/>
      <c r="J30" s="64"/>
      <c r="K30" s="65" t="str">
        <f aca="false">IF(ISERROR(($B30*I30+$F30*J30)/($B30+$F30)),"",($B30*I30+$F30*J30)/($B30+$F30))</f>
        <v/>
      </c>
      <c r="L30" s="77"/>
      <c r="M30" s="77"/>
      <c r="N30" s="77"/>
      <c r="O30" s="77"/>
      <c r="P30" s="77"/>
      <c r="Q30" s="67" t="str">
        <f aca="false">IF(ISERROR(($B30*(GEOMEAN(L30:O30))+$F30*P30)/($B30+$F30)),"",($B30*(GEOMEAN(L30:O30))+$F30*P30)/($B30+$F30))</f>
        <v/>
      </c>
      <c r="R30" s="68"/>
      <c r="S30" s="68"/>
      <c r="T30" s="69"/>
      <c r="U30" s="69" t="n">
        <f aca="false">$B30*T30*8.34</f>
        <v>0</v>
      </c>
      <c r="V30" s="69"/>
      <c r="W30" s="68" t="n">
        <f aca="false">$B30*V30*8.34</f>
        <v>0</v>
      </c>
      <c r="X30" s="70" t="str">
        <f aca="false">IF(ISERROR(((U30-W30)/U30)*100),"",((U30-W30)/U30)*100)</f>
        <v/>
      </c>
      <c r="Y30" s="69"/>
      <c r="Z30" s="71" t="str">
        <f aca="false">IF(ISERROR(($B30*V30+$F30*Y30)/($B30+$F30)),"",($B30*V30+$F30*Y30)/($B30+$F30))</f>
        <v/>
      </c>
      <c r="AA30" s="68"/>
      <c r="AB30" s="68" t="n">
        <f aca="false">$B30*AA30*8.34</f>
        <v>0</v>
      </c>
      <c r="AC30" s="68"/>
      <c r="AD30" s="68" t="n">
        <f aca="false">$B30*AC30*8.34</f>
        <v>0</v>
      </c>
      <c r="AE30" s="70" t="str">
        <f aca="false">IF(ISERROR(((AB30-AD30)/AB30)*100),"",((AB30-AD30)/AB30)*100)</f>
        <v/>
      </c>
      <c r="AF30" s="68"/>
      <c r="AG30" s="71" t="str">
        <f aca="false">IF(ISERROR(($B30*AC30+$F30*AF30)/($B30+$F30)),"",($B30*AC30+$F30*AF30)/($B30+$F30))</f>
        <v/>
      </c>
      <c r="AH30" s="78"/>
      <c r="AI30" s="79"/>
      <c r="AJ30" s="80"/>
      <c r="AK30" s="80"/>
      <c r="AL30" s="81"/>
    </row>
    <row r="31" s="57" customFormat="true" ht="16.9" hidden="false" customHeight="true" outlineLevel="0" collapsed="false">
      <c r="A31" s="23" t="n">
        <v>22</v>
      </c>
      <c r="B31" s="74"/>
      <c r="C31" s="60"/>
      <c r="D31" s="61"/>
      <c r="E31" s="62" t="str">
        <f aca="false">IF(ISERROR(((B31+F31)*1000000)*(24/D31)/(C31)),"",((B31+F31)*1000000)*(24/D31)/(C31))</f>
        <v/>
      </c>
      <c r="F31" s="75"/>
      <c r="G31" s="75"/>
      <c r="H31" s="76"/>
      <c r="I31" s="64"/>
      <c r="J31" s="64"/>
      <c r="K31" s="65" t="str">
        <f aca="false">IF(ISERROR(($B31*I31+$F31*J31)/($B31+$F31)),"",($B31*I31+$F31*J31)/($B31+$F31))</f>
        <v/>
      </c>
      <c r="L31" s="77"/>
      <c r="M31" s="77"/>
      <c r="N31" s="77"/>
      <c r="O31" s="77"/>
      <c r="P31" s="77"/>
      <c r="Q31" s="67" t="str">
        <f aca="false">IF(ISERROR(($B31*(GEOMEAN(L31:O31))+$F31*P31)/($B31+$F31)),"",($B31*(GEOMEAN(L31:O31))+$F31*P31)/($B31+$F31))</f>
        <v/>
      </c>
      <c r="R31" s="68"/>
      <c r="S31" s="68"/>
      <c r="T31" s="69"/>
      <c r="U31" s="69" t="n">
        <f aca="false">$B31*T31*8.34</f>
        <v>0</v>
      </c>
      <c r="V31" s="69"/>
      <c r="W31" s="68" t="n">
        <f aca="false">$B31*V31*8.34</f>
        <v>0</v>
      </c>
      <c r="X31" s="70" t="str">
        <f aca="false">IF(ISERROR(((U31-W31)/U31)*100),"",((U31-W31)/U31)*100)</f>
        <v/>
      </c>
      <c r="Y31" s="69"/>
      <c r="Z31" s="71" t="str">
        <f aca="false">IF(ISERROR(($B31*V31+$F31*Y31)/($B31+$F31)),"",($B31*V31+$F31*Y31)/($B31+$F31))</f>
        <v/>
      </c>
      <c r="AA31" s="68"/>
      <c r="AB31" s="68" t="n">
        <f aca="false">$B31*AA31*8.34</f>
        <v>0</v>
      </c>
      <c r="AC31" s="68"/>
      <c r="AD31" s="68" t="n">
        <f aca="false">$B31*AC31*8.34</f>
        <v>0</v>
      </c>
      <c r="AE31" s="70" t="str">
        <f aca="false">IF(ISERROR(((AB31-AD31)/AB31)*100),"",((AB31-AD31)/AB31)*100)</f>
        <v/>
      </c>
      <c r="AF31" s="68"/>
      <c r="AG31" s="71" t="str">
        <f aca="false">IF(ISERROR(($B31*AC31+$F31*AF31)/($B31+$F31)),"",($B31*AC31+$F31*AF31)/($B31+$F31))</f>
        <v/>
      </c>
      <c r="AH31" s="78"/>
      <c r="AI31" s="79"/>
      <c r="AJ31" s="80"/>
      <c r="AK31" s="80"/>
      <c r="AL31" s="81"/>
    </row>
    <row r="32" s="57" customFormat="true" ht="16.9" hidden="false" customHeight="true" outlineLevel="0" collapsed="false">
      <c r="A32" s="23" t="n">
        <v>23</v>
      </c>
      <c r="B32" s="74"/>
      <c r="C32" s="60"/>
      <c r="D32" s="61"/>
      <c r="E32" s="62" t="str">
        <f aca="false">IF(ISERROR(((B32+F32)*1000000)*(24/D32)/(C32)),"",((B32+F32)*1000000)*(24/D32)/(C32))</f>
        <v/>
      </c>
      <c r="F32" s="75"/>
      <c r="G32" s="75"/>
      <c r="H32" s="76"/>
      <c r="I32" s="64"/>
      <c r="J32" s="64"/>
      <c r="K32" s="65" t="str">
        <f aca="false">IF(ISERROR(($B32*I32+$F32*J32)/($B32+$F32)),"",($B32*I32+$F32*J32)/($B32+$F32))</f>
        <v/>
      </c>
      <c r="L32" s="77"/>
      <c r="M32" s="77"/>
      <c r="N32" s="77"/>
      <c r="O32" s="77"/>
      <c r="P32" s="77"/>
      <c r="Q32" s="67" t="str">
        <f aca="false">IF(ISERROR(($B32*(GEOMEAN(L32:O32))+$F32*P32)/($B32+$F32)),"",($B32*(GEOMEAN(L32:O32))+$F32*P32)/($B32+$F32))</f>
        <v/>
      </c>
      <c r="R32" s="68"/>
      <c r="S32" s="68"/>
      <c r="T32" s="69"/>
      <c r="U32" s="69" t="n">
        <f aca="false">$B32*T32*8.34</f>
        <v>0</v>
      </c>
      <c r="V32" s="69"/>
      <c r="W32" s="68" t="n">
        <f aca="false">$B32*V32*8.34</f>
        <v>0</v>
      </c>
      <c r="X32" s="70" t="str">
        <f aca="false">IF(ISERROR(((U32-W32)/U32)*100),"",((U32-W32)/U32)*100)</f>
        <v/>
      </c>
      <c r="Y32" s="69"/>
      <c r="Z32" s="71" t="str">
        <f aca="false">IF(ISERROR(($B32*V32+$F32*Y32)/($B32+$F32)),"",($B32*V32+$F32*Y32)/($B32+$F32))</f>
        <v/>
      </c>
      <c r="AA32" s="68"/>
      <c r="AB32" s="68" t="n">
        <f aca="false">$B32*AA32*8.34</f>
        <v>0</v>
      </c>
      <c r="AC32" s="68"/>
      <c r="AD32" s="68" t="n">
        <f aca="false">$B32*AC32*8.34</f>
        <v>0</v>
      </c>
      <c r="AE32" s="70" t="str">
        <f aca="false">IF(ISERROR(((AB32-AD32)/AB32)*100),"",((AB32-AD32)/AB32)*100)</f>
        <v/>
      </c>
      <c r="AF32" s="68"/>
      <c r="AG32" s="71" t="str">
        <f aca="false">IF(ISERROR(($B32*AC32+$F32*AF32)/($B32+$F32)),"",($B32*AC32+$F32*AF32)/($B32+$F32))</f>
        <v/>
      </c>
      <c r="AH32" s="78"/>
      <c r="AI32" s="79"/>
      <c r="AJ32" s="80"/>
      <c r="AK32" s="80"/>
      <c r="AL32" s="81"/>
    </row>
    <row r="33" s="57" customFormat="true" ht="16.9" hidden="false" customHeight="true" outlineLevel="0" collapsed="false">
      <c r="A33" s="23" t="n">
        <v>24</v>
      </c>
      <c r="B33" s="74"/>
      <c r="C33" s="60"/>
      <c r="D33" s="61"/>
      <c r="E33" s="62" t="str">
        <f aca="false">IF(ISERROR(((B33+F33)*1000000)*(24/D33)/(C33)),"",((B33+F33)*1000000)*(24/D33)/(C33))</f>
        <v/>
      </c>
      <c r="F33" s="75"/>
      <c r="G33" s="75"/>
      <c r="H33" s="76"/>
      <c r="I33" s="64"/>
      <c r="J33" s="64"/>
      <c r="K33" s="65" t="str">
        <f aca="false">IF(ISERROR(($B33*I33+$F33*J33)/($B33+$F33)),"",($B33*I33+$F33*J33)/($B33+$F33))</f>
        <v/>
      </c>
      <c r="L33" s="77"/>
      <c r="M33" s="77"/>
      <c r="N33" s="77"/>
      <c r="O33" s="77"/>
      <c r="P33" s="77"/>
      <c r="Q33" s="67" t="str">
        <f aca="false">IF(ISERROR(($B33*(GEOMEAN(L33:O33))+$F33*P33)/($B33+$F33)),"",($B33*(GEOMEAN(L33:O33))+$F33*P33)/($B33+$F33))</f>
        <v/>
      </c>
      <c r="R33" s="68"/>
      <c r="S33" s="68"/>
      <c r="T33" s="69"/>
      <c r="U33" s="69" t="n">
        <f aca="false">$B33*T33*8.34</f>
        <v>0</v>
      </c>
      <c r="V33" s="69"/>
      <c r="W33" s="68" t="n">
        <f aca="false">$B33*V33*8.34</f>
        <v>0</v>
      </c>
      <c r="X33" s="70" t="str">
        <f aca="false">IF(ISERROR(((U33-W33)/U33)*100),"",((U33-W33)/U33)*100)</f>
        <v/>
      </c>
      <c r="Y33" s="69"/>
      <c r="Z33" s="71" t="str">
        <f aca="false">IF(ISERROR(($B33*V33+$F33*Y33)/($B33+$F33)),"",($B33*V33+$F33*Y33)/($B33+$F33))</f>
        <v/>
      </c>
      <c r="AA33" s="68"/>
      <c r="AB33" s="68" t="n">
        <f aca="false">$B33*AA33*8.34</f>
        <v>0</v>
      </c>
      <c r="AC33" s="68"/>
      <c r="AD33" s="68" t="n">
        <f aca="false">$B33*AC33*8.34</f>
        <v>0</v>
      </c>
      <c r="AE33" s="70" t="str">
        <f aca="false">IF(ISERROR(((AB33-AD33)/AB33)*100),"",((AB33-AD33)/AB33)*100)</f>
        <v/>
      </c>
      <c r="AF33" s="68"/>
      <c r="AG33" s="71" t="str">
        <f aca="false">IF(ISERROR(($B33*AC33+$F33*AF33)/($B33+$F33)),"",($B33*AC33+$F33*AF33)/($B33+$F33))</f>
        <v/>
      </c>
      <c r="AH33" s="78"/>
      <c r="AI33" s="79"/>
      <c r="AJ33" s="80"/>
      <c r="AK33" s="80"/>
      <c r="AL33" s="81"/>
    </row>
    <row r="34" s="57" customFormat="true" ht="16.9" hidden="false" customHeight="true" outlineLevel="0" collapsed="false">
      <c r="A34" s="23" t="n">
        <v>25</v>
      </c>
      <c r="B34" s="74"/>
      <c r="C34" s="60"/>
      <c r="D34" s="61"/>
      <c r="E34" s="62" t="str">
        <f aca="false">IF(ISERROR(((B34+F34)*1000000)*(24/D34)/(C34)),"",((B34+F34)*1000000)*(24/D34)/(C34))</f>
        <v/>
      </c>
      <c r="F34" s="75"/>
      <c r="G34" s="75"/>
      <c r="H34" s="76"/>
      <c r="I34" s="64"/>
      <c r="J34" s="64"/>
      <c r="K34" s="65" t="str">
        <f aca="false">IF(ISERROR(($B34*I34+$F34*J34)/($B34+$F34)),"",($B34*I34+$F34*J34)/($B34+$F34))</f>
        <v/>
      </c>
      <c r="L34" s="77"/>
      <c r="M34" s="77"/>
      <c r="N34" s="77"/>
      <c r="O34" s="77"/>
      <c r="P34" s="77"/>
      <c r="Q34" s="67" t="str">
        <f aca="false">IF(ISERROR(($B34*(GEOMEAN(L34:O34))+$F34*P34)/($B34+$F34)),"",($B34*(GEOMEAN(L34:O34))+$F34*P34)/($B34+$F34))</f>
        <v/>
      </c>
      <c r="R34" s="68"/>
      <c r="S34" s="68"/>
      <c r="T34" s="69"/>
      <c r="U34" s="69" t="n">
        <f aca="false">$B34*T34*8.34</f>
        <v>0</v>
      </c>
      <c r="V34" s="69"/>
      <c r="W34" s="68" t="n">
        <f aca="false">$B34*V34*8.34</f>
        <v>0</v>
      </c>
      <c r="X34" s="70" t="str">
        <f aca="false">IF(ISERROR(((U34-W34)/U34)*100),"",((U34-W34)/U34)*100)</f>
        <v/>
      </c>
      <c r="Y34" s="69"/>
      <c r="Z34" s="71" t="str">
        <f aca="false">IF(ISERROR(($B34*V34+$F34*Y34)/($B34+$F34)),"",($B34*V34+$F34*Y34)/($B34+$F34))</f>
        <v/>
      </c>
      <c r="AA34" s="68"/>
      <c r="AB34" s="68" t="n">
        <f aca="false">$B34*AA34*8.34</f>
        <v>0</v>
      </c>
      <c r="AC34" s="68"/>
      <c r="AD34" s="68" t="n">
        <f aca="false">$B34*AC34*8.34</f>
        <v>0</v>
      </c>
      <c r="AE34" s="70" t="str">
        <f aca="false">IF(ISERROR(((AB34-AD34)/AB34)*100),"",((AB34-AD34)/AB34)*100)</f>
        <v/>
      </c>
      <c r="AF34" s="68"/>
      <c r="AG34" s="71" t="str">
        <f aca="false">IF(ISERROR(($B34*AC34+$F34*AF34)/($B34+$F34)),"",($B34*AC34+$F34*AF34)/($B34+$F34))</f>
        <v/>
      </c>
      <c r="AH34" s="78"/>
      <c r="AI34" s="79"/>
      <c r="AJ34" s="80"/>
      <c r="AK34" s="80"/>
      <c r="AL34" s="81"/>
    </row>
    <row r="35" s="57" customFormat="true" ht="16.9" hidden="false" customHeight="true" outlineLevel="0" collapsed="false">
      <c r="A35" s="23" t="n">
        <v>26</v>
      </c>
      <c r="B35" s="74"/>
      <c r="C35" s="60"/>
      <c r="D35" s="61"/>
      <c r="E35" s="62" t="str">
        <f aca="false">IF(ISERROR(((B35+F35)*1000000)*(24/D35)/(C35)),"",((B35+F35)*1000000)*(24/D35)/(C35))</f>
        <v/>
      </c>
      <c r="F35" s="75"/>
      <c r="G35" s="75"/>
      <c r="H35" s="76"/>
      <c r="I35" s="64"/>
      <c r="J35" s="64"/>
      <c r="K35" s="65" t="str">
        <f aca="false">IF(ISERROR(($B35*I35+$F35*J35)/($B35+$F35)),"",($B35*I35+$F35*J35)/($B35+$F35))</f>
        <v/>
      </c>
      <c r="L35" s="77"/>
      <c r="M35" s="77"/>
      <c r="N35" s="77"/>
      <c r="O35" s="77"/>
      <c r="P35" s="77"/>
      <c r="Q35" s="67" t="str">
        <f aca="false">IF(ISERROR(($B35*(GEOMEAN(L35:O35))+$F35*P35)/($B35+$F35)),"",($B35*(GEOMEAN(L35:O35))+$F35*P35)/($B35+$F35))</f>
        <v/>
      </c>
      <c r="R35" s="68"/>
      <c r="S35" s="68"/>
      <c r="T35" s="69"/>
      <c r="U35" s="69" t="n">
        <f aca="false">$B35*T35*8.34</f>
        <v>0</v>
      </c>
      <c r="V35" s="69"/>
      <c r="W35" s="68" t="n">
        <f aca="false">$B35*V35*8.34</f>
        <v>0</v>
      </c>
      <c r="X35" s="70" t="str">
        <f aca="false">IF(ISERROR(((U35-W35)/U35)*100),"",((U35-W35)/U35)*100)</f>
        <v/>
      </c>
      <c r="Y35" s="69"/>
      <c r="Z35" s="71" t="str">
        <f aca="false">IF(ISERROR(($B35*V35+$F35*Y35)/($B35+$F35)),"",($B35*V35+$F35*Y35)/($B35+$F35))</f>
        <v/>
      </c>
      <c r="AA35" s="68"/>
      <c r="AB35" s="68" t="n">
        <f aca="false">$B35*AA35*8.34</f>
        <v>0</v>
      </c>
      <c r="AC35" s="68"/>
      <c r="AD35" s="68" t="n">
        <f aca="false">$B35*AC35*8.34</f>
        <v>0</v>
      </c>
      <c r="AE35" s="70" t="str">
        <f aca="false">IF(ISERROR(((AB35-AD35)/AB35)*100),"",((AB35-AD35)/AB35)*100)</f>
        <v/>
      </c>
      <c r="AF35" s="68"/>
      <c r="AG35" s="71" t="str">
        <f aca="false">IF(ISERROR(($B35*AC35+$F35*AF35)/($B35+$F35)),"",($B35*AC35+$F35*AF35)/($B35+$F35))</f>
        <v/>
      </c>
      <c r="AH35" s="78"/>
      <c r="AI35" s="79"/>
      <c r="AJ35" s="80"/>
      <c r="AK35" s="80"/>
      <c r="AL35" s="81"/>
    </row>
    <row r="36" s="57" customFormat="true" ht="16.9" hidden="false" customHeight="true" outlineLevel="0" collapsed="false">
      <c r="A36" s="23" t="n">
        <v>27</v>
      </c>
      <c r="B36" s="74"/>
      <c r="C36" s="60"/>
      <c r="D36" s="61"/>
      <c r="E36" s="62" t="str">
        <f aca="false">IF(ISERROR(((B36+F36)*1000000)*(24/D36)/(C36)),"",((B36+F36)*1000000)*(24/D36)/(C36))</f>
        <v/>
      </c>
      <c r="F36" s="75"/>
      <c r="G36" s="75"/>
      <c r="H36" s="76"/>
      <c r="I36" s="64"/>
      <c r="J36" s="64"/>
      <c r="K36" s="65" t="str">
        <f aca="false">IF(ISERROR(($B36*I36+$F36*J36)/($B36+$F36)),"",($B36*I36+$F36*J36)/($B36+$F36))</f>
        <v/>
      </c>
      <c r="L36" s="77"/>
      <c r="M36" s="77"/>
      <c r="N36" s="77"/>
      <c r="O36" s="77"/>
      <c r="P36" s="77"/>
      <c r="Q36" s="67" t="str">
        <f aca="false">IF(ISERROR(($B36*(GEOMEAN(L36:O36))+$F36*P36)/($B36+$F36)),"",($B36*(GEOMEAN(L36:O36))+$F36*P36)/($B36+$F36))</f>
        <v/>
      </c>
      <c r="R36" s="68"/>
      <c r="S36" s="68"/>
      <c r="T36" s="69"/>
      <c r="U36" s="69" t="n">
        <f aca="false">$B36*T36*8.34</f>
        <v>0</v>
      </c>
      <c r="V36" s="69"/>
      <c r="W36" s="68" t="n">
        <f aca="false">$B36*V36*8.34</f>
        <v>0</v>
      </c>
      <c r="X36" s="70" t="str">
        <f aca="false">IF(ISERROR(((U36-W36)/U36)*100),"",((U36-W36)/U36)*100)</f>
        <v/>
      </c>
      <c r="Y36" s="69"/>
      <c r="Z36" s="71" t="str">
        <f aca="false">IF(ISERROR(($B36*V36+$F36*Y36)/($B36+$F36)),"",($B36*V36+$F36*Y36)/($B36+$F36))</f>
        <v/>
      </c>
      <c r="AA36" s="68"/>
      <c r="AB36" s="68" t="n">
        <f aca="false">$B36*AA36*8.34</f>
        <v>0</v>
      </c>
      <c r="AC36" s="68"/>
      <c r="AD36" s="68" t="n">
        <f aca="false">$B36*AC36*8.34</f>
        <v>0</v>
      </c>
      <c r="AE36" s="70" t="str">
        <f aca="false">IF(ISERROR(((AB36-AD36)/AB36)*100),"",((AB36-AD36)/AB36)*100)</f>
        <v/>
      </c>
      <c r="AF36" s="68"/>
      <c r="AG36" s="71" t="str">
        <f aca="false">IF(ISERROR(($B36*AC36+$F36*AF36)/($B36+$F36)),"",($B36*AC36+$F36*AF36)/($B36+$F36))</f>
        <v/>
      </c>
      <c r="AH36" s="78"/>
      <c r="AI36" s="79"/>
      <c r="AJ36" s="80"/>
      <c r="AK36" s="80"/>
      <c r="AL36" s="81"/>
    </row>
    <row r="37" s="57" customFormat="true" ht="16.9" hidden="false" customHeight="true" outlineLevel="0" collapsed="false">
      <c r="A37" s="23" t="n">
        <v>28</v>
      </c>
      <c r="B37" s="74"/>
      <c r="C37" s="60"/>
      <c r="D37" s="61"/>
      <c r="E37" s="62" t="str">
        <f aca="false">IF(ISERROR(((B37+F37)*1000000)*(24/D37)/(C37)),"",((B37+F37)*1000000)*(24/D37)/(C37))</f>
        <v/>
      </c>
      <c r="F37" s="75"/>
      <c r="G37" s="75"/>
      <c r="H37" s="76"/>
      <c r="I37" s="64"/>
      <c r="J37" s="64"/>
      <c r="K37" s="65" t="str">
        <f aca="false">IF(ISERROR(($B37*I37+$F37*J37)/($B37+$F37)),"",($B37*I37+$F37*J37)/($B37+$F37))</f>
        <v/>
      </c>
      <c r="L37" s="77"/>
      <c r="M37" s="77"/>
      <c r="N37" s="77"/>
      <c r="O37" s="77"/>
      <c r="P37" s="77"/>
      <c r="Q37" s="67" t="str">
        <f aca="false">IF(ISERROR(($B37*(GEOMEAN(L37:O37))+$F37*P37)/($B37+$F37)),"",($B37*(GEOMEAN(L37:O37))+$F37*P37)/($B37+$F37))</f>
        <v/>
      </c>
      <c r="R37" s="68"/>
      <c r="S37" s="68"/>
      <c r="T37" s="69"/>
      <c r="U37" s="69" t="n">
        <f aca="false">$B37*T37*8.34</f>
        <v>0</v>
      </c>
      <c r="V37" s="69"/>
      <c r="W37" s="68" t="n">
        <f aca="false">$B37*V37*8.34</f>
        <v>0</v>
      </c>
      <c r="X37" s="70" t="str">
        <f aca="false">IF(ISERROR(((U37-W37)/U37)*100),"",((U37-W37)/U37)*100)</f>
        <v/>
      </c>
      <c r="Y37" s="69"/>
      <c r="Z37" s="71" t="str">
        <f aca="false">IF(ISERROR(($B37*V37+$F37*Y37)/($B37+$F37)),"",($B37*V37+$F37*Y37)/($B37+$F37))</f>
        <v/>
      </c>
      <c r="AA37" s="68"/>
      <c r="AB37" s="68" t="n">
        <f aca="false">$B37*AA37*8.34</f>
        <v>0</v>
      </c>
      <c r="AC37" s="68"/>
      <c r="AD37" s="68" t="n">
        <f aca="false">$B37*AC37*8.34</f>
        <v>0</v>
      </c>
      <c r="AE37" s="70" t="str">
        <f aca="false">IF(ISERROR(((AB37-AD37)/AB37)*100),"",((AB37-AD37)/AB37)*100)</f>
        <v/>
      </c>
      <c r="AF37" s="68"/>
      <c r="AG37" s="71" t="str">
        <f aca="false">IF(ISERROR(($B37*AC37+$F37*AF37)/($B37+$F37)),"",($B37*AC37+$F37*AF37)/($B37+$F37))</f>
        <v/>
      </c>
      <c r="AH37" s="78"/>
      <c r="AI37" s="79"/>
      <c r="AJ37" s="80"/>
      <c r="AK37" s="80"/>
      <c r="AL37" s="81"/>
    </row>
    <row r="38" s="57" customFormat="true" ht="16.9" hidden="false" customHeight="true" outlineLevel="0" collapsed="false">
      <c r="A38" s="23" t="n">
        <v>29</v>
      </c>
      <c r="B38" s="74"/>
      <c r="C38" s="60"/>
      <c r="D38" s="61"/>
      <c r="E38" s="62" t="str">
        <f aca="false">IF(ISERROR(((B38+F38)*1000000)*(24/D38)/(C38)),"",((B38+F38)*1000000)*(24/D38)/(C38))</f>
        <v/>
      </c>
      <c r="F38" s="75"/>
      <c r="G38" s="75"/>
      <c r="H38" s="76"/>
      <c r="I38" s="64"/>
      <c r="J38" s="64"/>
      <c r="K38" s="65" t="str">
        <f aca="false">IF(ISERROR(($B38*I38+$F38*J38)/($B38+$F38)),"",($B38*I38+$F38*J38)/($B38+$F38))</f>
        <v/>
      </c>
      <c r="L38" s="77"/>
      <c r="M38" s="77"/>
      <c r="N38" s="77"/>
      <c r="O38" s="77"/>
      <c r="P38" s="77"/>
      <c r="Q38" s="67" t="str">
        <f aca="false">IF(ISERROR(($B38*(GEOMEAN(L38:O38))+$F38*P38)/($B38+$F38)),"",($B38*(GEOMEAN(L38:O38))+$F38*P38)/($B38+$F38))</f>
        <v/>
      </c>
      <c r="R38" s="68"/>
      <c r="S38" s="68"/>
      <c r="T38" s="69"/>
      <c r="U38" s="69" t="n">
        <f aca="false">$B38*T38*8.34</f>
        <v>0</v>
      </c>
      <c r="V38" s="69"/>
      <c r="W38" s="68" t="n">
        <f aca="false">$B38*V38*8.34</f>
        <v>0</v>
      </c>
      <c r="X38" s="70" t="str">
        <f aca="false">IF(ISERROR(((U38-W38)/U38)*100),"",((U38-W38)/U38)*100)</f>
        <v/>
      </c>
      <c r="Y38" s="69"/>
      <c r="Z38" s="71" t="str">
        <f aca="false">IF(ISERROR(($B38*V38+$F38*Y38)/($B38+$F38)),"",($B38*V38+$F38*Y38)/($B38+$F38))</f>
        <v/>
      </c>
      <c r="AA38" s="68"/>
      <c r="AB38" s="68" t="n">
        <f aca="false">$B38*AA38*8.34</f>
        <v>0</v>
      </c>
      <c r="AC38" s="68"/>
      <c r="AD38" s="68" t="n">
        <f aca="false">$B38*AC38*8.34</f>
        <v>0</v>
      </c>
      <c r="AE38" s="70" t="str">
        <f aca="false">IF(ISERROR(((AB38-AD38)/AB38)*100),"",((AB38-AD38)/AB38)*100)</f>
        <v/>
      </c>
      <c r="AF38" s="68"/>
      <c r="AG38" s="71" t="str">
        <f aca="false">IF(ISERROR(($B38*AC38+$F38*AF38)/($B38+$F38)),"",($B38*AC38+$F38*AF38)/($B38+$F38))</f>
        <v/>
      </c>
      <c r="AH38" s="78"/>
      <c r="AI38" s="79"/>
      <c r="AJ38" s="80"/>
      <c r="AK38" s="80"/>
      <c r="AL38" s="81"/>
    </row>
    <row r="39" s="57" customFormat="true" ht="16.9" hidden="false" customHeight="true" outlineLevel="0" collapsed="false">
      <c r="A39" s="23" t="n">
        <v>30</v>
      </c>
      <c r="B39" s="74"/>
      <c r="C39" s="60"/>
      <c r="D39" s="61"/>
      <c r="E39" s="62" t="str">
        <f aca="false">IF(ISERROR(((B39+F39)*1000000)*(24/D39)/(C39)),"",((B39+F39)*1000000)*(24/D39)/(C39))</f>
        <v/>
      </c>
      <c r="F39" s="75"/>
      <c r="G39" s="75"/>
      <c r="H39" s="76"/>
      <c r="I39" s="64"/>
      <c r="J39" s="64"/>
      <c r="K39" s="65" t="str">
        <f aca="false">IF(ISERROR(($B39*I39+$F39*J39)/($B39+$F39)),"",($B39*I39+$F39*J39)/($B39+$F39))</f>
        <v/>
      </c>
      <c r="L39" s="77"/>
      <c r="M39" s="77"/>
      <c r="N39" s="77"/>
      <c r="O39" s="77"/>
      <c r="P39" s="77"/>
      <c r="Q39" s="67" t="str">
        <f aca="false">IF(ISERROR(($B39*(GEOMEAN(L39:O39))+$F39*P39)/($B39+$F39)),"",($B39*(GEOMEAN(L39:O39))+$F39*P39)/($B39+$F39))</f>
        <v/>
      </c>
      <c r="R39" s="68"/>
      <c r="S39" s="68"/>
      <c r="T39" s="69"/>
      <c r="U39" s="69" t="n">
        <f aca="false">$B39*T39*8.34</f>
        <v>0</v>
      </c>
      <c r="V39" s="69"/>
      <c r="W39" s="68" t="n">
        <f aca="false">$B39*V39*8.34</f>
        <v>0</v>
      </c>
      <c r="X39" s="70" t="str">
        <f aca="false">IF(ISERROR(((U39-W39)/U39)*100),"",((U39-W39)/U39)*100)</f>
        <v/>
      </c>
      <c r="Y39" s="69"/>
      <c r="Z39" s="71" t="str">
        <f aca="false">IF(ISERROR(($B39*V39+$F39*Y39)/($B39+$F39)),"",($B39*V39+$F39*Y39)/($B39+$F39))</f>
        <v/>
      </c>
      <c r="AA39" s="68"/>
      <c r="AB39" s="68" t="n">
        <f aca="false">$B39*AA39*8.34</f>
        <v>0</v>
      </c>
      <c r="AC39" s="68"/>
      <c r="AD39" s="68" t="n">
        <f aca="false">$B39*AC39*8.34</f>
        <v>0</v>
      </c>
      <c r="AE39" s="70" t="str">
        <f aca="false">IF(ISERROR(((AB39-AD39)/AB39)*100),"",((AB39-AD39)/AB39)*100)</f>
        <v/>
      </c>
      <c r="AF39" s="68"/>
      <c r="AG39" s="71" t="str">
        <f aca="false">IF(ISERROR(($B39*AC39+$F39*AF39)/($B39+$F39)),"",($B39*AC39+$F39*AF39)/($B39+$F39))</f>
        <v/>
      </c>
      <c r="AH39" s="78"/>
      <c r="AI39" s="79"/>
      <c r="AJ39" s="80"/>
      <c r="AK39" s="80"/>
      <c r="AL39" s="81"/>
    </row>
    <row r="40" s="57" customFormat="true" ht="16.9" hidden="false" customHeight="true" outlineLevel="0" collapsed="false">
      <c r="A40" s="23" t="n">
        <v>31</v>
      </c>
      <c r="B40" s="74"/>
      <c r="C40" s="60"/>
      <c r="D40" s="61"/>
      <c r="E40" s="62" t="str">
        <f aca="false">IF(ISERROR(((B40+F40)*1000000)*(24/D40)/(C40)),"",((B40+F40)*1000000)*(24/D40)/(C40))</f>
        <v/>
      </c>
      <c r="F40" s="75"/>
      <c r="G40" s="75"/>
      <c r="H40" s="76"/>
      <c r="I40" s="64"/>
      <c r="J40" s="64"/>
      <c r="K40" s="65" t="str">
        <f aca="false">IF(ISERROR(($B40*I40+$F40*J40)/($B40+$F40)),"",($B40*I40+$F40*J40)/($B40+$F40))</f>
        <v/>
      </c>
      <c r="L40" s="77"/>
      <c r="M40" s="77"/>
      <c r="N40" s="77"/>
      <c r="O40" s="77"/>
      <c r="P40" s="77"/>
      <c r="Q40" s="67" t="str">
        <f aca="false">IF(ISERROR(($B40*(GEOMEAN(L40:O40))+$F40*P40)/($B40+$F40)),"",($B40*(GEOMEAN(L40:O40))+$F40*P40)/($B40+$F40))</f>
        <v/>
      </c>
      <c r="R40" s="68"/>
      <c r="S40" s="68"/>
      <c r="T40" s="69"/>
      <c r="U40" s="69" t="n">
        <f aca="false">$B40*T40*8.34</f>
        <v>0</v>
      </c>
      <c r="V40" s="69"/>
      <c r="W40" s="68" t="n">
        <f aca="false">$B40*V40*8.34</f>
        <v>0</v>
      </c>
      <c r="X40" s="70" t="str">
        <f aca="false">IF(ISERROR(((U40-W40)/U40)*100),"",((U40-W40)/U40)*100)</f>
        <v/>
      </c>
      <c r="Y40" s="69"/>
      <c r="Z40" s="71" t="str">
        <f aca="false">IF(ISERROR(($B40*V40+$F40*Y40)/($B40+$F40)),"",($B40*V40+$F40*Y40)/($B40+$F40))</f>
        <v/>
      </c>
      <c r="AA40" s="68"/>
      <c r="AB40" s="68" t="n">
        <f aca="false">$B40*AA40*8.34</f>
        <v>0</v>
      </c>
      <c r="AC40" s="68"/>
      <c r="AD40" s="68" t="n">
        <f aca="false">$B40*AC40*8.34</f>
        <v>0</v>
      </c>
      <c r="AE40" s="70" t="str">
        <f aca="false">IF(ISERROR(((AB40-AD40)/AB40)*100),"",((AB40-AD40)/AB40)*100)</f>
        <v/>
      </c>
      <c r="AF40" s="68"/>
      <c r="AG40" s="71" t="str">
        <f aca="false">IF(ISERROR(($B40*AC40+$F40*AF40)/($B40+$F40)),"",($B40*AC40+$F40*AF40)/($B40+$F40))</f>
        <v/>
      </c>
      <c r="AH40" s="78"/>
      <c r="AI40" s="79"/>
      <c r="AJ40" s="80"/>
      <c r="AK40" s="80"/>
      <c r="AL40" s="81"/>
    </row>
    <row r="41" s="57" customFormat="true" ht="4.15" hidden="false" customHeight="true" outlineLevel="0" collapsed="false">
      <c r="A41" s="83"/>
      <c r="B41" s="84"/>
      <c r="C41" s="84"/>
      <c r="D41" s="84"/>
      <c r="E41" s="85"/>
      <c r="F41" s="85"/>
      <c r="G41" s="85"/>
      <c r="H41" s="86"/>
      <c r="I41" s="86"/>
      <c r="J41" s="86"/>
      <c r="K41" s="67"/>
      <c r="L41" s="86"/>
      <c r="M41" s="86"/>
      <c r="N41" s="86"/>
      <c r="O41" s="86"/>
      <c r="P41" s="86"/>
      <c r="Q41" s="86"/>
      <c r="R41" s="86"/>
      <c r="S41" s="86"/>
      <c r="T41" s="87"/>
      <c r="U41" s="87"/>
      <c r="V41" s="88"/>
      <c r="W41" s="89"/>
      <c r="X41" s="86"/>
      <c r="Y41" s="88"/>
      <c r="Z41" s="88"/>
      <c r="AA41" s="90"/>
      <c r="AB41" s="90"/>
      <c r="AC41" s="90"/>
      <c r="AD41" s="86"/>
      <c r="AE41" s="86"/>
      <c r="AF41" s="90"/>
      <c r="AG41" s="87"/>
      <c r="AH41" s="86"/>
      <c r="AI41" s="87"/>
      <c r="AJ41" s="86"/>
      <c r="AK41" s="86"/>
      <c r="AL41" s="91"/>
    </row>
    <row r="42" s="57" customFormat="true" ht="16.9" hidden="false" customHeight="true" outlineLevel="0" collapsed="false">
      <c r="A42" s="92" t="s">
        <v>50</v>
      </c>
      <c r="B42" s="93" t="n">
        <f aca="false">SUM(B10:B40)</f>
        <v>0</v>
      </c>
      <c r="C42" s="94"/>
      <c r="D42" s="94"/>
      <c r="E42" s="95"/>
      <c r="F42" s="94"/>
      <c r="G42" s="94"/>
      <c r="H42" s="96"/>
      <c r="I42" s="97"/>
      <c r="J42" s="97"/>
      <c r="K42" s="98"/>
      <c r="L42" s="97"/>
      <c r="M42" s="97"/>
      <c r="N42" s="97"/>
      <c r="O42" s="97"/>
      <c r="P42" s="97"/>
      <c r="Q42" s="97"/>
      <c r="R42" s="97"/>
      <c r="S42" s="97"/>
      <c r="T42" s="99"/>
      <c r="U42" s="99"/>
      <c r="V42" s="87"/>
      <c r="W42" s="100"/>
      <c r="X42" s="97"/>
      <c r="Y42" s="87"/>
      <c r="Z42" s="87"/>
      <c r="AA42" s="90"/>
      <c r="AB42" s="90"/>
      <c r="AC42" s="90"/>
      <c r="AD42" s="100"/>
      <c r="AE42" s="97"/>
      <c r="AF42" s="90"/>
      <c r="AG42" s="87"/>
      <c r="AH42" s="97"/>
      <c r="AI42" s="99"/>
      <c r="AJ42" s="70" t="n">
        <f aca="false">SUM(AJ10:AJ40)</f>
        <v>0</v>
      </c>
      <c r="AK42" s="70" t="n">
        <f aca="false">SUM(AK10:AK40)</f>
        <v>0</v>
      </c>
      <c r="AL42" s="5"/>
    </row>
    <row r="43" s="57" customFormat="true" ht="16.9" hidden="false" customHeight="true" outlineLevel="0" collapsed="false">
      <c r="A43" s="92" t="s">
        <v>51</v>
      </c>
      <c r="B43" s="101" t="str">
        <f aca="false">IF(ISERROR(AVERAGE(B10:B40)),"",AVERAGE(B10:B40))</f>
        <v/>
      </c>
      <c r="C43" s="102"/>
      <c r="D43" s="94"/>
      <c r="E43" s="103" t="s">
        <v>52</v>
      </c>
      <c r="F43" s="103"/>
      <c r="G43" s="103"/>
      <c r="H43" s="104" t="s">
        <v>51</v>
      </c>
      <c r="I43" s="105" t="str">
        <f aca="false">IF(ISERROR(AVERAGE(I10:I40)),"",AVERAGE(I10:I40))</f>
        <v/>
      </c>
      <c r="J43" s="105" t="str">
        <f aca="false">IF(ISERROR(AVERAGE(J10:J40)),"",AVERAGE(J10:J40))</f>
        <v/>
      </c>
      <c r="K43" s="106"/>
      <c r="L43" s="107" t="str">
        <f aca="false">IF(ISERROR(GEOMEAN(L10:L40)),"",GEOMEAN(L10:L40))</f>
        <v/>
      </c>
      <c r="M43" s="107" t="str">
        <f aca="false">IF(ISERROR(GEOMEAN(M10:M40)),"",GEOMEAN(M10:M40))</f>
        <v/>
      </c>
      <c r="N43" s="107" t="str">
        <f aca="false">IF(ISERROR(GEOMEAN(N10:N40)),"",GEOMEAN(N10:N40))</f>
        <v/>
      </c>
      <c r="O43" s="107" t="str">
        <f aca="false">IF(ISERROR(GEOMEAN(O10:O40)),"",GEOMEAN(O10:O40))</f>
        <v/>
      </c>
      <c r="P43" s="107" t="str">
        <f aca="false">IF(ISERROR(GEOMEAN(P10:P40)),"",GEOMEAN(P10:P40))</f>
        <v/>
      </c>
      <c r="Q43" s="107" t="str">
        <f aca="false">IF(ISERROR(GEOMEAN(Q10:Q40)),"",GEOMEAN(Q10:Q40))</f>
        <v/>
      </c>
      <c r="R43" s="70" t="str">
        <f aca="false">IF(ISERROR(AVERAGE(R10:R40)),"",AVERAGE(R10:R40))</f>
        <v/>
      </c>
      <c r="S43" s="70" t="str">
        <f aca="false">IF(ISERROR(AVERAGE(S10:S40)),"",AVERAGE(S10:S40))</f>
        <v/>
      </c>
      <c r="T43" s="108" t="str">
        <f aca="false">IF(ISERROR(AVERAGE(T10:T40)),"",AVERAGE(T10:T40))</f>
        <v/>
      </c>
      <c r="U43" s="108" t="n">
        <f aca="false">AVERAGE(U10:U40)</f>
        <v>0</v>
      </c>
      <c r="V43" s="108" t="str">
        <f aca="false">IF(ISERROR(AVERAGE(V10:V40)),"",AVERAGE(V10:V40))</f>
        <v/>
      </c>
      <c r="W43" s="67" t="n">
        <f aca="false">AVERAGE(W10:W40)</f>
        <v>0</v>
      </c>
      <c r="X43" s="70" t="str">
        <f aca="false">IF(ISERROR(AVERAGE(X10:X40)),"",AVERAGE(X10:X40))</f>
        <v/>
      </c>
      <c r="Y43" s="108" t="str">
        <f aca="false">IF(ISERROR(AVERAGE(Y10:Y40)),"",AVERAGE(Y10:Y40))</f>
        <v/>
      </c>
      <c r="Z43" s="108" t="str">
        <f aca="false">IF(ISERROR(AVERAGE(Z10:Z40)),"",AVERAGE(Z10:Z40))</f>
        <v/>
      </c>
      <c r="AA43" s="70" t="str">
        <f aca="false">IF(ISERROR(AVERAGE(AA10:AA40)),"",AVERAGE(AA10:AA40))</f>
        <v/>
      </c>
      <c r="AB43" s="70" t="n">
        <f aca="false">AVERAGE(AB10:AB40)</f>
        <v>0</v>
      </c>
      <c r="AC43" s="70" t="str">
        <f aca="false">IF(ISERROR(AVERAGE(AC10:AC40)),"",AVERAGE(AC10:AC40))</f>
        <v/>
      </c>
      <c r="AD43" s="109" t="n">
        <f aca="false">AVERAGE(AD10:AD40)</f>
        <v>0</v>
      </c>
      <c r="AE43" s="70" t="str">
        <f aca="false">IF(ISERROR(AVERAGE(AE10:AE40)),"",AVERAGE(AE10:AE40))</f>
        <v/>
      </c>
      <c r="AF43" s="70" t="str">
        <f aca="false">IF(ISERROR(AVERAGE(AF10:AF40)),"",AVERAGE(AF10:AF40))</f>
        <v/>
      </c>
      <c r="AG43" s="108" t="str">
        <f aca="false">IF(ISERROR(AVERAGE(AG10:AG40)),"",AVERAGE(AG10:AG40))</f>
        <v/>
      </c>
      <c r="AH43" s="96"/>
      <c r="AI43" s="110"/>
      <c r="AJ43" s="96"/>
      <c r="AK43" s="96"/>
      <c r="AL43" s="5"/>
    </row>
    <row r="44" s="57" customFormat="true" ht="16.9" hidden="false" customHeight="true" outlineLevel="0" collapsed="false">
      <c r="A44" s="92" t="s">
        <v>53</v>
      </c>
      <c r="B44" s="101" t="n">
        <f aca="false">MAX(B10:B40)</f>
        <v>0</v>
      </c>
      <c r="C44" s="94"/>
      <c r="D44" s="94"/>
      <c r="E44" s="111"/>
      <c r="F44" s="108" t="n">
        <f aca="false">COUNT(B10:B40)</f>
        <v>0</v>
      </c>
      <c r="G44" s="106"/>
      <c r="H44" s="104" t="s">
        <v>53</v>
      </c>
      <c r="I44" s="105" t="n">
        <f aca="false">MAX(I10:I40)</f>
        <v>0</v>
      </c>
      <c r="J44" s="105" t="n">
        <f aca="false">MAX(J10:J40)</f>
        <v>0</v>
      </c>
      <c r="K44" s="106"/>
      <c r="L44" s="107" t="n">
        <f aca="false">MAX(L10:L40)</f>
        <v>0</v>
      </c>
      <c r="M44" s="107" t="n">
        <f aca="false">MAX(M10:M40)</f>
        <v>0</v>
      </c>
      <c r="N44" s="107" t="n">
        <f aca="false">MAX(N10:N40)</f>
        <v>0</v>
      </c>
      <c r="O44" s="107" t="n">
        <f aca="false">MAX(O10:O40)</f>
        <v>0</v>
      </c>
      <c r="P44" s="107" t="n">
        <f aca="false">MAX(P10:P40)</f>
        <v>0</v>
      </c>
      <c r="Q44" s="105" t="n">
        <f aca="false">MAX(K10:K40)</f>
        <v>0</v>
      </c>
      <c r="R44" s="70" t="n">
        <f aca="false">MAX(R10:R40)</f>
        <v>0</v>
      </c>
      <c r="S44" s="70" t="n">
        <f aca="false">MAX(S10:S40)</f>
        <v>0</v>
      </c>
      <c r="T44" s="108" t="n">
        <f aca="false">MAX(T10:T40)</f>
        <v>0</v>
      </c>
      <c r="U44" s="108"/>
      <c r="V44" s="108" t="n">
        <f aca="false">MAX(V10:V40)</f>
        <v>0</v>
      </c>
      <c r="W44" s="109"/>
      <c r="X44" s="112" t="n">
        <f aca="false">MAX(X10:X40)</f>
        <v>0</v>
      </c>
      <c r="Y44" s="108" t="n">
        <f aca="false">MAX(Y10:Y40)</f>
        <v>0</v>
      </c>
      <c r="Z44" s="108" t="n">
        <f aca="false">MAX(Z10:Z40)</f>
        <v>0</v>
      </c>
      <c r="AA44" s="70" t="n">
        <f aca="false">MAX(AA10:AA40)</f>
        <v>0</v>
      </c>
      <c r="AB44" s="70"/>
      <c r="AC44" s="70" t="n">
        <f aca="false">MAX(AC10:AC40)</f>
        <v>0</v>
      </c>
      <c r="AD44" s="109"/>
      <c r="AE44" s="112" t="n">
        <f aca="false">MAX(AE10:AE40)</f>
        <v>0</v>
      </c>
      <c r="AF44" s="70" t="n">
        <f aca="false">MAX(AF10:AF40)</f>
        <v>0</v>
      </c>
      <c r="AG44" s="108" t="n">
        <f aca="false">MAX(AG10:AG40)</f>
        <v>0</v>
      </c>
      <c r="AH44" s="113"/>
      <c r="AI44" s="110"/>
      <c r="AJ44" s="113"/>
      <c r="AK44" s="113"/>
      <c r="AL44" s="5"/>
    </row>
    <row r="45" s="57" customFormat="true" ht="16.9" hidden="false" customHeight="true" outlineLevel="0" collapsed="false">
      <c r="B45" s="114"/>
      <c r="C45" s="114"/>
      <c r="D45" s="114"/>
      <c r="E45" s="111"/>
      <c r="F45" s="115"/>
      <c r="G45" s="116"/>
      <c r="H45" s="117"/>
      <c r="I45" s="117"/>
      <c r="J45" s="117"/>
      <c r="K45" s="117"/>
      <c r="L45" s="118"/>
      <c r="M45" s="118"/>
      <c r="N45" s="118"/>
      <c r="O45" s="118"/>
      <c r="P45" s="118"/>
      <c r="Q45" s="118"/>
      <c r="R45" s="96"/>
      <c r="S45" s="96"/>
      <c r="T45" s="96"/>
      <c r="U45" s="96"/>
      <c r="V45" s="119"/>
      <c r="W45" s="119"/>
      <c r="X45" s="120"/>
      <c r="Y45" s="121"/>
      <c r="Z45" s="96"/>
      <c r="AA45" s="113"/>
      <c r="AB45" s="113"/>
      <c r="AC45" s="119"/>
      <c r="AD45" s="119"/>
      <c r="AE45" s="120"/>
      <c r="AF45" s="121"/>
      <c r="AG45" s="96"/>
      <c r="AH45" s="96"/>
      <c r="AI45" s="96"/>
      <c r="AJ45" s="96"/>
      <c r="AK45" s="96"/>
      <c r="AL45" s="5"/>
    </row>
    <row r="46" customFormat="false" ht="12" hidden="false" customHeight="true" outlineLevel="0" collapsed="false">
      <c r="A46" s="10"/>
      <c r="B46" s="8"/>
      <c r="C46" s="8"/>
      <c r="D46" s="8"/>
      <c r="E46" s="9"/>
      <c r="F46" s="9"/>
      <c r="G46" s="9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customFormat="false" ht="12" hidden="false" customHeight="true" outlineLevel="0" collapsed="false">
      <c r="A47" s="8"/>
      <c r="B47" s="8"/>
      <c r="C47" s="8"/>
      <c r="D47" s="8"/>
      <c r="E47" s="9"/>
      <c r="F47" s="9"/>
      <c r="G47" s="9"/>
      <c r="H47" s="10"/>
      <c r="I47" s="8"/>
      <c r="J47" s="8"/>
      <c r="K47" s="8"/>
      <c r="L47" s="10"/>
      <c r="M47" s="10"/>
      <c r="N47" s="10"/>
      <c r="O47" s="10"/>
      <c r="P47" s="10"/>
      <c r="Q47" s="10"/>
      <c r="R47" s="10"/>
      <c r="S47" s="10"/>
      <c r="T47" s="10"/>
      <c r="U47" s="10"/>
      <c r="X47" s="10"/>
      <c r="Z47" s="122"/>
      <c r="AA47" s="123"/>
      <c r="AB47" s="123"/>
      <c r="AE47" s="10"/>
    </row>
    <row r="48" customFormat="false" ht="5.45" hidden="false" customHeight="true" outlineLevel="0" collapsed="false">
      <c r="A48" s="8"/>
      <c r="B48" s="8"/>
      <c r="C48" s="8"/>
      <c r="D48" s="8"/>
      <c r="E48" s="9"/>
      <c r="F48" s="9"/>
      <c r="G48" s="9"/>
      <c r="H48" s="10"/>
      <c r="I48" s="8"/>
      <c r="J48" s="8"/>
      <c r="K48" s="8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12" hidden="false" customHeight="true" outlineLevel="0" collapsed="false">
      <c r="A49" s="8"/>
      <c r="B49" s="8"/>
      <c r="C49" s="8"/>
      <c r="D49" s="8"/>
      <c r="E49" s="9"/>
      <c r="F49" s="9"/>
      <c r="G49" s="9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</row>
    <row r="50" customFormat="false" ht="12" hidden="false" customHeight="true" outlineLevel="0" collapsed="false">
      <c r="A50" s="8"/>
      <c r="B50" s="8"/>
      <c r="C50" s="8"/>
      <c r="D50" s="8"/>
      <c r="E50" s="9"/>
      <c r="F50" s="9"/>
      <c r="G50" s="9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</row>
    <row r="51" customFormat="false" ht="12" hidden="false" customHeight="true" outlineLevel="0" collapsed="false">
      <c r="A51" s="8"/>
      <c r="B51" s="8"/>
      <c r="C51" s="8"/>
      <c r="D51" s="8"/>
      <c r="E51" s="9"/>
      <c r="F51" s="9"/>
      <c r="G51" s="9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</row>
    <row r="52" customFormat="false" ht="12" hidden="false" customHeight="true" outlineLevel="0" collapsed="false">
      <c r="A52" s="8"/>
      <c r="B52" s="124"/>
      <c r="C52" s="124"/>
      <c r="D52" s="124"/>
      <c r="E52" s="9"/>
      <c r="F52" s="9"/>
      <c r="G52" s="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</row>
    <row r="53" customFormat="false" ht="12" hidden="false" customHeight="true" outlineLevel="0" collapsed="false">
      <c r="A53" s="10"/>
      <c r="B53" s="124"/>
      <c r="C53" s="124"/>
      <c r="D53" s="124"/>
      <c r="E53" s="9"/>
      <c r="F53" s="125"/>
      <c r="G53" s="9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</row>
    <row r="54" customFormat="false" ht="12" hidden="false" customHeight="true" outlineLevel="0" collapsed="false">
      <c r="A54" s="8"/>
      <c r="B54" s="124"/>
      <c r="C54" s="124"/>
      <c r="D54" s="124"/>
      <c r="E54" s="9"/>
      <c r="F54" s="125"/>
      <c r="G54" s="9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</row>
    <row r="55" customFormat="false" ht="13.5" hidden="false" customHeight="false" outlineLevel="0" collapsed="false">
      <c r="A55" s="10"/>
      <c r="B55" s="124"/>
      <c r="C55" s="124"/>
      <c r="D55" s="124"/>
      <c r="E55" s="9"/>
      <c r="F55" s="125"/>
      <c r="G55" s="9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</row>
  </sheetData>
  <mergeCells count="10">
    <mergeCell ref="A1:AL1"/>
    <mergeCell ref="A3:AL3"/>
    <mergeCell ref="B7:G7"/>
    <mergeCell ref="H7:K7"/>
    <mergeCell ref="L7:Q7"/>
    <mergeCell ref="R7:S7"/>
    <mergeCell ref="T7:Z7"/>
    <mergeCell ref="AA7:AG7"/>
    <mergeCell ref="AH7:AK7"/>
    <mergeCell ref="E43:G4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6T19:54:05Z</dcterms:created>
  <dc:creator>Michael A. Grove</dc:creator>
  <dc:description/>
  <dc:language>en-US</dc:language>
  <cp:lastModifiedBy>Richard Green</cp:lastModifiedBy>
  <cp:lastPrinted>2001-12-12T18:19:21Z</cp:lastPrinted>
  <cp:revision>0</cp:revision>
  <dc:subject/>
  <dc:title>Wastewater Treatment Facility - January 1996</dc:title>
</cp:coreProperties>
</file>